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DE def kun egne valg" sheetId="1" state="visible" r:id="rId2"/>
    <sheet name="2014 DE def, standardtal" sheetId="2" state="visible" r:id="rId3"/>
    <sheet name="2010 DE def, kun egne valg" sheetId="3" state="visible" r:id="rId4"/>
    <sheet name="2010 DE def,  standardtal" sheetId="4" state="visible" r:id="rId5"/>
  </sheets>
  <definedNames>
    <definedName function="false" hidden="false" localSheetId="3" name="_xlnm.Print_Area" vbProcedure="false">'2010 DE def,  standardtal'!$A$1:$R$44</definedName>
    <definedName function="false" hidden="false" localSheetId="2" name="_xlnm.Print_Area" vbProcedure="false">'2010 DE def, kun egne valg'!$A$1:$R$42</definedName>
    <definedName function="false" hidden="false" localSheetId="0" name="_xlnm.Print_Area" vbProcedure="false">'2014 DE def kun egne valg'!$A$1:$R$42</definedName>
    <definedName function="false" hidden="false" localSheetId="1" name="_xlnm.Print_Area" vbProcedure="false">'2014 DE def, standardtal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2">
  <si>
    <t xml:space="preserve">Regneark til beregning af foldarealer for grise på friland med dyreenheder ifølge 2014 definitioner.</t>
  </si>
  <si>
    <t xml:space="preserve">Udarbejdet af Per Tybirk, Videncenter for Svineproduktion</t>
  </si>
  <si>
    <t xml:space="preserve">Arealer er netto excl. Omfangsarealer, dvs exkl. afstande til yderhegn, da arealet er afhængig af markens placering og form.</t>
  </si>
  <si>
    <t xml:space="preserve">Der må kun indtastes i gule felter</t>
  </si>
  <si>
    <t xml:space="preserve">Formler for dyreenheder dur kun, når vægtgrænserne til smågrise og slagtesvin er opfyldt. Generelle formler til vilkårlig vægt kræver mere komplicerede formler.</t>
  </si>
  <si>
    <t xml:space="preserve">Slagtesvin: man indtaster levendevægt = slagtevægt x 1,31 som slutvægt</t>
  </si>
  <si>
    <t xml:space="preserve">Slagtesvin kan også regne FRATS, kravet er ind &lt; 40 kg og afgang &gt; 87 kg</t>
  </si>
  <si>
    <t xml:space="preserve">Arealkrav afhængig af belægning</t>
  </si>
  <si>
    <t xml:space="preserve">Antal</t>
  </si>
  <si>
    <t xml:space="preserve">Antal til</t>
  </si>
  <si>
    <t xml:space="preserve">1,4 DE/år</t>
  </si>
  <si>
    <t xml:space="preserve">2,8 DE/år</t>
  </si>
  <si>
    <t xml:space="preserve">slagtesvin</t>
  </si>
  <si>
    <t xml:space="preserve">Startvægt</t>
  </si>
  <si>
    <t xml:space="preserve">Slagtevægt</t>
  </si>
  <si>
    <t xml:space="preserve">Slutvægt</t>
  </si>
  <si>
    <t xml:space="preserve">DE/dyr</t>
  </si>
  <si>
    <t xml:space="preserve">antal pr DE</t>
  </si>
  <si>
    <t xml:space="preserve">DE i alt</t>
  </si>
  <si>
    <t xml:space="preserve">1,4 DE</t>
  </si>
  <si>
    <t xml:space="preserve">i alt ha/år</t>
  </si>
  <si>
    <t xml:space="preserve">Smågrise. Afgangsvægten skal være max 40 kg, ellers gælder formlerne ikke</t>
  </si>
  <si>
    <t xml:space="preserve">Aralkrav afhængig af belægning</t>
  </si>
  <si>
    <t xml:space="preserve">Antal </t>
  </si>
  <si>
    <t xml:space="preserve"> </t>
  </si>
  <si>
    <t xml:space="preserve">smågrise</t>
  </si>
  <si>
    <t xml:space="preserve">Starvægt</t>
  </si>
  <si>
    <t xml:space="preserve">slutvægt</t>
  </si>
  <si>
    <t xml:space="preserve">Søer med frit valg af alle forudsætninger, check gerne sammenhæng i faneblad 2, hvor standardtal for hele uger er angivet. Der regnes med 2,8 DE pr ha for søer.</t>
  </si>
  <si>
    <t xml:space="preserve">Areal, m2</t>
  </si>
  <si>
    <t xml:space="preserve">Søer + grise</t>
  </si>
  <si>
    <t xml:space="preserve">årssøer</t>
  </si>
  <si>
    <t xml:space="preserve">M2 pr </t>
  </si>
  <si>
    <t xml:space="preserve">Areal i alt</t>
  </si>
  <si>
    <t xml:space="preserve">areal</t>
  </si>
  <si>
    <t xml:space="preserve">søer i</t>
  </si>
  <si>
    <t xml:space="preserve">pr farefold</t>
  </si>
  <si>
    <t xml:space="preserve">DE pr årsso, inkl.</t>
  </si>
  <si>
    <t xml:space="preserve">søer pr</t>
  </si>
  <si>
    <t xml:space="preserve">til frav.</t>
  </si>
  <si>
    <t xml:space="preserve">pr ha</t>
  </si>
  <si>
    <t xml:space="preserve">foder i</t>
  </si>
  <si>
    <t xml:space="preserve">areal pr</t>
  </si>
  <si>
    <t xml:space="preserve">årsso i</t>
  </si>
  <si>
    <t xml:space="preserve">i farefolde</t>
  </si>
  <si>
    <t xml:space="preserve">i alt</t>
  </si>
  <si>
    <t xml:space="preserve">Kuld pr</t>
  </si>
  <si>
    <t xml:space="preserve">kuld i alt</t>
  </si>
  <si>
    <t xml:space="preserve">farefolde</t>
  </si>
  <si>
    <t xml:space="preserve">med grise</t>
  </si>
  <si>
    <t xml:space="preserve">Frav alder</t>
  </si>
  <si>
    <t xml:space="preserve">Frav. pr årsso</t>
  </si>
  <si>
    <t xml:space="preserve">Frav.vægt</t>
  </si>
  <si>
    <t xml:space="preserve">korr. frav.vægt</t>
  </si>
  <si>
    <t xml:space="preserve">DE</t>
  </si>
  <si>
    <t xml:space="preserve">Alle ude</t>
  </si>
  <si>
    <t xml:space="preserve">farefold,%</t>
  </si>
  <si>
    <t xml:space="preserve">årsso, m2</t>
  </si>
  <si>
    <t xml:space="preserve">ha</t>
  </si>
  <si>
    <t xml:space="preserve">øvrige*</t>
  </si>
  <si>
    <t xml:space="preserve">årsso</t>
  </si>
  <si>
    <t xml:space="preserve">pr år</t>
  </si>
  <si>
    <t xml:space="preserve">samtidigt</t>
  </si>
  <si>
    <t xml:space="preserve">hele året</t>
  </si>
  <si>
    <t xml:space="preserve">Frit valg kræver spildfoderdage pr kuld til beregning af kuld pr årsso: </t>
  </si>
  <si>
    <t xml:space="preserve">(Landsgns. Konv er 14-15, friland ofte lidt højere, justerer kuld pr årsso)</t>
  </si>
  <si>
    <t xml:space="preserve">* reduceres hvis inde en del af året, se nedenfor</t>
  </si>
  <si>
    <t xml:space="preserve">Arealkrav,ha</t>
  </si>
  <si>
    <t xml:space="preserve">Arealkrav pr år</t>
  </si>
  <si>
    <t xml:space="preserve">ved 1,4DE</t>
  </si>
  <si>
    <t xml:space="preserve">ved 2,8DE/ha</t>
  </si>
  <si>
    <t xml:space="preserve">Hele besætningen</t>
  </si>
  <si>
    <t xml:space="preserve">Delvis Indendørs: Reduktion af arealkravet for søer, orner og polte ikke i farefolde f.eks. ved indendørs løbeafdeling eller inde om vinteren:</t>
  </si>
  <si>
    <t xml:space="preserve">I praksis er søer og polte ofte i indendørs løbeafdeling. Det betyder, at arealkravet  reduceres svarende til den andel af tiden, som søerne er inde.</t>
  </si>
  <si>
    <t xml:space="preserve">Der indtastes tallene for søer, som bliver drægtige ved 1. løbning - antagelsen er, at ikke drægtige (spilddage) er jævnt fordelt</t>
  </si>
  <si>
    <t xml:space="preserve">Indendørs</t>
  </si>
  <si>
    <t xml:space="preserve">udendørs</t>
  </si>
  <si>
    <t xml:space="preserve">ikke i farefold</t>
  </si>
  <si>
    <t xml:space="preserve">Reduktion</t>
  </si>
  <si>
    <t xml:space="preserve">Faktor, som</t>
  </si>
  <si>
    <t xml:space="preserve">Reduceret areal til drægtige søer ude, men udenfor farefolde</t>
  </si>
  <si>
    <t xml:space="preserve">dage pr.</t>
  </si>
  <si>
    <t xml:space="preserve">i alt dage</t>
  </si>
  <si>
    <t xml:space="preserve">af areal</t>
  </si>
  <si>
    <t xml:space="preserve">ganges på</t>
  </si>
  <si>
    <t xml:space="preserve">(før evt hensyn til, at alle søer kan være inde en del af året, se nedenfor)</t>
  </si>
  <si>
    <t xml:space="preserve">cyclus</t>
  </si>
  <si>
    <t xml:space="preserve">pr cyclus</t>
  </si>
  <si>
    <t xml:space="preserve">øvrige,%</t>
  </si>
  <si>
    <t xml:space="preserve">areal, øvrige</t>
  </si>
  <si>
    <t xml:space="preserve">Er alle drægtige, polte og orner indenfor i en del af året beregnes udearealet for "øvrige" udenfor farefolde som: Antal dage hvor der er søer ude/365 x areal beregnet ovenfor.</t>
  </si>
  <si>
    <t xml:space="preserve">Antal dage med drægtige søer udenfor pr år:</t>
  </si>
  <si>
    <t xml:space="preserve">Korrigeret arealkrav til søer ude, men ikke i farefolde </t>
  </si>
  <si>
    <t xml:space="preserve">Slagtesvin: man vælger enten slagtevægt eller levendevægtfeltet ved indtastning</t>
  </si>
  <si>
    <t xml:space="preserve">antal</t>
  </si>
  <si>
    <t xml:space="preserve">Søer med standardtal for hver fravænningsalder:</t>
  </si>
  <si>
    <t xml:space="preserve">Fravænnet pr kuld:</t>
  </si>
  <si>
    <t xml:space="preserve">Frit valg af egne forudsætninger for sohold:</t>
  </si>
  <si>
    <t xml:space="preserve">(Landsgns konv. Er 14-15, friland ofte lidt højere, justerer kuld pr. årsso.)</t>
  </si>
  <si>
    <t xml:space="preserve">* hvis alle dyr er ude hele året, ellers reduceres det</t>
  </si>
  <si>
    <t xml:space="preserve">Udendørs</t>
  </si>
  <si>
    <t xml:space="preserve">Regneark til beregning af foldarealer for grise på friland med dyreenheder ifølge 2010 definition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00"/>
    <numFmt numFmtId="168" formatCode="0.000"/>
    <numFmt numFmtId="169" formatCode="0.0000"/>
    <numFmt numFmtId="170" formatCode="0.000000"/>
    <numFmt numFmtId="171" formatCode="0"/>
    <numFmt numFmtId="172" formatCode="#,##0"/>
    <numFmt numFmtId="173" formatCode="#,##0.0"/>
    <numFmt numFmtId="174" formatCode="#,##0.0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3" min="3" style="0" width="13.49"/>
    <col collapsed="false" customWidth="true" hidden="false" outlineLevel="0" max="4" min="4" style="0" width="9.87"/>
    <col collapsed="false" customWidth="true" hidden="false" outlineLevel="0" max="5" min="5" style="0" width="13.99"/>
    <col collapsed="false" customWidth="true" hidden="false" outlineLevel="0" max="7" min="6" style="0" width="12.11"/>
    <col collapsed="false" customWidth="true" hidden="false" outlineLevel="0" max="8" min="8" style="0" width="9.74"/>
    <col collapsed="false" customWidth="true" hidden="false" outlineLevel="0" max="9" min="9" style="0" width="10.37"/>
    <col collapsed="false" customWidth="true" hidden="false" outlineLevel="0" max="10" min="10" style="0" width="8.87"/>
    <col collapsed="false" customWidth="true" hidden="false" outlineLevel="0" max="11" min="11" style="0" width="9.11"/>
    <col collapsed="false" customWidth="true" hidden="false" outlineLevel="0" max="12" min="12" style="0" width="12.75"/>
    <col collapsed="false" customWidth="true" hidden="false" outlineLevel="0" max="13" min="13" style="0" width="7.62"/>
    <col collapsed="false" customWidth="true" hidden="true" outlineLevel="0" max="14" min="14" style="0" width="15.37"/>
    <col collapsed="false" customWidth="true" hidden="false" outlineLevel="0" max="15" min="15" style="0" width="9.87"/>
    <col collapsed="false" customWidth="true" hidden="false" outlineLevel="0" max="18" min="17" style="0" width="9.37"/>
  </cols>
  <sheetData>
    <row r="1" customFormat="false" ht="18" hidden="false" customHeight="false" outlineLevel="0" collapsed="false">
      <c r="A1" s="1" t="s">
        <v>0</v>
      </c>
      <c r="B1" s="2"/>
      <c r="C1" s="2"/>
      <c r="J1" s="3"/>
    </row>
    <row r="2" customFormat="false" ht="15" hidden="false" customHeight="false" outlineLevel="0" collapsed="false">
      <c r="A2" s="2" t="s">
        <v>1</v>
      </c>
      <c r="B2" s="2"/>
      <c r="C2" s="2"/>
      <c r="J2" s="3"/>
    </row>
    <row r="3" customFormat="false" ht="15" hidden="false" customHeight="false" outlineLevel="0" collapsed="false">
      <c r="A3" s="3"/>
      <c r="B3" s="2"/>
      <c r="C3" s="2"/>
      <c r="J3" s="3"/>
    </row>
    <row r="4" customFormat="false" ht="15" hidden="false" customHeight="false" outlineLevel="0" collapsed="false">
      <c r="A4" s="2" t="s">
        <v>2</v>
      </c>
      <c r="B4" s="2"/>
      <c r="C4" s="2"/>
      <c r="J4" s="3"/>
    </row>
    <row r="5" customFormat="false" ht="23.25" hidden="false" customHeight="false" outlineLevel="0" collapsed="false">
      <c r="A5" s="4" t="s">
        <v>3</v>
      </c>
      <c r="B5" s="5"/>
      <c r="C5" s="6"/>
    </row>
    <row r="6" customFormat="false" ht="14.25" hidden="false" customHeight="false" outlineLevel="0" collapsed="false">
      <c r="A6" s="3" t="s">
        <v>4</v>
      </c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7" t="s">
        <v>5</v>
      </c>
      <c r="B8" s="8"/>
      <c r="C8" s="8"/>
      <c r="D8" s="9"/>
      <c r="E8" s="9"/>
      <c r="F8" s="9"/>
      <c r="G8" s="9"/>
      <c r="H8" s="9"/>
      <c r="I8" s="7"/>
      <c r="J8" s="9"/>
      <c r="K8" s="9"/>
      <c r="L8" s="9"/>
      <c r="M8" s="9"/>
    </row>
    <row r="9" customFormat="false" ht="15" hidden="false" customHeight="false" outlineLevel="0" collapsed="false">
      <c r="A9" s="7" t="s">
        <v>6</v>
      </c>
      <c r="B9" s="7"/>
      <c r="C9" s="8"/>
      <c r="D9" s="9"/>
      <c r="E9" s="9"/>
      <c r="F9" s="9"/>
      <c r="G9" s="9"/>
      <c r="H9" s="9"/>
      <c r="I9" s="7" t="s">
        <v>7</v>
      </c>
      <c r="J9" s="7"/>
      <c r="K9" s="9"/>
      <c r="L9" s="9"/>
      <c r="M9" s="9"/>
    </row>
    <row r="10" customFormat="false" ht="15" hidden="false" customHeight="false" outlineLevel="0" collapsed="false">
      <c r="A10" s="9" t="s">
        <v>8</v>
      </c>
      <c r="B10" s="7"/>
      <c r="C10" s="7"/>
      <c r="D10" s="9"/>
      <c r="E10" s="9"/>
      <c r="F10" s="9"/>
      <c r="G10" s="9"/>
      <c r="H10" s="8" t="s">
        <v>9</v>
      </c>
      <c r="I10" s="8" t="s">
        <v>10</v>
      </c>
      <c r="J10" s="7" t="s">
        <v>11</v>
      </c>
      <c r="K10" s="9"/>
      <c r="L10" s="9"/>
      <c r="M10" s="9"/>
    </row>
    <row r="11" customFormat="false" ht="15" hidden="false" customHeight="false" outlineLevel="0" collapsed="false">
      <c r="A11" s="9" t="s">
        <v>12</v>
      </c>
      <c r="B11" s="9" t="s">
        <v>13</v>
      </c>
      <c r="C11" s="8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1" t="s">
        <v>19</v>
      </c>
      <c r="I11" s="11" t="s">
        <v>20</v>
      </c>
      <c r="J11" s="12" t="s">
        <v>20</v>
      </c>
      <c r="K11" s="10"/>
      <c r="L11" s="10"/>
      <c r="M11" s="10"/>
      <c r="O11" s="13"/>
      <c r="P11" s="13"/>
      <c r="Q11" s="13"/>
    </row>
    <row r="12" customFormat="false" ht="15" hidden="false" customHeight="false" outlineLevel="0" collapsed="false">
      <c r="A12" s="14" t="n">
        <v>0</v>
      </c>
      <c r="B12" s="15" t="n">
        <v>32</v>
      </c>
      <c r="C12" s="16" t="n">
        <f aca="false">D12/1.31</f>
        <v>81.6793893129771</v>
      </c>
      <c r="D12" s="17" t="n">
        <v>107</v>
      </c>
      <c r="E12" s="18" t="n">
        <f aca="false">(40-B12)/5167+(87-40)/3088+(D12-87)/2254</f>
        <v>0.0256416089243395</v>
      </c>
      <c r="F12" s="16" t="n">
        <f aca="false">1/E12</f>
        <v>38.9991128462606</v>
      </c>
      <c r="G12" s="19" t="n">
        <f aca="false">A12*E12</f>
        <v>0</v>
      </c>
      <c r="H12" s="16" t="n">
        <f aca="false">F12*1.4</f>
        <v>54.5987579847648</v>
      </c>
      <c r="I12" s="20" t="n">
        <f aca="false">A12/H12</f>
        <v>0</v>
      </c>
      <c r="J12" s="21" t="n">
        <f aca="false">I12/2</f>
        <v>0</v>
      </c>
      <c r="K12" s="22"/>
      <c r="L12" s="19"/>
      <c r="M12" s="22"/>
    </row>
    <row r="13" customFormat="false" ht="14.25" hidden="false" customHeight="false" outlineLevel="0" collapsed="false">
      <c r="B13" s="23"/>
      <c r="C13" s="23"/>
      <c r="D13" s="24"/>
      <c r="E13" s="13"/>
      <c r="F13" s="25"/>
      <c r="G13" s="25"/>
      <c r="H13" s="25"/>
      <c r="I13" s="26"/>
      <c r="J13" s="26"/>
      <c r="K13" s="27"/>
      <c r="L13" s="28"/>
      <c r="M13" s="27"/>
    </row>
    <row r="14" customFormat="false" ht="15" hidden="false" customHeight="false" outlineLevel="0" collapsed="false">
      <c r="A14" s="29" t="s">
        <v>21</v>
      </c>
      <c r="B14" s="30"/>
      <c r="C14" s="30"/>
      <c r="D14" s="31"/>
      <c r="E14" s="32"/>
      <c r="F14" s="33"/>
      <c r="G14" s="33"/>
      <c r="H14" s="33"/>
      <c r="I14" s="29" t="s">
        <v>22</v>
      </c>
      <c r="J14" s="29"/>
      <c r="K14" s="34"/>
      <c r="L14" s="31"/>
      <c r="M14" s="34"/>
      <c r="N14" s="30"/>
      <c r="O14" s="30"/>
      <c r="P14" s="30"/>
      <c r="Q14" s="30"/>
      <c r="R14" s="30"/>
    </row>
    <row r="15" customFormat="false" ht="15" hidden="false" customHeight="false" outlineLevel="0" collapsed="false">
      <c r="A15" s="35" t="s">
        <v>23</v>
      </c>
      <c r="B15" s="29"/>
      <c r="C15" s="29"/>
      <c r="D15" s="32"/>
      <c r="E15" s="32"/>
      <c r="F15" s="33"/>
      <c r="G15" s="33"/>
      <c r="H15" s="33"/>
      <c r="I15" s="35" t="s">
        <v>10</v>
      </c>
      <c r="J15" s="29" t="s">
        <v>11</v>
      </c>
      <c r="K15" s="36"/>
      <c r="L15" s="31"/>
      <c r="M15" s="36"/>
      <c r="N15" s="30"/>
      <c r="O15" s="35" t="s">
        <v>24</v>
      </c>
      <c r="P15" s="30"/>
      <c r="Q15" s="30"/>
      <c r="R15" s="30"/>
    </row>
    <row r="16" customFormat="false" ht="15" hidden="false" customHeight="false" outlineLevel="0" collapsed="false">
      <c r="A16" s="35" t="s">
        <v>25</v>
      </c>
      <c r="B16" s="29" t="s">
        <v>26</v>
      </c>
      <c r="C16" s="29"/>
      <c r="D16" s="37" t="s">
        <v>27</v>
      </c>
      <c r="E16" s="32"/>
      <c r="F16" s="33"/>
      <c r="G16" s="33" t="s">
        <v>18</v>
      </c>
      <c r="H16" s="33"/>
      <c r="I16" s="38" t="s">
        <v>20</v>
      </c>
      <c r="J16" s="37" t="s">
        <v>20</v>
      </c>
      <c r="K16" s="36"/>
      <c r="L16" s="31"/>
      <c r="M16" s="36"/>
      <c r="N16" s="30"/>
      <c r="O16" s="30"/>
      <c r="P16" s="30"/>
      <c r="Q16" s="30"/>
      <c r="R16" s="30"/>
    </row>
    <row r="17" customFormat="false" ht="15" hidden="false" customHeight="false" outlineLevel="0" collapsed="false">
      <c r="A17" s="14" t="n">
        <v>0</v>
      </c>
      <c r="B17" s="15" t="n">
        <v>7.2</v>
      </c>
      <c r="C17" s="30"/>
      <c r="D17" s="15" t="n">
        <v>32</v>
      </c>
      <c r="E17" s="39" t="n">
        <f aca="false">(D17-B17)/5167</f>
        <v>0.00479969034255855</v>
      </c>
      <c r="F17" s="33" t="n">
        <f aca="false">1/E17</f>
        <v>208.346774193548</v>
      </c>
      <c r="G17" s="31" t="n">
        <f aca="false">A17*E17</f>
        <v>0</v>
      </c>
      <c r="H17" s="33" t="n">
        <f aca="false">F17*1.4</f>
        <v>291.685483870968</v>
      </c>
      <c r="I17" s="40" t="n">
        <f aca="false">A17/H17</f>
        <v>0</v>
      </c>
      <c r="J17" s="41" t="n">
        <f aca="false">I17/2</f>
        <v>0</v>
      </c>
      <c r="K17" s="36"/>
      <c r="L17" s="31"/>
      <c r="M17" s="42"/>
      <c r="N17" s="30"/>
      <c r="O17" s="43"/>
      <c r="P17" s="30"/>
      <c r="Q17" s="30"/>
      <c r="R17" s="30"/>
    </row>
    <row r="18" customFormat="false" ht="15" hidden="false" customHeight="false" outlineLevel="0" collapsed="false">
      <c r="A18" s="44"/>
      <c r="B18" s="25"/>
      <c r="C18" s="23"/>
      <c r="D18" s="25"/>
      <c r="E18" s="45"/>
      <c r="F18" s="25"/>
      <c r="G18" s="26"/>
      <c r="H18" s="25"/>
      <c r="I18" s="46"/>
      <c r="J18" s="46"/>
      <c r="K18" s="47"/>
      <c r="L18" s="26"/>
      <c r="M18" s="48"/>
      <c r="N18" s="23"/>
      <c r="O18" s="49"/>
      <c r="P18" s="23"/>
      <c r="Q18" s="23"/>
      <c r="R18" s="23"/>
    </row>
    <row r="19" s="57" customFormat="true" ht="15" hidden="false" customHeight="false" outlineLevel="0" collapsed="false">
      <c r="A19" s="50" t="s">
        <v>28</v>
      </c>
      <c r="B19" s="23"/>
      <c r="C19" s="23"/>
      <c r="D19" s="44"/>
      <c r="E19" s="13"/>
      <c r="F19" s="51"/>
      <c r="G19" s="51"/>
      <c r="H19" s="44"/>
      <c r="I19" s="44"/>
      <c r="J19" s="44"/>
      <c r="K19" s="52"/>
      <c r="L19" s="28"/>
      <c r="M19" s="53"/>
      <c r="N19" s="0"/>
      <c r="O19" s="54"/>
      <c r="P19" s="0"/>
      <c r="Q19" s="55" t="s">
        <v>8</v>
      </c>
      <c r="R19" s="56" t="s">
        <v>29</v>
      </c>
    </row>
    <row r="20" s="57" customFormat="true" ht="15" hidden="false" customHeight="false" outlineLevel="0" collapsed="false">
      <c r="A20" s="50"/>
      <c r="B20" s="58"/>
      <c r="C20" s="58"/>
      <c r="D20" s="59"/>
      <c r="E20" s="59"/>
      <c r="F20" s="60"/>
      <c r="G20" s="60" t="s">
        <v>30</v>
      </c>
      <c r="H20" s="61" t="s">
        <v>31</v>
      </c>
      <c r="I20" s="60"/>
      <c r="J20" s="62"/>
      <c r="K20" s="63" t="s">
        <v>32</v>
      </c>
      <c r="L20" s="61" t="s">
        <v>33</v>
      </c>
      <c r="M20" s="64" t="s">
        <v>34</v>
      </c>
      <c r="N20" s="59"/>
      <c r="O20" s="62"/>
      <c r="P20" s="59"/>
      <c r="Q20" s="55" t="s">
        <v>35</v>
      </c>
      <c r="R20" s="65" t="s">
        <v>36</v>
      </c>
    </row>
    <row r="21" customFormat="false" ht="15" hidden="false" customHeight="false" outlineLevel="0" collapsed="false">
      <c r="A21" s="58" t="s">
        <v>23</v>
      </c>
      <c r="B21" s="50"/>
      <c r="C21" s="50"/>
      <c r="D21" s="59"/>
      <c r="E21" s="59" t="s">
        <v>37</v>
      </c>
      <c r="F21" s="66" t="s">
        <v>38</v>
      </c>
      <c r="G21" s="66" t="s">
        <v>39</v>
      </c>
      <c r="H21" s="67" t="s">
        <v>40</v>
      </c>
      <c r="I21" s="59" t="s">
        <v>41</v>
      </c>
      <c r="J21" s="59" t="s">
        <v>42</v>
      </c>
      <c r="K21" s="63" t="s">
        <v>43</v>
      </c>
      <c r="L21" s="61" t="s">
        <v>44</v>
      </c>
      <c r="M21" s="63" t="s">
        <v>45</v>
      </c>
      <c r="N21" s="59"/>
      <c r="O21" s="59" t="s">
        <v>46</v>
      </c>
      <c r="P21" s="59" t="s">
        <v>47</v>
      </c>
      <c r="Q21" s="55" t="s">
        <v>48</v>
      </c>
      <c r="R21" s="55" t="s">
        <v>49</v>
      </c>
    </row>
    <row r="22" customFormat="false" ht="15" hidden="false" customHeight="false" outlineLevel="0" collapsed="false">
      <c r="A22" s="58" t="s">
        <v>31</v>
      </c>
      <c r="B22" s="58" t="s">
        <v>50</v>
      </c>
      <c r="C22" s="68" t="s">
        <v>51</v>
      </c>
      <c r="D22" s="59" t="s">
        <v>52</v>
      </c>
      <c r="E22" s="59" t="s">
        <v>53</v>
      </c>
      <c r="F22" s="66" t="s">
        <v>54</v>
      </c>
      <c r="G22" s="66" t="s">
        <v>18</v>
      </c>
      <c r="H22" s="67" t="s">
        <v>55</v>
      </c>
      <c r="I22" s="59" t="s">
        <v>56</v>
      </c>
      <c r="J22" s="59" t="s">
        <v>57</v>
      </c>
      <c r="K22" s="63" t="s">
        <v>48</v>
      </c>
      <c r="L22" s="61" t="s">
        <v>58</v>
      </c>
      <c r="M22" s="63" t="s">
        <v>59</v>
      </c>
      <c r="N22" s="59"/>
      <c r="O22" s="59" t="s">
        <v>60</v>
      </c>
      <c r="P22" s="59" t="s">
        <v>61</v>
      </c>
      <c r="Q22" s="55" t="s">
        <v>62</v>
      </c>
      <c r="R22" s="55" t="s">
        <v>63</v>
      </c>
    </row>
    <row r="23" customFormat="false" ht="15" hidden="false" customHeight="false" outlineLevel="0" collapsed="false">
      <c r="A23" s="14" t="n">
        <v>100</v>
      </c>
      <c r="B23" s="14" t="n">
        <v>35</v>
      </c>
      <c r="C23" s="14" t="n">
        <v>25.3</v>
      </c>
      <c r="D23" s="14" t="n">
        <v>9</v>
      </c>
      <c r="E23" s="69" t="n">
        <f aca="false">1/4.4+C23*(D23-7.2)/5167</f>
        <v>0.236086352200151</v>
      </c>
      <c r="F23" s="70" t="n">
        <f aca="false">1/E23</f>
        <v>4.23573828254253</v>
      </c>
      <c r="G23" s="62" t="n">
        <f aca="false">A23*E23</f>
        <v>23.6086352200151</v>
      </c>
      <c r="H23" s="62" t="n">
        <f aca="false">F23*2.8</f>
        <v>11.8600671911191</v>
      </c>
      <c r="I23" s="60" t="n">
        <f aca="false">IF(B23&gt;49,48+(B23-49)*0.43,IF(B23&gt;42,44+(B23-42)*0.57,IF(B23&gt;35,39+(B23-35)*0.714,IF(B23&gt;=21,29+(B23-21)*0.714,0))))</f>
        <v>38.996</v>
      </c>
      <c r="J23" s="71" t="n">
        <f aca="false">10000/H23</f>
        <v>843.165543571969</v>
      </c>
      <c r="K23" s="71" t="n">
        <f aca="false">J23*I23/100</f>
        <v>328.800835371325</v>
      </c>
      <c r="L23" s="62" t="n">
        <f aca="false">A23*K23/10000</f>
        <v>3.28800835371325</v>
      </c>
      <c r="M23" s="70" t="n">
        <f aca="false">A23*(J23-K23)/10000</f>
        <v>5.14364708200644</v>
      </c>
      <c r="N23" s="59"/>
      <c r="O23" s="62" t="n">
        <f aca="false">365/(115+B23+F24)</f>
        <v>2.19879518072289</v>
      </c>
      <c r="P23" s="71" t="n">
        <f aca="false">A23*O23</f>
        <v>219.879518072289</v>
      </c>
      <c r="Q23" s="72" t="n">
        <f aca="false">A23*O23*(B23+7)/365</f>
        <v>25.3012048192771</v>
      </c>
      <c r="R23" s="73" t="n">
        <f aca="false">L23/Q23*10000</f>
        <v>1299.54615884857</v>
      </c>
    </row>
    <row r="24" customFormat="false" ht="14.25" hidden="false" customHeight="false" outlineLevel="0" collapsed="false">
      <c r="A24" s="68" t="s">
        <v>64</v>
      </c>
      <c r="B24" s="58"/>
      <c r="C24" s="58"/>
      <c r="D24" s="74"/>
      <c r="E24" s="58"/>
      <c r="F24" s="15" t="n">
        <v>16</v>
      </c>
      <c r="G24" s="75" t="s">
        <v>65</v>
      </c>
      <c r="H24" s="58"/>
      <c r="I24" s="58"/>
      <c r="J24" s="58"/>
      <c r="K24" s="58"/>
      <c r="L24" s="58"/>
      <c r="M24" s="76" t="s">
        <v>66</v>
      </c>
      <c r="N24" s="77"/>
      <c r="O24" s="59"/>
      <c r="P24" s="59"/>
      <c r="Q24" s="59"/>
      <c r="R24" s="59"/>
    </row>
    <row r="25" customFormat="false" ht="15" hidden="false" customHeight="false" outlineLevel="0" collapsed="false">
      <c r="A25" s="78"/>
      <c r="B25" s="79"/>
      <c r="C25" s="79"/>
      <c r="D25" s="80"/>
      <c r="E25" s="79"/>
      <c r="F25" s="81"/>
      <c r="G25" s="81"/>
      <c r="H25" s="79" t="s">
        <v>67</v>
      </c>
      <c r="I25" s="79"/>
      <c r="J25" s="82" t="s">
        <v>68</v>
      </c>
      <c r="K25" s="79"/>
      <c r="L25" s="79"/>
      <c r="M25" s="83"/>
      <c r="N25" s="84"/>
      <c r="O25" s="85"/>
      <c r="P25" s="85"/>
      <c r="Q25" s="85"/>
      <c r="R25" s="85"/>
    </row>
    <row r="26" customFormat="false" ht="15" hidden="false" customHeight="false" outlineLevel="0" collapsed="false">
      <c r="A26" s="78"/>
      <c r="B26" s="79"/>
      <c r="C26" s="79"/>
      <c r="D26" s="80"/>
      <c r="E26" s="79"/>
      <c r="F26" s="81"/>
      <c r="G26" s="86" t="s">
        <v>18</v>
      </c>
      <c r="H26" s="79" t="s">
        <v>69</v>
      </c>
      <c r="I26" s="79"/>
      <c r="J26" s="82" t="s">
        <v>70</v>
      </c>
      <c r="K26" s="79"/>
      <c r="L26" s="79"/>
      <c r="M26" s="83"/>
      <c r="N26" s="84"/>
      <c r="O26" s="85"/>
      <c r="P26" s="85"/>
      <c r="Q26" s="85"/>
      <c r="R26" s="85"/>
    </row>
    <row r="27" customFormat="false" ht="15" hidden="false" customHeight="false" outlineLevel="0" collapsed="false">
      <c r="A27" s="78" t="s">
        <v>71</v>
      </c>
      <c r="B27" s="79"/>
      <c r="C27" s="79"/>
      <c r="D27" s="80"/>
      <c r="E27" s="79"/>
      <c r="F27" s="81"/>
      <c r="G27" s="87" t="n">
        <f aca="false">G12+G17+G23</f>
        <v>23.6086352200151</v>
      </c>
      <c r="H27" s="88" t="n">
        <f aca="false">G27/1.4</f>
        <v>16.8633108714394</v>
      </c>
      <c r="I27" s="79"/>
      <c r="J27" s="89" t="n">
        <f aca="false">G27/2.8</f>
        <v>8.43165543571969</v>
      </c>
      <c r="K27" s="79"/>
      <c r="L27" s="79"/>
      <c r="M27" s="83"/>
      <c r="N27" s="84"/>
      <c r="O27" s="85"/>
      <c r="P27" s="85"/>
      <c r="Q27" s="85"/>
      <c r="R27" s="85"/>
    </row>
    <row r="28" customFormat="false" ht="14.25" hidden="false" customHeight="false" outlineLevel="0" collapsed="false">
      <c r="A28" s="68"/>
      <c r="B28" s="58"/>
      <c r="C28" s="58"/>
      <c r="D28" s="74"/>
      <c r="E28" s="58"/>
      <c r="F28" s="71"/>
      <c r="G28" s="71"/>
      <c r="H28" s="58"/>
      <c r="I28" s="58"/>
      <c r="J28" s="58"/>
      <c r="K28" s="58"/>
      <c r="L28" s="58"/>
      <c r="M28" s="76"/>
      <c r="N28" s="77"/>
      <c r="O28" s="59"/>
      <c r="P28" s="59"/>
      <c r="Q28" s="59"/>
      <c r="R28" s="59"/>
    </row>
    <row r="29" customFormat="false" ht="15" hidden="false" customHeight="false" outlineLevel="0" collapsed="false">
      <c r="A29" s="50" t="s">
        <v>72</v>
      </c>
      <c r="B29" s="58"/>
      <c r="C29" s="58"/>
      <c r="D29" s="74"/>
      <c r="E29" s="58"/>
      <c r="F29" s="74"/>
      <c r="G29" s="74"/>
      <c r="H29" s="58"/>
      <c r="I29" s="58"/>
      <c r="J29" s="74"/>
      <c r="K29" s="74"/>
      <c r="L29" s="58"/>
      <c r="M29" s="58"/>
      <c r="N29" s="58"/>
      <c r="O29" s="58"/>
      <c r="P29" s="58"/>
      <c r="Q29" s="58"/>
      <c r="R29" s="58"/>
    </row>
    <row r="30" customFormat="false" ht="14.25" hidden="false" customHeight="false" outlineLevel="0" collapsed="false">
      <c r="A30" s="68" t="s">
        <v>73</v>
      </c>
      <c r="B30" s="58"/>
      <c r="C30" s="58"/>
      <c r="D30" s="90"/>
      <c r="E30" s="90"/>
      <c r="F30" s="90"/>
      <c r="G30" s="90"/>
      <c r="H30" s="90"/>
      <c r="I30" s="90"/>
      <c r="J30" s="90"/>
      <c r="K30" s="90"/>
      <c r="L30" s="59"/>
      <c r="M30" s="60"/>
      <c r="N30" s="58"/>
      <c r="O30" s="58"/>
      <c r="P30" s="58"/>
      <c r="Q30" s="58"/>
      <c r="R30" s="58"/>
    </row>
    <row r="31" customFormat="false" ht="14.25" hidden="false" customHeight="false" outlineLevel="0" collapsed="false">
      <c r="A31" s="68"/>
      <c r="B31" s="58"/>
      <c r="C31" s="58"/>
      <c r="D31" s="90"/>
      <c r="E31" s="90"/>
      <c r="F31" s="90"/>
      <c r="G31" s="90"/>
      <c r="H31" s="90"/>
      <c r="I31" s="90"/>
      <c r="J31" s="90"/>
      <c r="K31" s="90"/>
      <c r="L31" s="59"/>
      <c r="M31" s="60"/>
      <c r="N31" s="58"/>
      <c r="O31" s="58"/>
      <c r="P31" s="58"/>
      <c r="Q31" s="58"/>
      <c r="R31" s="58"/>
    </row>
    <row r="32" customFormat="false" ht="14.25" hidden="false" customHeight="false" outlineLevel="0" collapsed="false">
      <c r="A32" s="68" t="s">
        <v>74</v>
      </c>
      <c r="B32" s="58"/>
      <c r="C32" s="58"/>
      <c r="D32" s="90"/>
      <c r="E32" s="90"/>
      <c r="F32" s="90"/>
      <c r="G32" s="90"/>
      <c r="H32" s="90"/>
      <c r="I32" s="90"/>
      <c r="J32" s="90"/>
      <c r="K32" s="90"/>
      <c r="L32" s="59"/>
      <c r="M32" s="60"/>
      <c r="N32" s="58"/>
      <c r="O32" s="58"/>
      <c r="P32" s="58"/>
      <c r="Q32" s="58"/>
      <c r="R32" s="58"/>
    </row>
    <row r="33" customFormat="false" ht="14.25" hidden="false" customHeight="false" outlineLevel="0" collapsed="false">
      <c r="A33" s="68"/>
      <c r="B33" s="58"/>
      <c r="C33" s="58"/>
      <c r="D33" s="90"/>
      <c r="E33" s="90"/>
      <c r="F33" s="90"/>
      <c r="G33" s="90"/>
      <c r="H33" s="90"/>
      <c r="I33" s="90"/>
      <c r="J33" s="90"/>
      <c r="K33" s="90"/>
      <c r="L33" s="59"/>
      <c r="M33" s="60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68" t="s">
        <v>75</v>
      </c>
      <c r="B34" s="58" t="s">
        <v>76</v>
      </c>
      <c r="C34" s="58" t="s">
        <v>77</v>
      </c>
      <c r="D34" s="90" t="s">
        <v>78</v>
      </c>
      <c r="E34" s="91" t="s">
        <v>79</v>
      </c>
      <c r="F34" s="90"/>
      <c r="G34" s="91" t="s">
        <v>80</v>
      </c>
      <c r="H34" s="90"/>
      <c r="I34" s="90"/>
      <c r="J34" s="90"/>
      <c r="K34" s="90"/>
      <c r="L34" s="59"/>
      <c r="M34" s="92" t="n">
        <f aca="false">M23*E37</f>
        <v>4.47687801582042</v>
      </c>
      <c r="N34" s="58"/>
      <c r="O34" s="58"/>
      <c r="P34" s="58"/>
      <c r="Q34" s="58"/>
      <c r="R34" s="58"/>
    </row>
    <row r="35" customFormat="false" ht="14.25" hidden="false" customHeight="false" outlineLevel="0" collapsed="false">
      <c r="A35" s="68" t="s">
        <v>81</v>
      </c>
      <c r="B35" s="58" t="s">
        <v>81</v>
      </c>
      <c r="C35" s="58" t="s">
        <v>82</v>
      </c>
      <c r="D35" s="90" t="s">
        <v>83</v>
      </c>
      <c r="E35" s="93" t="s">
        <v>84</v>
      </c>
      <c r="F35" s="90"/>
      <c r="G35" s="91" t="s">
        <v>85</v>
      </c>
      <c r="H35" s="90"/>
      <c r="I35" s="90"/>
      <c r="J35" s="90"/>
      <c r="K35" s="90"/>
      <c r="L35" s="59"/>
      <c r="M35" s="60"/>
      <c r="N35" s="58"/>
      <c r="O35" s="58"/>
      <c r="P35" s="58"/>
      <c r="Q35" s="58"/>
      <c r="R35" s="58"/>
    </row>
    <row r="36" customFormat="false" ht="14.25" hidden="false" customHeight="false" outlineLevel="0" collapsed="false">
      <c r="A36" s="68" t="s">
        <v>86</v>
      </c>
      <c r="B36" s="58" t="s">
        <v>86</v>
      </c>
      <c r="C36" s="58" t="s">
        <v>87</v>
      </c>
      <c r="D36" s="90" t="s">
        <v>88</v>
      </c>
      <c r="E36" s="93" t="s">
        <v>89</v>
      </c>
      <c r="F36" s="90"/>
      <c r="G36" s="90"/>
      <c r="H36" s="90"/>
      <c r="I36" s="90"/>
      <c r="J36" s="90"/>
      <c r="K36" s="90"/>
      <c r="L36" s="59"/>
      <c r="M36" s="60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94" t="n">
        <v>14</v>
      </c>
      <c r="B37" s="59" t="n">
        <f aca="false">(108-A37)</f>
        <v>94</v>
      </c>
      <c r="C37" s="59" t="n">
        <f aca="false">A37+B37</f>
        <v>108</v>
      </c>
      <c r="D37" s="95" t="n">
        <f aca="false">A37/C37*100</f>
        <v>12.962962962963</v>
      </c>
      <c r="E37" s="96" t="n">
        <f aca="false">B37/C37</f>
        <v>0.87037037037037</v>
      </c>
      <c r="F37" s="90"/>
      <c r="G37" s="90"/>
      <c r="H37" s="90"/>
      <c r="I37" s="90"/>
      <c r="J37" s="90"/>
      <c r="K37" s="90"/>
      <c r="L37" s="90"/>
      <c r="M37" s="60"/>
      <c r="N37" s="58"/>
      <c r="O37" s="58"/>
      <c r="P37" s="58"/>
      <c r="Q37" s="58"/>
      <c r="R37" s="58"/>
    </row>
    <row r="38" customFormat="false" ht="14.25" hidden="false" customHeight="false" outlineLevel="0" collapsed="false">
      <c r="A38" s="97"/>
      <c r="B38" s="59"/>
      <c r="C38" s="59"/>
      <c r="D38" s="95"/>
      <c r="E38" s="96"/>
      <c r="F38" s="90"/>
      <c r="G38" s="90"/>
      <c r="H38" s="90"/>
      <c r="I38" s="90"/>
      <c r="J38" s="90"/>
      <c r="K38" s="90"/>
      <c r="L38" s="90"/>
      <c r="M38" s="60"/>
      <c r="N38" s="58"/>
      <c r="O38" s="58"/>
      <c r="P38" s="58"/>
      <c r="Q38" s="58"/>
      <c r="R38" s="58"/>
    </row>
    <row r="39" customFormat="false" ht="14.25" hidden="false" customHeight="false" outlineLevel="0" collapsed="false">
      <c r="A39" s="68" t="s">
        <v>90</v>
      </c>
      <c r="B39" s="58"/>
      <c r="C39" s="58"/>
      <c r="D39" s="90"/>
      <c r="E39" s="6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5" hidden="false" customHeight="false" outlineLevel="0" collapsed="false">
      <c r="A40" s="68" t="s">
        <v>91</v>
      </c>
      <c r="B40" s="50"/>
      <c r="C40" s="50"/>
      <c r="D40" s="72"/>
      <c r="E40" s="94" t="n">
        <v>280</v>
      </c>
      <c r="F40" s="50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5" hidden="false" customHeight="false" outlineLevel="0" collapsed="false">
      <c r="A41" s="50" t="s">
        <v>9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92" t="n">
        <f aca="false">M34*E40/365</f>
        <v>3.43431738199923</v>
      </c>
      <c r="N41" s="58"/>
      <c r="O41" s="58"/>
      <c r="P41" s="58"/>
      <c r="Q41" s="58"/>
      <c r="R41" s="58"/>
    </row>
    <row r="42" customFormat="false" ht="14.25" hidden="false" customHeight="false" outlineLevel="0" collapsed="false">
      <c r="A42" s="6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6" customFormat="false" ht="14.25" hidden="false" customHeight="false" outlineLevel="0" collapsed="false">
      <c r="H46" s="3"/>
    </row>
    <row r="47" customFormat="false" ht="14.25" hidden="false" customHeight="false" outlineLevel="0" collapsed="false">
      <c r="H47" s="3"/>
      <c r="I47" s="3"/>
    </row>
    <row r="49" customFormat="false" ht="14.25" hidden="false" customHeight="false" outlineLevel="0" collapsed="false">
      <c r="B49" s="98"/>
      <c r="C49" s="98"/>
      <c r="D49" s="99"/>
    </row>
    <row r="50" customFormat="false" ht="14.25" hidden="false" customHeight="false" outlineLevel="0" collapsed="false">
      <c r="B50" s="98"/>
      <c r="C50" s="98"/>
    </row>
    <row r="51" customFormat="false" ht="14.25" hidden="false" customHeight="false" outlineLevel="0" collapsed="false">
      <c r="B51" s="98"/>
      <c r="C51" s="98"/>
    </row>
    <row r="52" customFormat="false" ht="14.25" hidden="false" customHeight="false" outlineLevel="0" collapsed="false">
      <c r="B52" s="98"/>
      <c r="C52" s="98"/>
    </row>
    <row r="59" customFormat="false" ht="14.25" hidden="false" customHeight="false" outlineLevel="0" collapsed="false">
      <c r="E59" s="54"/>
      <c r="F59" s="54"/>
      <c r="G59" s="54"/>
    </row>
    <row r="60" customFormat="false" ht="14.25" hidden="false" customHeight="false" outlineLevel="0" collapsed="false">
      <c r="E60" s="54"/>
      <c r="F60" s="54"/>
      <c r="G60" s="54"/>
    </row>
  </sheetData>
  <sheetProtection sheet="true" password="dfc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3" min="3" style="0" width="13.49"/>
    <col collapsed="false" customWidth="true" hidden="false" outlineLevel="0" max="4" min="4" style="0" width="9.87"/>
    <col collapsed="false" customWidth="true" hidden="false" outlineLevel="0" max="5" min="5" style="0" width="13.99"/>
    <col collapsed="false" customWidth="true" hidden="false" outlineLevel="0" max="7" min="6" style="0" width="12.11"/>
    <col collapsed="false" customWidth="true" hidden="false" outlineLevel="0" max="8" min="8" style="0" width="9.74"/>
    <col collapsed="false" customWidth="true" hidden="false" outlineLevel="0" max="9" min="9" style="0" width="10.37"/>
    <col collapsed="false" customWidth="true" hidden="false" outlineLevel="0" max="10" min="10" style="0" width="8.87"/>
    <col collapsed="false" customWidth="true" hidden="false" outlineLevel="0" max="11" min="11" style="0" width="9.74"/>
    <col collapsed="false" customWidth="true" hidden="false" outlineLevel="0" max="12" min="12" style="0" width="11.61"/>
    <col collapsed="false" customWidth="true" hidden="false" outlineLevel="0" max="13" min="13" style="0" width="7.62"/>
    <col collapsed="false" customWidth="true" hidden="true" outlineLevel="0" max="14" min="14" style="0" width="15.37"/>
    <col collapsed="false" customWidth="true" hidden="false" outlineLevel="0" max="15" min="15" style="0" width="8.75"/>
    <col collapsed="false" customWidth="true" hidden="false" outlineLevel="0" max="17" min="17" style="0" width="9.74"/>
    <col collapsed="false" customWidth="true" hidden="false" outlineLevel="0" max="18" min="18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J1" s="3"/>
    </row>
    <row r="2" customFormat="false" ht="15" hidden="false" customHeight="false" outlineLevel="0" collapsed="false">
      <c r="A2" s="2" t="s">
        <v>1</v>
      </c>
      <c r="B2" s="2"/>
      <c r="C2" s="2"/>
      <c r="J2" s="3"/>
    </row>
    <row r="3" customFormat="false" ht="15" hidden="false" customHeight="false" outlineLevel="0" collapsed="false">
      <c r="A3" s="3"/>
      <c r="B3" s="2"/>
      <c r="C3" s="2"/>
      <c r="J3" s="3"/>
    </row>
    <row r="4" customFormat="false" ht="15" hidden="false" customHeight="false" outlineLevel="0" collapsed="false">
      <c r="A4" s="2" t="s">
        <v>2</v>
      </c>
      <c r="B4" s="2"/>
      <c r="C4" s="2"/>
      <c r="J4" s="3"/>
    </row>
    <row r="5" customFormat="false" ht="23.25" hidden="false" customHeight="false" outlineLevel="0" collapsed="false">
      <c r="A5" s="4" t="s">
        <v>3</v>
      </c>
      <c r="B5" s="5"/>
      <c r="C5" s="6"/>
    </row>
    <row r="6" customFormat="false" ht="14.25" hidden="false" customHeight="false" outlineLevel="0" collapsed="false">
      <c r="A6" s="3" t="s">
        <v>4</v>
      </c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7" t="s">
        <v>93</v>
      </c>
      <c r="B8" s="8"/>
      <c r="C8" s="8"/>
      <c r="D8" s="9"/>
      <c r="E8" s="9"/>
      <c r="F8" s="9"/>
      <c r="G8" s="9"/>
      <c r="H8" s="9"/>
      <c r="I8" s="8"/>
      <c r="J8" s="9"/>
      <c r="K8" s="9"/>
      <c r="L8" s="9"/>
      <c r="M8" s="9"/>
    </row>
    <row r="9" customFormat="false" ht="15" hidden="false" customHeight="false" outlineLevel="0" collapsed="false">
      <c r="A9" s="7" t="s">
        <v>6</v>
      </c>
      <c r="B9" s="7"/>
      <c r="C9" s="8"/>
      <c r="D9" s="9"/>
      <c r="E9" s="9"/>
      <c r="F9" s="9"/>
      <c r="G9" s="9"/>
      <c r="H9" s="9"/>
      <c r="I9" s="7" t="s">
        <v>22</v>
      </c>
      <c r="J9" s="7"/>
      <c r="K9" s="9"/>
      <c r="L9" s="9"/>
      <c r="M9" s="9"/>
    </row>
    <row r="10" customFormat="false" ht="15" hidden="false" customHeight="false" outlineLevel="0" collapsed="false">
      <c r="A10" s="9" t="s">
        <v>8</v>
      </c>
      <c r="B10" s="7"/>
      <c r="C10" s="7"/>
      <c r="D10" s="9"/>
      <c r="E10" s="9"/>
      <c r="F10" s="9"/>
      <c r="G10" s="9"/>
      <c r="H10" s="8" t="s">
        <v>9</v>
      </c>
      <c r="I10" s="8" t="s">
        <v>10</v>
      </c>
      <c r="J10" s="7" t="s">
        <v>11</v>
      </c>
      <c r="K10" s="9"/>
      <c r="L10" s="9"/>
      <c r="M10" s="9"/>
    </row>
    <row r="11" customFormat="false" ht="15" hidden="false" customHeight="false" outlineLevel="0" collapsed="false">
      <c r="A11" s="9" t="s">
        <v>12</v>
      </c>
      <c r="B11" s="9" t="s">
        <v>13</v>
      </c>
      <c r="C11" s="8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1" t="s">
        <v>19</v>
      </c>
      <c r="I11" s="11" t="s">
        <v>20</v>
      </c>
      <c r="J11" s="12" t="s">
        <v>20</v>
      </c>
      <c r="K11" s="10"/>
      <c r="L11" s="10"/>
      <c r="M11" s="10"/>
      <c r="O11" s="13"/>
      <c r="P11" s="13"/>
      <c r="Q11" s="13"/>
    </row>
    <row r="12" customFormat="false" ht="15" hidden="false" customHeight="false" outlineLevel="0" collapsed="false">
      <c r="A12" s="14" t="n">
        <v>0</v>
      </c>
      <c r="B12" s="15" t="n">
        <v>32</v>
      </c>
      <c r="C12" s="15" t="n">
        <v>81.68</v>
      </c>
      <c r="D12" s="19" t="n">
        <f aca="false">C12*1.31</f>
        <v>107.0008</v>
      </c>
      <c r="E12" s="18" t="n">
        <f aca="false">(40-B12)/5167+(87-40)/3088+(D12-87)/2254</f>
        <v>0.0256419638489181</v>
      </c>
      <c r="F12" s="16" t="n">
        <f aca="false">1/E12</f>
        <v>38.9985730380083</v>
      </c>
      <c r="G12" s="19" t="n">
        <f aca="false">A12*E12</f>
        <v>0</v>
      </c>
      <c r="H12" s="16" t="n">
        <f aca="false">F12*1.4</f>
        <v>54.5980022532116</v>
      </c>
      <c r="I12" s="20" t="n">
        <f aca="false">A12/H12</f>
        <v>0</v>
      </c>
      <c r="J12" s="21" t="n">
        <f aca="false">I12/2</f>
        <v>0</v>
      </c>
      <c r="K12" s="22"/>
      <c r="L12" s="19"/>
      <c r="M12" s="100"/>
    </row>
    <row r="13" customFormat="false" ht="15" hidden="false" customHeight="false" outlineLevel="0" collapsed="false">
      <c r="A13" s="14" t="n">
        <v>100</v>
      </c>
      <c r="B13" s="15" t="n">
        <v>32</v>
      </c>
      <c r="C13" s="16" t="n">
        <f aca="false">D13/1.31</f>
        <v>81.6793893129771</v>
      </c>
      <c r="D13" s="17" t="n">
        <v>107</v>
      </c>
      <c r="E13" s="18" t="n">
        <f aca="false">(40-B13)/5167+(87-40)/3088+(D13-87)/2254</f>
        <v>0.0256416089243395</v>
      </c>
      <c r="F13" s="16" t="n">
        <f aca="false">1/E13</f>
        <v>38.9991128462606</v>
      </c>
      <c r="G13" s="19" t="n">
        <f aca="false">A13*E13</f>
        <v>2.56416089243395</v>
      </c>
      <c r="H13" s="16" t="n">
        <f aca="false">F13*1.4</f>
        <v>54.5987579847648</v>
      </c>
      <c r="I13" s="20" t="n">
        <f aca="false">A13/H13</f>
        <v>1.83154349459568</v>
      </c>
      <c r="J13" s="21" t="n">
        <f aca="false">I13/2</f>
        <v>0.915771747297841</v>
      </c>
      <c r="K13" s="22"/>
      <c r="L13" s="19"/>
      <c r="M13" s="22"/>
    </row>
    <row r="14" customFormat="false" ht="14.25" hidden="false" customHeight="false" outlineLevel="0" collapsed="false">
      <c r="B14" s="23"/>
      <c r="C14" s="23"/>
      <c r="D14" s="24"/>
      <c r="E14" s="13"/>
      <c r="F14" s="25"/>
      <c r="G14" s="25"/>
      <c r="H14" s="25"/>
      <c r="I14" s="26"/>
      <c r="J14" s="26"/>
      <c r="K14" s="27"/>
      <c r="L14" s="28"/>
      <c r="M14" s="27"/>
    </row>
    <row r="15" customFormat="false" ht="15" hidden="false" customHeight="false" outlineLevel="0" collapsed="false">
      <c r="A15" s="29" t="s">
        <v>21</v>
      </c>
      <c r="B15" s="30"/>
      <c r="C15" s="30"/>
      <c r="D15" s="31"/>
      <c r="E15" s="32"/>
      <c r="F15" s="33"/>
      <c r="G15" s="33"/>
      <c r="H15" s="33"/>
      <c r="I15" s="29" t="s">
        <v>22</v>
      </c>
      <c r="J15" s="29"/>
      <c r="K15" s="34"/>
      <c r="L15" s="31"/>
      <c r="M15" s="34"/>
      <c r="N15" s="30"/>
      <c r="O15" s="30"/>
      <c r="P15" s="30"/>
      <c r="Q15" s="30"/>
      <c r="R15" s="30"/>
    </row>
    <row r="16" customFormat="false" ht="15" hidden="false" customHeight="false" outlineLevel="0" collapsed="false">
      <c r="A16" s="35" t="s">
        <v>23</v>
      </c>
      <c r="B16" s="29"/>
      <c r="C16" s="29"/>
      <c r="D16" s="32"/>
      <c r="E16" s="32"/>
      <c r="F16" s="33"/>
      <c r="G16" s="33"/>
      <c r="H16" s="33"/>
      <c r="I16" s="35" t="s">
        <v>10</v>
      </c>
      <c r="J16" s="29" t="s">
        <v>11</v>
      </c>
      <c r="K16" s="36"/>
      <c r="L16" s="31"/>
      <c r="M16" s="36"/>
      <c r="N16" s="30"/>
      <c r="O16" s="35" t="s">
        <v>24</v>
      </c>
      <c r="P16" s="30"/>
      <c r="Q16" s="30"/>
      <c r="R16" s="30"/>
    </row>
    <row r="17" customFormat="false" ht="15" hidden="false" customHeight="false" outlineLevel="0" collapsed="false">
      <c r="A17" s="35" t="s">
        <v>25</v>
      </c>
      <c r="B17" s="29" t="s">
        <v>26</v>
      </c>
      <c r="C17" s="29"/>
      <c r="D17" s="37" t="s">
        <v>27</v>
      </c>
      <c r="E17" s="32"/>
      <c r="F17" s="33"/>
      <c r="G17" s="33" t="s">
        <v>18</v>
      </c>
      <c r="H17" s="33"/>
      <c r="I17" s="38" t="s">
        <v>20</v>
      </c>
      <c r="J17" s="37" t="s">
        <v>20</v>
      </c>
      <c r="K17" s="36"/>
      <c r="L17" s="31"/>
      <c r="M17" s="36"/>
      <c r="N17" s="30"/>
      <c r="O17" s="30"/>
      <c r="P17" s="30"/>
      <c r="Q17" s="30"/>
      <c r="R17" s="30"/>
    </row>
    <row r="18" customFormat="false" ht="15" hidden="false" customHeight="false" outlineLevel="0" collapsed="false">
      <c r="A18" s="14" t="n">
        <v>1000</v>
      </c>
      <c r="B18" s="15" t="n">
        <v>15</v>
      </c>
      <c r="C18" s="30"/>
      <c r="D18" s="15" t="n">
        <v>30</v>
      </c>
      <c r="E18" s="39" t="n">
        <f aca="false">(D18-B18)/5167</f>
        <v>0.00290303851364428</v>
      </c>
      <c r="F18" s="33" t="n">
        <f aca="false">1/E18</f>
        <v>344.466666666667</v>
      </c>
      <c r="G18" s="31" t="n">
        <f aca="false">A18*E18</f>
        <v>2.90303851364428</v>
      </c>
      <c r="H18" s="33" t="n">
        <f aca="false">F18*1.4</f>
        <v>482.253333333333</v>
      </c>
      <c r="I18" s="40" t="n">
        <f aca="false">A18/H18</f>
        <v>2.07359893831734</v>
      </c>
      <c r="J18" s="41" t="n">
        <f aca="false">I18/2</f>
        <v>1.03679946915867</v>
      </c>
      <c r="K18" s="36"/>
      <c r="L18" s="31"/>
      <c r="M18" s="42"/>
      <c r="N18" s="30"/>
      <c r="O18" s="43"/>
      <c r="P18" s="30"/>
      <c r="Q18" s="30"/>
      <c r="R18" s="30"/>
    </row>
    <row r="19" customFormat="false" ht="15" hidden="false" customHeight="false" outlineLevel="0" collapsed="false">
      <c r="A19" s="14" t="n">
        <v>1000</v>
      </c>
      <c r="B19" s="15" t="n">
        <v>7.2</v>
      </c>
      <c r="C19" s="30"/>
      <c r="D19" s="15" t="n">
        <v>32</v>
      </c>
      <c r="E19" s="39" t="n">
        <f aca="false">(D19-B19)/5167</f>
        <v>0.00479969034255855</v>
      </c>
      <c r="F19" s="33" t="n">
        <f aca="false">1/E19</f>
        <v>208.346774193548</v>
      </c>
      <c r="G19" s="31" t="n">
        <f aca="false">A19*E19</f>
        <v>4.79969034255854</v>
      </c>
      <c r="H19" s="33" t="n">
        <f aca="false">F19*1.4</f>
        <v>291.685483870968</v>
      </c>
      <c r="I19" s="40" t="n">
        <f aca="false">A19/H19</f>
        <v>3.42835024468467</v>
      </c>
      <c r="J19" s="41" t="n">
        <f aca="false">I19/2</f>
        <v>1.71417512234234</v>
      </c>
      <c r="K19" s="36"/>
      <c r="L19" s="31"/>
      <c r="M19" s="36"/>
      <c r="N19" s="30"/>
      <c r="O19" s="43"/>
      <c r="P19" s="30"/>
      <c r="Q19" s="30"/>
      <c r="R19" s="30"/>
    </row>
    <row r="20" s="57" customFormat="true" ht="15" hidden="false" customHeight="false" outlineLevel="0" collapsed="false">
      <c r="B20" s="23"/>
      <c r="C20" s="23"/>
      <c r="D20" s="44"/>
      <c r="E20" s="13"/>
      <c r="F20" s="51"/>
      <c r="G20" s="51"/>
      <c r="H20" s="44"/>
      <c r="I20" s="44"/>
      <c r="J20" s="44"/>
      <c r="K20" s="52"/>
      <c r="L20" s="28"/>
      <c r="M20" s="53"/>
      <c r="N20" s="0"/>
      <c r="O20" s="54"/>
      <c r="P20" s="0"/>
      <c r="Q20" s="55" t="s">
        <v>94</v>
      </c>
      <c r="R20" s="56" t="s">
        <v>29</v>
      </c>
    </row>
    <row r="21" s="57" customFormat="true" ht="15" hidden="false" customHeight="false" outlineLevel="0" collapsed="false">
      <c r="A21" s="50" t="s">
        <v>95</v>
      </c>
      <c r="B21" s="58"/>
      <c r="C21" s="58"/>
      <c r="D21" s="59"/>
      <c r="E21" s="59"/>
      <c r="F21" s="60"/>
      <c r="G21" s="60" t="s">
        <v>30</v>
      </c>
      <c r="H21" s="61" t="s">
        <v>31</v>
      </c>
      <c r="I21" s="60"/>
      <c r="J21" s="62"/>
      <c r="K21" s="63" t="s">
        <v>32</v>
      </c>
      <c r="L21" s="61" t="s">
        <v>33</v>
      </c>
      <c r="M21" s="64" t="s">
        <v>34</v>
      </c>
      <c r="N21" s="59"/>
      <c r="O21" s="62"/>
      <c r="P21" s="59"/>
      <c r="Q21" s="55" t="s">
        <v>35</v>
      </c>
      <c r="R21" s="65" t="s">
        <v>36</v>
      </c>
    </row>
    <row r="22" customFormat="false" ht="15" hidden="false" customHeight="false" outlineLevel="0" collapsed="false">
      <c r="A22" s="58" t="s">
        <v>23</v>
      </c>
      <c r="B22" s="50" t="s">
        <v>96</v>
      </c>
      <c r="C22" s="50"/>
      <c r="D22" s="14" t="n">
        <v>11.5</v>
      </c>
      <c r="E22" s="59" t="s">
        <v>37</v>
      </c>
      <c r="F22" s="66" t="s">
        <v>38</v>
      </c>
      <c r="G22" s="66" t="s">
        <v>39</v>
      </c>
      <c r="H22" s="67" t="s">
        <v>40</v>
      </c>
      <c r="I22" s="59" t="s">
        <v>41</v>
      </c>
      <c r="J22" s="59" t="s">
        <v>42</v>
      </c>
      <c r="K22" s="63" t="s">
        <v>43</v>
      </c>
      <c r="L22" s="61" t="s">
        <v>44</v>
      </c>
      <c r="M22" s="63" t="s">
        <v>45</v>
      </c>
      <c r="N22" s="59"/>
      <c r="O22" s="59" t="s">
        <v>46</v>
      </c>
      <c r="P22" s="59" t="s">
        <v>47</v>
      </c>
      <c r="Q22" s="55" t="s">
        <v>48</v>
      </c>
      <c r="R22" s="55" t="s">
        <v>49</v>
      </c>
    </row>
    <row r="23" customFormat="false" ht="15" hidden="false" customHeight="false" outlineLevel="0" collapsed="false">
      <c r="A23" s="58" t="s">
        <v>31</v>
      </c>
      <c r="B23" s="58" t="s">
        <v>50</v>
      </c>
      <c r="C23" s="68" t="s">
        <v>51</v>
      </c>
      <c r="D23" s="59" t="s">
        <v>52</v>
      </c>
      <c r="E23" s="59" t="s">
        <v>53</v>
      </c>
      <c r="F23" s="66" t="s">
        <v>54</v>
      </c>
      <c r="G23" s="66" t="s">
        <v>18</v>
      </c>
      <c r="H23" s="67" t="s">
        <v>55</v>
      </c>
      <c r="I23" s="59" t="s">
        <v>56</v>
      </c>
      <c r="J23" s="59" t="s">
        <v>57</v>
      </c>
      <c r="K23" s="63" t="s">
        <v>48</v>
      </c>
      <c r="L23" s="61" t="s">
        <v>58</v>
      </c>
      <c r="M23" s="63" t="s">
        <v>59</v>
      </c>
      <c r="N23" s="59"/>
      <c r="O23" s="59" t="s">
        <v>60</v>
      </c>
      <c r="P23" s="59" t="s">
        <v>61</v>
      </c>
      <c r="Q23" s="55" t="s">
        <v>62</v>
      </c>
      <c r="R23" s="55" t="s">
        <v>63</v>
      </c>
    </row>
    <row r="24" customFormat="false" ht="15" hidden="false" customHeight="false" outlineLevel="0" collapsed="false">
      <c r="A24" s="14" t="n">
        <v>0</v>
      </c>
      <c r="B24" s="59" t="n">
        <v>28</v>
      </c>
      <c r="C24" s="59" t="n">
        <f aca="false">O24*$D$22</f>
        <v>26.45</v>
      </c>
      <c r="D24" s="59" t="n">
        <v>7.2</v>
      </c>
      <c r="E24" s="69" t="n">
        <f aca="false">1/4.4+C24*(D24-7.2)/5167</f>
        <v>0.227272727272727</v>
      </c>
      <c r="F24" s="70" t="n">
        <f aca="false">1/E24</f>
        <v>4.4</v>
      </c>
      <c r="G24" s="62" t="n">
        <f aca="false">A24*E24</f>
        <v>0</v>
      </c>
      <c r="H24" s="62" t="n">
        <f aca="false">F24*2.8</f>
        <v>12.32</v>
      </c>
      <c r="I24" s="71" t="n">
        <v>34</v>
      </c>
      <c r="J24" s="71" t="n">
        <f aca="false">10000/H24</f>
        <v>811.688311688312</v>
      </c>
      <c r="K24" s="71" t="n">
        <f aca="false">J24*I24/100</f>
        <v>275.974025974026</v>
      </c>
      <c r="L24" s="62" t="n">
        <f aca="false">A24*K24/10000</f>
        <v>0</v>
      </c>
      <c r="M24" s="70" t="n">
        <f aca="false">A24*(J24-K24)/10000</f>
        <v>0</v>
      </c>
      <c r="N24" s="59"/>
      <c r="O24" s="59" t="n">
        <v>2.3</v>
      </c>
      <c r="P24" s="59" t="n">
        <f aca="false">A24*O24</f>
        <v>0</v>
      </c>
      <c r="Q24" s="72" t="n">
        <f aca="false">A24*O24*(B24+7)/365</f>
        <v>0</v>
      </c>
      <c r="R24" s="73" t="e">
        <f aca="false">L24/Q24*10000</f>
        <v>#DIV/0!</v>
      </c>
    </row>
    <row r="25" customFormat="false" ht="15" hidden="false" customHeight="false" outlineLevel="0" collapsed="false">
      <c r="A25" s="14" t="n">
        <v>100</v>
      </c>
      <c r="B25" s="59" t="n">
        <v>35</v>
      </c>
      <c r="C25" s="59" t="n">
        <f aca="false">O25*$D$22</f>
        <v>25.3</v>
      </c>
      <c r="D25" s="59" t="n">
        <v>9</v>
      </c>
      <c r="E25" s="69" t="n">
        <f aca="false">1/4.4+C25*(D25-7.2)/5167</f>
        <v>0.236086352200151</v>
      </c>
      <c r="F25" s="70" t="n">
        <f aca="false">1/E25</f>
        <v>4.23573828254253</v>
      </c>
      <c r="G25" s="62" t="n">
        <f aca="false">A25*E25</f>
        <v>23.6086352200151</v>
      </c>
      <c r="H25" s="62" t="n">
        <f aca="false">F25*2.8</f>
        <v>11.8600671911191</v>
      </c>
      <c r="I25" s="71" t="n">
        <v>39</v>
      </c>
      <c r="J25" s="71" t="n">
        <f aca="false">10000/H25</f>
        <v>843.165543571969</v>
      </c>
      <c r="K25" s="71" t="n">
        <f aca="false">J25*I25/100</f>
        <v>328.834561993068</v>
      </c>
      <c r="L25" s="62" t="n">
        <f aca="false">A25*K25/10000</f>
        <v>3.28834561993068</v>
      </c>
      <c r="M25" s="70" t="n">
        <f aca="false">A25*(J25-K25)/10000</f>
        <v>5.14330981578901</v>
      </c>
      <c r="N25" s="59"/>
      <c r="O25" s="59" t="n">
        <v>2.2</v>
      </c>
      <c r="P25" s="59" t="n">
        <f aca="false">A25*O25</f>
        <v>220</v>
      </c>
      <c r="Q25" s="72" t="n">
        <f aca="false">A25*O25*(B25+7)/365</f>
        <v>25.3150684931507</v>
      </c>
      <c r="R25" s="73" t="n">
        <f aca="false">L25/Q25*10000</f>
        <v>1298.96769618474</v>
      </c>
    </row>
    <row r="26" customFormat="false" ht="15" hidden="false" customHeight="false" outlineLevel="0" collapsed="false">
      <c r="A26" s="14" t="n">
        <v>0</v>
      </c>
      <c r="B26" s="59" t="n">
        <v>42</v>
      </c>
      <c r="C26" s="59" t="n">
        <f aca="false">O26*$D$22</f>
        <v>24.15</v>
      </c>
      <c r="D26" s="59" t="n">
        <v>12</v>
      </c>
      <c r="E26" s="69" t="n">
        <f aca="false">1/4.4+C26*(D26-7.2)/5167</f>
        <v>0.24970740890617</v>
      </c>
      <c r="F26" s="70" t="n">
        <f aca="false">1/E26</f>
        <v>4.00468694293231</v>
      </c>
      <c r="G26" s="62" t="n">
        <f aca="false">A26*E26</f>
        <v>0</v>
      </c>
      <c r="H26" s="62" t="n">
        <f aca="false">F26*2.8</f>
        <v>11.2131234402105</v>
      </c>
      <c r="I26" s="71" t="n">
        <v>44</v>
      </c>
      <c r="J26" s="71" t="n">
        <f aca="false">10000/H26</f>
        <v>891.812174664894</v>
      </c>
      <c r="K26" s="71" t="n">
        <f aca="false">J26*I26/100</f>
        <v>392.397356852553</v>
      </c>
      <c r="L26" s="62" t="n">
        <f aca="false">A26*K26/10000</f>
        <v>0</v>
      </c>
      <c r="M26" s="70" t="n">
        <f aca="false">A26*(J26-K26)/10000</f>
        <v>0</v>
      </c>
      <c r="N26" s="59"/>
      <c r="O26" s="59" t="n">
        <v>2.1</v>
      </c>
      <c r="P26" s="59" t="n">
        <f aca="false">A26*O26</f>
        <v>0</v>
      </c>
      <c r="Q26" s="72" t="n">
        <f aca="false">A26*O26*(B26+7)/365</f>
        <v>0</v>
      </c>
      <c r="R26" s="73" t="e">
        <f aca="false">L26/Q26*10000</f>
        <v>#DIV/0!</v>
      </c>
    </row>
    <row r="27" customFormat="false" ht="15" hidden="false" customHeight="false" outlineLevel="0" collapsed="false">
      <c r="A27" s="14" t="n">
        <v>0</v>
      </c>
      <c r="B27" s="59" t="n">
        <v>49</v>
      </c>
      <c r="C27" s="59" t="n">
        <f aca="false">O27*$D$22</f>
        <v>23</v>
      </c>
      <c r="D27" s="59" t="n">
        <v>15</v>
      </c>
      <c r="E27" s="69" t="n">
        <f aca="false">1/4.4+C27*(D27-7.2)/5167</f>
        <v>0.261993067895913</v>
      </c>
      <c r="F27" s="70" t="n">
        <f aca="false">1/E27</f>
        <v>3.81689488210921</v>
      </c>
      <c r="G27" s="62" t="n">
        <f aca="false">A27*E27</f>
        <v>0</v>
      </c>
      <c r="H27" s="62" t="n">
        <f aca="false">F27*2.8</f>
        <v>10.6873056699058</v>
      </c>
      <c r="I27" s="71" t="n">
        <v>48</v>
      </c>
      <c r="J27" s="71" t="n">
        <f aca="false">10000/H27</f>
        <v>935.689528199689</v>
      </c>
      <c r="K27" s="71" t="n">
        <f aca="false">J27*I27/100</f>
        <v>449.130973535851</v>
      </c>
      <c r="L27" s="62" t="n">
        <f aca="false">A27*K27/10000</f>
        <v>0</v>
      </c>
      <c r="M27" s="70" t="n">
        <f aca="false">A27*(J27-K27)/10000</f>
        <v>0</v>
      </c>
      <c r="N27" s="59"/>
      <c r="O27" s="59" t="n">
        <v>2</v>
      </c>
      <c r="P27" s="59" t="n">
        <f aca="false">A27*O27</f>
        <v>0</v>
      </c>
      <c r="Q27" s="72" t="n">
        <f aca="false">A27*O27*(B27+7)/365</f>
        <v>0</v>
      </c>
      <c r="R27" s="73" t="e">
        <f aca="false">L27/Q27*10000</f>
        <v>#DIV/0!</v>
      </c>
    </row>
    <row r="28" customFormat="false" ht="15" hidden="false" customHeight="false" outlineLevel="0" collapsed="false">
      <c r="A28" s="14" t="n">
        <v>0</v>
      </c>
      <c r="B28" s="59" t="n">
        <v>56</v>
      </c>
      <c r="C28" s="59" t="n">
        <f aca="false">O28*$D$22</f>
        <v>21.85</v>
      </c>
      <c r="D28" s="59" t="n">
        <v>18</v>
      </c>
      <c r="E28" s="69" t="n">
        <f aca="false">1/4.4+C28*(D28-7.2)/5167</f>
        <v>0.272943329169379</v>
      </c>
      <c r="F28" s="70" t="n">
        <f aca="false">1/E28</f>
        <v>3.66376420718249</v>
      </c>
      <c r="G28" s="62" t="n">
        <f aca="false">A28*E28</f>
        <v>0</v>
      </c>
      <c r="H28" s="62" t="n">
        <f aca="false">F28*2.8</f>
        <v>10.258539780111</v>
      </c>
      <c r="I28" s="71" t="n">
        <v>51</v>
      </c>
      <c r="J28" s="71" t="n">
        <f aca="false">10000/H28</f>
        <v>974.797604176354</v>
      </c>
      <c r="K28" s="71" t="n">
        <f aca="false">J28*I28/100</f>
        <v>497.146778129941</v>
      </c>
      <c r="L28" s="62" t="n">
        <f aca="false">A28*K28/10000</f>
        <v>0</v>
      </c>
      <c r="M28" s="70" t="n">
        <f aca="false">A28*(J28-K28)/10000</f>
        <v>0</v>
      </c>
      <c r="N28" s="59"/>
      <c r="O28" s="59" t="n">
        <v>1.9</v>
      </c>
      <c r="P28" s="59" t="n">
        <f aca="false">A28*O28</f>
        <v>0</v>
      </c>
      <c r="Q28" s="72" t="n">
        <f aca="false">A28*O28*(B28+7)/365</f>
        <v>0</v>
      </c>
      <c r="R28" s="73" t="e">
        <f aca="false">L28/Q28*10000</f>
        <v>#DIV/0!</v>
      </c>
    </row>
    <row r="29" customFormat="false" ht="15" hidden="false" customHeight="false" outlineLevel="0" collapsed="false">
      <c r="A29" s="50" t="s">
        <v>97</v>
      </c>
      <c r="B29" s="58"/>
      <c r="C29" s="58"/>
      <c r="D29" s="58"/>
      <c r="E29" s="69"/>
      <c r="F29" s="70"/>
      <c r="G29" s="62"/>
      <c r="H29" s="62"/>
      <c r="I29" s="71"/>
      <c r="J29" s="71"/>
      <c r="K29" s="71"/>
      <c r="L29" s="62"/>
      <c r="M29" s="70"/>
      <c r="N29" s="59"/>
      <c r="O29" s="59"/>
      <c r="P29" s="59"/>
      <c r="Q29" s="72"/>
      <c r="R29" s="73"/>
    </row>
    <row r="30" customFormat="false" ht="15" hidden="false" customHeight="false" outlineLevel="0" collapsed="false">
      <c r="A30" s="14" t="n">
        <v>100</v>
      </c>
      <c r="B30" s="14" t="n">
        <v>49</v>
      </c>
      <c r="C30" s="14" t="n">
        <v>20</v>
      </c>
      <c r="D30" s="14" t="n">
        <v>15</v>
      </c>
      <c r="E30" s="69" t="n">
        <f aca="false">1/4.4+C30*(D30-7.2)/5167</f>
        <v>0.257464327814628</v>
      </c>
      <c r="F30" s="70" t="n">
        <f aca="false">1/E30</f>
        <v>3.88403321146684</v>
      </c>
      <c r="G30" s="62" t="n">
        <f aca="false">A30*E30</f>
        <v>25.7464327814628</v>
      </c>
      <c r="H30" s="62" t="n">
        <f aca="false">F30*2.8</f>
        <v>10.8752929921072</v>
      </c>
      <c r="I30" s="60" t="n">
        <f aca="false">IF(B30&gt;49,48+(B30-49)*0.43,IF(B30&gt;42,44+(B30-42)*0.57,IF(B30&gt;35,39+(B30-35)*0.714,IF(B30&gt;=21,29+(B30-21)*0.714,0))))</f>
        <v>47.99</v>
      </c>
      <c r="J30" s="71" t="n">
        <f aca="false">10000/H30</f>
        <v>919.515456480814</v>
      </c>
      <c r="K30" s="71" t="n">
        <f aca="false">J30*I30/100</f>
        <v>441.275467565142</v>
      </c>
      <c r="L30" s="62" t="n">
        <f aca="false">A30*K30/10000</f>
        <v>4.41275467565142</v>
      </c>
      <c r="M30" s="70" t="n">
        <f aca="false">A30*(J30-K30)/10000</f>
        <v>4.78239988915671</v>
      </c>
      <c r="N30" s="59"/>
      <c r="O30" s="62" t="n">
        <f aca="false">365/(115+B30+F31)</f>
        <v>2</v>
      </c>
      <c r="P30" s="71" t="n">
        <f aca="false">A30*O30</f>
        <v>200</v>
      </c>
      <c r="Q30" s="72" t="n">
        <f aca="false">A30*O30*(B30+7)/365</f>
        <v>30.6849315068493</v>
      </c>
      <c r="R30" s="73" t="n">
        <f aca="false">L30/Q30*10000</f>
        <v>1438.08522911854</v>
      </c>
    </row>
    <row r="31" customFormat="false" ht="14.25" hidden="false" customHeight="false" outlineLevel="0" collapsed="false">
      <c r="A31" s="68" t="s">
        <v>64</v>
      </c>
      <c r="B31" s="58"/>
      <c r="C31" s="58"/>
      <c r="D31" s="74"/>
      <c r="E31" s="58"/>
      <c r="F31" s="15" t="n">
        <v>18.5</v>
      </c>
      <c r="G31" s="75" t="s">
        <v>98</v>
      </c>
      <c r="H31" s="58"/>
      <c r="I31" s="58"/>
      <c r="J31" s="58"/>
      <c r="K31" s="58"/>
      <c r="L31" s="58"/>
      <c r="M31" s="76" t="s">
        <v>99</v>
      </c>
      <c r="N31" s="77"/>
      <c r="O31" s="59"/>
      <c r="P31" s="59"/>
      <c r="Q31" s="59"/>
      <c r="R31" s="59"/>
    </row>
    <row r="32" customFormat="false" ht="14.25" hidden="false" customHeight="false" outlineLevel="0" collapsed="false">
      <c r="A32" s="68"/>
      <c r="B32" s="58"/>
      <c r="C32" s="58"/>
      <c r="D32" s="74"/>
      <c r="E32" s="58"/>
      <c r="F32" s="71"/>
      <c r="G32" s="71"/>
      <c r="H32" s="58"/>
      <c r="I32" s="58"/>
      <c r="J32" s="58"/>
      <c r="K32" s="58"/>
      <c r="L32" s="58"/>
      <c r="M32" s="76"/>
      <c r="N32" s="77"/>
      <c r="O32" s="59"/>
      <c r="P32" s="59"/>
      <c r="Q32" s="59"/>
      <c r="R32" s="59"/>
    </row>
    <row r="33" customFormat="false" ht="15" hidden="false" customHeight="false" outlineLevel="0" collapsed="false">
      <c r="A33" s="50" t="s">
        <v>72</v>
      </c>
      <c r="B33" s="58"/>
      <c r="C33" s="58"/>
      <c r="D33" s="74"/>
      <c r="E33" s="58"/>
      <c r="F33" s="74"/>
      <c r="G33" s="74"/>
      <c r="H33" s="58"/>
      <c r="I33" s="58"/>
      <c r="J33" s="74"/>
      <c r="K33" s="74"/>
      <c r="L33" s="58"/>
      <c r="M33" s="58"/>
      <c r="N33" s="58"/>
      <c r="O33" s="58"/>
      <c r="P33" s="58"/>
      <c r="Q33" s="58"/>
      <c r="R33" s="58"/>
    </row>
    <row r="34" customFormat="false" ht="14.25" hidden="false" customHeight="false" outlineLevel="0" collapsed="false">
      <c r="A34" s="68" t="s">
        <v>73</v>
      </c>
      <c r="B34" s="58"/>
      <c r="C34" s="58"/>
      <c r="D34" s="90"/>
      <c r="E34" s="90"/>
      <c r="F34" s="90"/>
      <c r="G34" s="90"/>
      <c r="H34" s="90"/>
      <c r="I34" s="90"/>
      <c r="J34" s="90"/>
      <c r="K34" s="90"/>
      <c r="L34" s="59"/>
      <c r="M34" s="60"/>
      <c r="N34" s="58"/>
      <c r="O34" s="58"/>
      <c r="P34" s="58"/>
      <c r="Q34" s="58"/>
      <c r="R34" s="58"/>
    </row>
    <row r="35" customFormat="false" ht="14.25" hidden="false" customHeight="false" outlineLevel="0" collapsed="false">
      <c r="A35" s="68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59"/>
      <c r="M35" s="60"/>
      <c r="N35" s="58"/>
      <c r="O35" s="58"/>
      <c r="P35" s="58"/>
      <c r="Q35" s="58"/>
      <c r="R35" s="58"/>
    </row>
    <row r="36" customFormat="false" ht="14.25" hidden="false" customHeight="false" outlineLevel="0" collapsed="false">
      <c r="A36" s="68" t="s">
        <v>74</v>
      </c>
      <c r="B36" s="58"/>
      <c r="C36" s="58"/>
      <c r="D36" s="90"/>
      <c r="E36" s="90"/>
      <c r="F36" s="90"/>
      <c r="G36" s="90"/>
      <c r="H36" s="90"/>
      <c r="I36" s="90"/>
      <c r="J36" s="90"/>
      <c r="K36" s="90"/>
      <c r="L36" s="59"/>
      <c r="M36" s="60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68"/>
      <c r="B37" s="58"/>
      <c r="C37" s="58"/>
      <c r="D37" s="90"/>
      <c r="E37" s="90"/>
      <c r="F37" s="90"/>
      <c r="G37" s="90"/>
      <c r="H37" s="90"/>
      <c r="I37" s="90"/>
      <c r="J37" s="90"/>
      <c r="K37" s="90"/>
      <c r="L37" s="59"/>
      <c r="M37" s="60"/>
      <c r="N37" s="58"/>
      <c r="O37" s="58"/>
      <c r="P37" s="58"/>
      <c r="Q37" s="58"/>
      <c r="R37" s="58"/>
    </row>
    <row r="38" customFormat="false" ht="14.25" hidden="false" customHeight="false" outlineLevel="0" collapsed="false">
      <c r="A38" s="68" t="s">
        <v>75</v>
      </c>
      <c r="B38" s="58" t="s">
        <v>100</v>
      </c>
      <c r="C38" s="58" t="s">
        <v>77</v>
      </c>
      <c r="D38" s="90" t="s">
        <v>78</v>
      </c>
      <c r="E38" s="91" t="s">
        <v>79</v>
      </c>
      <c r="F38" s="90"/>
      <c r="G38" s="90"/>
      <c r="H38" s="90"/>
      <c r="I38" s="90"/>
      <c r="J38" s="90"/>
      <c r="K38" s="90"/>
      <c r="L38" s="59"/>
      <c r="M38" s="60"/>
      <c r="N38" s="58"/>
      <c r="O38" s="58"/>
      <c r="P38" s="58"/>
      <c r="Q38" s="58"/>
      <c r="R38" s="58"/>
    </row>
    <row r="39" customFormat="false" ht="14.25" hidden="false" customHeight="false" outlineLevel="0" collapsed="false">
      <c r="A39" s="68" t="s">
        <v>81</v>
      </c>
      <c r="B39" s="58" t="s">
        <v>81</v>
      </c>
      <c r="C39" s="58" t="s">
        <v>82</v>
      </c>
      <c r="D39" s="90" t="s">
        <v>83</v>
      </c>
      <c r="E39" s="93" t="s">
        <v>84</v>
      </c>
      <c r="F39" s="90"/>
      <c r="G39" s="90"/>
      <c r="H39" s="90"/>
      <c r="I39" s="90"/>
      <c r="J39" s="90"/>
      <c r="K39" s="90"/>
      <c r="L39" s="59"/>
      <c r="M39" s="60"/>
      <c r="N39" s="58"/>
      <c r="O39" s="58"/>
      <c r="P39" s="58"/>
      <c r="Q39" s="58"/>
      <c r="R39" s="58"/>
    </row>
    <row r="40" customFormat="false" ht="14.25" hidden="false" customHeight="false" outlineLevel="0" collapsed="false">
      <c r="A40" s="68" t="s">
        <v>86</v>
      </c>
      <c r="B40" s="58" t="s">
        <v>86</v>
      </c>
      <c r="C40" s="58" t="s">
        <v>87</v>
      </c>
      <c r="D40" s="90" t="s">
        <v>88</v>
      </c>
      <c r="E40" s="93" t="s">
        <v>89</v>
      </c>
      <c r="F40" s="90"/>
      <c r="G40" s="90"/>
      <c r="H40" s="90"/>
      <c r="I40" s="90"/>
      <c r="J40" s="90"/>
      <c r="K40" s="90"/>
      <c r="L40" s="59"/>
      <c r="M40" s="60"/>
      <c r="N40" s="58"/>
      <c r="O40" s="58"/>
      <c r="P40" s="58"/>
      <c r="Q40" s="58"/>
      <c r="R40" s="58"/>
    </row>
    <row r="41" customFormat="false" ht="15" hidden="false" customHeight="false" outlineLevel="0" collapsed="false">
      <c r="A41" s="94" t="n">
        <v>14</v>
      </c>
      <c r="B41" s="59" t="n">
        <f aca="false">(108-A41)</f>
        <v>94</v>
      </c>
      <c r="C41" s="59" t="n">
        <f aca="false">A41+B41</f>
        <v>108</v>
      </c>
      <c r="D41" s="95" t="n">
        <f aca="false">A41/C41*100</f>
        <v>12.962962962963</v>
      </c>
      <c r="E41" s="101" t="n">
        <f aca="false">B41/C41</f>
        <v>0.87037037037037</v>
      </c>
      <c r="F41" s="90"/>
      <c r="G41" s="90"/>
      <c r="H41" s="90"/>
      <c r="I41" s="90"/>
      <c r="J41" s="90"/>
      <c r="K41" s="90"/>
      <c r="L41" s="90"/>
      <c r="M41" s="60"/>
      <c r="N41" s="58"/>
      <c r="O41" s="58"/>
      <c r="P41" s="58"/>
      <c r="Q41" s="58"/>
      <c r="R41" s="58"/>
    </row>
    <row r="42" customFormat="false" ht="14.25" hidden="false" customHeight="false" outlineLevel="0" collapsed="false">
      <c r="A42" s="97"/>
      <c r="B42" s="59"/>
      <c r="C42" s="59"/>
      <c r="D42" s="95"/>
      <c r="E42" s="96"/>
      <c r="F42" s="90"/>
      <c r="G42" s="90"/>
      <c r="H42" s="90"/>
      <c r="I42" s="90"/>
      <c r="J42" s="90"/>
      <c r="K42" s="90"/>
      <c r="L42" s="90"/>
      <c r="M42" s="60"/>
      <c r="N42" s="58"/>
      <c r="O42" s="58"/>
      <c r="P42" s="58"/>
      <c r="Q42" s="58"/>
      <c r="R42" s="58"/>
    </row>
    <row r="43" customFormat="false" ht="14.25" hidden="false" customHeight="false" outlineLevel="0" collapsed="false">
      <c r="A43" s="68" t="s">
        <v>90</v>
      </c>
      <c r="B43" s="58"/>
      <c r="C43" s="58"/>
      <c r="D43" s="90"/>
      <c r="E43" s="6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4.25" hidden="false" customHeight="false" outlineLevel="0" collapsed="false">
      <c r="A44" s="68"/>
      <c r="B44" s="58"/>
      <c r="C44" s="58"/>
      <c r="D44" s="90"/>
      <c r="E44" s="58"/>
      <c r="F44" s="58"/>
      <c r="G44" s="58"/>
      <c r="H44" s="58"/>
      <c r="I44" s="58"/>
      <c r="J44" s="58"/>
      <c r="K44" s="58"/>
      <c r="L44" s="90"/>
      <c r="M44" s="58"/>
      <c r="N44" s="58"/>
      <c r="O44" s="58"/>
      <c r="P44" s="58"/>
      <c r="Q44" s="58"/>
      <c r="R44" s="58"/>
    </row>
    <row r="48" customFormat="false" ht="14.25" hidden="false" customHeight="false" outlineLevel="0" collapsed="false">
      <c r="H48" s="3"/>
    </row>
    <row r="49" customFormat="false" ht="14.25" hidden="false" customHeight="false" outlineLevel="0" collapsed="false">
      <c r="H49" s="3"/>
      <c r="I49" s="3"/>
    </row>
    <row r="51" customFormat="false" ht="14.25" hidden="false" customHeight="false" outlineLevel="0" collapsed="false">
      <c r="B51" s="98"/>
      <c r="C51" s="98"/>
      <c r="D51" s="99"/>
    </row>
    <row r="52" customFormat="false" ht="14.25" hidden="false" customHeight="false" outlineLevel="0" collapsed="false">
      <c r="B52" s="98"/>
      <c r="C52" s="98"/>
    </row>
    <row r="53" customFormat="false" ht="14.25" hidden="false" customHeight="false" outlineLevel="0" collapsed="false">
      <c r="B53" s="98"/>
      <c r="C53" s="98"/>
    </row>
    <row r="54" customFormat="false" ht="14.25" hidden="false" customHeight="false" outlineLevel="0" collapsed="false">
      <c r="B54" s="98"/>
      <c r="C54" s="98"/>
    </row>
    <row r="61" customFormat="false" ht="14.25" hidden="false" customHeight="false" outlineLevel="0" collapsed="false">
      <c r="E61" s="54"/>
      <c r="F61" s="54"/>
      <c r="G61" s="54"/>
    </row>
    <row r="62" customFormat="false" ht="14.25" hidden="false" customHeight="false" outlineLevel="0" collapsed="false">
      <c r="E62" s="54"/>
      <c r="F62" s="54"/>
      <c r="G62" s="54"/>
    </row>
  </sheetData>
  <sheetProtection sheet="true" password="dfc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3" min="3" style="0" width="13.49"/>
    <col collapsed="false" customWidth="true" hidden="false" outlineLevel="0" max="4" min="4" style="0" width="9.87"/>
    <col collapsed="false" customWidth="true" hidden="false" outlineLevel="0" max="5" min="5" style="0" width="13.99"/>
    <col collapsed="false" customWidth="true" hidden="false" outlineLevel="0" max="7" min="6" style="0" width="12.11"/>
    <col collapsed="false" customWidth="true" hidden="false" outlineLevel="0" max="8" min="8" style="0" width="9.74"/>
    <col collapsed="false" customWidth="true" hidden="false" outlineLevel="0" max="9" min="9" style="0" width="10.37"/>
    <col collapsed="false" customWidth="true" hidden="false" outlineLevel="0" max="10" min="10" style="0" width="8.87"/>
    <col collapsed="false" customWidth="true" hidden="false" outlineLevel="0" max="11" min="11" style="0" width="9.11"/>
    <col collapsed="false" customWidth="true" hidden="false" outlineLevel="0" max="12" min="12" style="0" width="12.75"/>
    <col collapsed="false" customWidth="true" hidden="false" outlineLevel="0" max="13" min="13" style="0" width="7.62"/>
    <col collapsed="false" customWidth="true" hidden="true" outlineLevel="0" max="14" min="14" style="0" width="15.37"/>
    <col collapsed="false" customWidth="true" hidden="false" outlineLevel="0" max="15" min="15" style="0" width="9.87"/>
    <col collapsed="false" customWidth="true" hidden="false" outlineLevel="0" max="18" min="17" style="0" width="9.37"/>
  </cols>
  <sheetData>
    <row r="1" customFormat="false" ht="18" hidden="false" customHeight="false" outlineLevel="0" collapsed="false">
      <c r="A1" s="1" t="s">
        <v>101</v>
      </c>
      <c r="B1" s="2"/>
      <c r="C1" s="2"/>
      <c r="J1" s="3"/>
    </row>
    <row r="2" customFormat="false" ht="15" hidden="false" customHeight="false" outlineLevel="0" collapsed="false">
      <c r="A2" s="2" t="s">
        <v>1</v>
      </c>
      <c r="B2" s="2"/>
      <c r="C2" s="2"/>
      <c r="J2" s="3"/>
    </row>
    <row r="3" customFormat="false" ht="15" hidden="false" customHeight="false" outlineLevel="0" collapsed="false">
      <c r="A3" s="3"/>
      <c r="B3" s="2"/>
      <c r="C3" s="2"/>
      <c r="J3" s="3"/>
    </row>
    <row r="4" customFormat="false" ht="15" hidden="false" customHeight="false" outlineLevel="0" collapsed="false">
      <c r="A4" s="2" t="s">
        <v>2</v>
      </c>
      <c r="B4" s="2"/>
      <c r="C4" s="2"/>
      <c r="J4" s="3"/>
    </row>
    <row r="5" customFormat="false" ht="23.25" hidden="false" customHeight="false" outlineLevel="0" collapsed="false">
      <c r="A5" s="4" t="s">
        <v>3</v>
      </c>
      <c r="B5" s="5"/>
      <c r="C5" s="6"/>
    </row>
    <row r="6" customFormat="false" ht="14.25" hidden="false" customHeight="false" outlineLevel="0" collapsed="false">
      <c r="A6" s="3" t="s">
        <v>4</v>
      </c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7" t="s">
        <v>5</v>
      </c>
      <c r="B8" s="8"/>
      <c r="C8" s="8"/>
      <c r="D8" s="9"/>
      <c r="E8" s="9"/>
      <c r="F8" s="9"/>
      <c r="G8" s="9"/>
      <c r="H8" s="9"/>
      <c r="I8" s="7"/>
      <c r="J8" s="9"/>
      <c r="K8" s="9"/>
      <c r="L8" s="9"/>
      <c r="M8" s="9"/>
    </row>
    <row r="9" customFormat="false" ht="15" hidden="false" customHeight="false" outlineLevel="0" collapsed="false">
      <c r="A9" s="7" t="s">
        <v>6</v>
      </c>
      <c r="B9" s="7"/>
      <c r="C9" s="8"/>
      <c r="D9" s="9"/>
      <c r="E9" s="9"/>
      <c r="F9" s="9"/>
      <c r="G9" s="9"/>
      <c r="H9" s="9"/>
      <c r="I9" s="7" t="s">
        <v>7</v>
      </c>
      <c r="J9" s="7"/>
      <c r="K9" s="9"/>
      <c r="L9" s="9"/>
      <c r="M9" s="9"/>
    </row>
    <row r="10" customFormat="false" ht="15" hidden="false" customHeight="false" outlineLevel="0" collapsed="false">
      <c r="A10" s="9" t="s">
        <v>8</v>
      </c>
      <c r="B10" s="7"/>
      <c r="C10" s="7"/>
      <c r="D10" s="9"/>
      <c r="E10" s="9"/>
      <c r="F10" s="9"/>
      <c r="G10" s="9"/>
      <c r="H10" s="8" t="s">
        <v>9</v>
      </c>
      <c r="I10" s="8" t="s">
        <v>10</v>
      </c>
      <c r="J10" s="7" t="s">
        <v>11</v>
      </c>
      <c r="K10" s="9"/>
      <c r="L10" s="9"/>
      <c r="M10" s="9"/>
    </row>
    <row r="11" customFormat="false" ht="15" hidden="false" customHeight="false" outlineLevel="0" collapsed="false">
      <c r="A11" s="9" t="s">
        <v>12</v>
      </c>
      <c r="B11" s="9" t="s">
        <v>13</v>
      </c>
      <c r="C11" s="8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1" t="s">
        <v>19</v>
      </c>
      <c r="I11" s="11" t="s">
        <v>20</v>
      </c>
      <c r="J11" s="12" t="s">
        <v>20</v>
      </c>
      <c r="K11" s="10"/>
      <c r="L11" s="10"/>
      <c r="M11" s="10"/>
      <c r="O11" s="13"/>
      <c r="P11" s="13"/>
      <c r="Q11" s="13"/>
    </row>
    <row r="12" customFormat="false" ht="15" hidden="false" customHeight="false" outlineLevel="0" collapsed="false">
      <c r="A12" s="14" t="n">
        <v>0</v>
      </c>
      <c r="B12" s="15" t="n">
        <v>30</v>
      </c>
      <c r="C12" s="16" t="n">
        <f aca="false">D12/1.31</f>
        <v>81.6793893129771</v>
      </c>
      <c r="D12" s="17" t="n">
        <v>107</v>
      </c>
      <c r="E12" s="18" t="n">
        <f aca="false">(40-B12)/4940+(87-40)/2910+(D12-87)/2000</f>
        <v>0.0281754942471166</v>
      </c>
      <c r="F12" s="16" t="n">
        <f aca="false">1/E12</f>
        <v>35.4918352533368</v>
      </c>
      <c r="G12" s="19" t="n">
        <f aca="false">A12*E12</f>
        <v>0</v>
      </c>
      <c r="H12" s="16" t="n">
        <f aca="false">F12*1.4</f>
        <v>49.6885693546715</v>
      </c>
      <c r="I12" s="20" t="n">
        <f aca="false">A12/H12</f>
        <v>0</v>
      </c>
      <c r="J12" s="21" t="n">
        <f aca="false">I12/2</f>
        <v>0</v>
      </c>
      <c r="K12" s="22"/>
      <c r="L12" s="19"/>
      <c r="M12" s="22"/>
    </row>
    <row r="13" customFormat="false" ht="14.25" hidden="false" customHeight="false" outlineLevel="0" collapsed="false">
      <c r="B13" s="23"/>
      <c r="C13" s="23"/>
      <c r="D13" s="24"/>
      <c r="E13" s="13"/>
      <c r="F13" s="25"/>
      <c r="G13" s="25"/>
      <c r="H13" s="25"/>
      <c r="I13" s="26"/>
      <c r="J13" s="26"/>
      <c r="K13" s="27"/>
      <c r="L13" s="28"/>
      <c r="M13" s="27"/>
    </row>
    <row r="14" customFormat="false" ht="15" hidden="false" customHeight="false" outlineLevel="0" collapsed="false">
      <c r="A14" s="29" t="s">
        <v>21</v>
      </c>
      <c r="B14" s="30"/>
      <c r="C14" s="30"/>
      <c r="D14" s="31"/>
      <c r="E14" s="32"/>
      <c r="F14" s="33"/>
      <c r="G14" s="33"/>
      <c r="H14" s="33"/>
      <c r="I14" s="29" t="s">
        <v>22</v>
      </c>
      <c r="J14" s="29"/>
      <c r="K14" s="34"/>
      <c r="L14" s="31"/>
      <c r="M14" s="34"/>
      <c r="N14" s="30"/>
      <c r="O14" s="30"/>
      <c r="P14" s="30"/>
      <c r="Q14" s="30"/>
      <c r="R14" s="30"/>
    </row>
    <row r="15" customFormat="false" ht="15" hidden="false" customHeight="false" outlineLevel="0" collapsed="false">
      <c r="A15" s="35" t="s">
        <v>23</v>
      </c>
      <c r="B15" s="29"/>
      <c r="C15" s="29"/>
      <c r="D15" s="32"/>
      <c r="E15" s="32"/>
      <c r="F15" s="33"/>
      <c r="G15" s="33"/>
      <c r="H15" s="33"/>
      <c r="I15" s="35" t="s">
        <v>10</v>
      </c>
      <c r="J15" s="29" t="s">
        <v>11</v>
      </c>
      <c r="K15" s="36"/>
      <c r="L15" s="31"/>
      <c r="M15" s="36"/>
      <c r="N15" s="30"/>
      <c r="O15" s="35" t="s">
        <v>24</v>
      </c>
      <c r="P15" s="30"/>
      <c r="Q15" s="30"/>
      <c r="R15" s="30"/>
    </row>
    <row r="16" customFormat="false" ht="15" hidden="false" customHeight="false" outlineLevel="0" collapsed="false">
      <c r="A16" s="35" t="s">
        <v>25</v>
      </c>
      <c r="B16" s="29" t="s">
        <v>26</v>
      </c>
      <c r="C16" s="29"/>
      <c r="D16" s="37" t="s">
        <v>27</v>
      </c>
      <c r="E16" s="32"/>
      <c r="F16" s="33"/>
      <c r="G16" s="33" t="s">
        <v>18</v>
      </c>
      <c r="H16" s="33"/>
      <c r="I16" s="38" t="s">
        <v>20</v>
      </c>
      <c r="J16" s="37" t="s">
        <v>20</v>
      </c>
      <c r="K16" s="36"/>
      <c r="L16" s="31"/>
      <c r="M16" s="36"/>
      <c r="N16" s="30"/>
      <c r="O16" s="30"/>
      <c r="P16" s="30"/>
      <c r="Q16" s="30"/>
      <c r="R16" s="30"/>
    </row>
    <row r="17" customFormat="false" ht="15" hidden="false" customHeight="false" outlineLevel="0" collapsed="false">
      <c r="A17" s="14" t="n">
        <v>0</v>
      </c>
      <c r="B17" s="15" t="n">
        <v>15</v>
      </c>
      <c r="C17" s="30"/>
      <c r="D17" s="15" t="n">
        <v>30</v>
      </c>
      <c r="E17" s="39" t="n">
        <f aca="false">(D17-B17)/4940</f>
        <v>0.00303643724696356</v>
      </c>
      <c r="F17" s="33" t="n">
        <f aca="false">1/E17</f>
        <v>329.333333333333</v>
      </c>
      <c r="G17" s="31" t="n">
        <f aca="false">A17*E17</f>
        <v>0</v>
      </c>
      <c r="H17" s="33" t="n">
        <f aca="false">F17*1.4</f>
        <v>461.066666666667</v>
      </c>
      <c r="I17" s="40" t="n">
        <f aca="false">A17/H17</f>
        <v>0</v>
      </c>
      <c r="J17" s="41" t="n">
        <f aca="false">I17/2</f>
        <v>0</v>
      </c>
      <c r="K17" s="36"/>
      <c r="L17" s="31"/>
      <c r="M17" s="42"/>
      <c r="N17" s="30"/>
      <c r="O17" s="43"/>
      <c r="P17" s="30"/>
      <c r="Q17" s="30"/>
      <c r="R17" s="30"/>
    </row>
    <row r="18" customFormat="false" ht="15" hidden="false" customHeight="false" outlineLevel="0" collapsed="false">
      <c r="A18" s="44"/>
      <c r="B18" s="25"/>
      <c r="C18" s="23"/>
      <c r="D18" s="25"/>
      <c r="E18" s="45"/>
      <c r="F18" s="25"/>
      <c r="G18" s="26"/>
      <c r="H18" s="25"/>
      <c r="I18" s="46"/>
      <c r="J18" s="46"/>
      <c r="K18" s="47"/>
      <c r="L18" s="26"/>
      <c r="M18" s="48"/>
      <c r="N18" s="23"/>
      <c r="O18" s="49"/>
      <c r="P18" s="23"/>
      <c r="Q18" s="23"/>
      <c r="R18" s="23"/>
    </row>
    <row r="19" s="57" customFormat="true" ht="15" hidden="false" customHeight="false" outlineLevel="0" collapsed="false">
      <c r="A19" s="50" t="s">
        <v>28</v>
      </c>
      <c r="B19" s="23"/>
      <c r="C19" s="23"/>
      <c r="D19" s="44"/>
      <c r="E19" s="13"/>
      <c r="F19" s="51"/>
      <c r="G19" s="51"/>
      <c r="H19" s="44"/>
      <c r="I19" s="44"/>
      <c r="J19" s="44"/>
      <c r="K19" s="52"/>
      <c r="L19" s="28"/>
      <c r="M19" s="53"/>
      <c r="N19" s="0"/>
      <c r="O19" s="54"/>
      <c r="P19" s="0"/>
      <c r="Q19" s="55" t="s">
        <v>8</v>
      </c>
      <c r="R19" s="56" t="s">
        <v>29</v>
      </c>
    </row>
    <row r="20" s="57" customFormat="true" ht="15" hidden="false" customHeight="false" outlineLevel="0" collapsed="false">
      <c r="A20" s="50"/>
      <c r="B20" s="58"/>
      <c r="C20" s="58"/>
      <c r="D20" s="59"/>
      <c r="E20" s="59"/>
      <c r="F20" s="60"/>
      <c r="G20" s="60" t="s">
        <v>30</v>
      </c>
      <c r="H20" s="61" t="s">
        <v>31</v>
      </c>
      <c r="I20" s="60"/>
      <c r="J20" s="62"/>
      <c r="K20" s="63" t="s">
        <v>32</v>
      </c>
      <c r="L20" s="61" t="s">
        <v>33</v>
      </c>
      <c r="M20" s="64" t="s">
        <v>34</v>
      </c>
      <c r="N20" s="59"/>
      <c r="O20" s="62"/>
      <c r="P20" s="59"/>
      <c r="Q20" s="55" t="s">
        <v>35</v>
      </c>
      <c r="R20" s="65" t="s">
        <v>36</v>
      </c>
    </row>
    <row r="21" customFormat="false" ht="15" hidden="false" customHeight="false" outlineLevel="0" collapsed="false">
      <c r="A21" s="58" t="s">
        <v>23</v>
      </c>
      <c r="B21" s="50"/>
      <c r="C21" s="50"/>
      <c r="D21" s="44"/>
      <c r="E21" s="59" t="s">
        <v>37</v>
      </c>
      <c r="F21" s="66" t="s">
        <v>38</v>
      </c>
      <c r="G21" s="66" t="s">
        <v>39</v>
      </c>
      <c r="H21" s="67" t="s">
        <v>40</v>
      </c>
      <c r="I21" s="59" t="s">
        <v>41</v>
      </c>
      <c r="J21" s="59" t="s">
        <v>42</v>
      </c>
      <c r="K21" s="63" t="s">
        <v>43</v>
      </c>
      <c r="L21" s="61" t="s">
        <v>44</v>
      </c>
      <c r="M21" s="63" t="s">
        <v>45</v>
      </c>
      <c r="N21" s="59"/>
      <c r="O21" s="59" t="s">
        <v>46</v>
      </c>
      <c r="P21" s="59" t="s">
        <v>47</v>
      </c>
      <c r="Q21" s="55" t="s">
        <v>48</v>
      </c>
      <c r="R21" s="55" t="s">
        <v>49</v>
      </c>
    </row>
    <row r="22" customFormat="false" ht="15" hidden="false" customHeight="false" outlineLevel="0" collapsed="false">
      <c r="A22" s="58" t="s">
        <v>31</v>
      </c>
      <c r="B22" s="58" t="s">
        <v>50</v>
      </c>
      <c r="C22" s="68" t="s">
        <v>51</v>
      </c>
      <c r="D22" s="59" t="s">
        <v>52</v>
      </c>
      <c r="E22" s="59" t="s">
        <v>53</v>
      </c>
      <c r="F22" s="66" t="s">
        <v>54</v>
      </c>
      <c r="G22" s="66" t="s">
        <v>18</v>
      </c>
      <c r="H22" s="67" t="s">
        <v>55</v>
      </c>
      <c r="I22" s="59" t="s">
        <v>56</v>
      </c>
      <c r="J22" s="59" t="s">
        <v>57</v>
      </c>
      <c r="K22" s="63" t="s">
        <v>48</v>
      </c>
      <c r="L22" s="61" t="s">
        <v>58</v>
      </c>
      <c r="M22" s="63" t="s">
        <v>59</v>
      </c>
      <c r="N22" s="59"/>
      <c r="O22" s="59" t="s">
        <v>60</v>
      </c>
      <c r="P22" s="59" t="s">
        <v>61</v>
      </c>
      <c r="Q22" s="55" t="s">
        <v>62</v>
      </c>
      <c r="R22" s="55" t="s">
        <v>63</v>
      </c>
    </row>
    <row r="23" customFormat="false" ht="15" hidden="false" customHeight="false" outlineLevel="0" collapsed="false">
      <c r="A23" s="14" t="n">
        <v>100</v>
      </c>
      <c r="B23" s="14" t="n">
        <v>35</v>
      </c>
      <c r="C23" s="14" t="n">
        <v>25.3</v>
      </c>
      <c r="D23" s="14" t="n">
        <v>9</v>
      </c>
      <c r="E23" s="69" t="n">
        <f aca="false">1/4.3+C23*(D23-7.3)/4940</f>
        <v>0.241264617267677</v>
      </c>
      <c r="F23" s="70" t="n">
        <f aca="false">1/E23</f>
        <v>4.14482658636399</v>
      </c>
      <c r="G23" s="62" t="n">
        <f aca="false">A23*E23</f>
        <v>24.1264617267677</v>
      </c>
      <c r="H23" s="62" t="n">
        <f aca="false">F23*2.8</f>
        <v>11.6055144418192</v>
      </c>
      <c r="I23" s="60" t="n">
        <f aca="false">IF(B23&gt;49,48+(B23-49)*0.43,IF(B23&gt;42,44+(B23-42)*0.57,IF(B23&gt;35,39+(B23-35)*0.714,IF(B23&gt;=21,29+(B23-21)*0.714,0))))</f>
        <v>38.996</v>
      </c>
      <c r="J23" s="71" t="n">
        <f aca="false">10000/H23</f>
        <v>861.659347384562</v>
      </c>
      <c r="K23" s="71" t="n">
        <f aca="false">J23*I23/100</f>
        <v>336.012679106084</v>
      </c>
      <c r="L23" s="62" t="n">
        <f aca="false">A23*K23/10000</f>
        <v>3.36012679106084</v>
      </c>
      <c r="M23" s="70" t="n">
        <f aca="false">A23*(J23-K23)/10000</f>
        <v>5.25646668278478</v>
      </c>
      <c r="N23" s="59"/>
      <c r="O23" s="62" t="n">
        <f aca="false">365/(115+B23+F24)</f>
        <v>2.19879518072289</v>
      </c>
      <c r="P23" s="71" t="n">
        <f aca="false">A23*O23</f>
        <v>219.879518072289</v>
      </c>
      <c r="Q23" s="72" t="n">
        <f aca="false">A23*O23*(B23+7)/365</f>
        <v>25.3012048192771</v>
      </c>
      <c r="R23" s="73" t="n">
        <f aca="false">L23/Q23*10000</f>
        <v>1328.05011265738</v>
      </c>
    </row>
    <row r="24" customFormat="false" ht="14.25" hidden="false" customHeight="false" outlineLevel="0" collapsed="false">
      <c r="A24" s="68" t="s">
        <v>64</v>
      </c>
      <c r="B24" s="58"/>
      <c r="C24" s="58"/>
      <c r="D24" s="74"/>
      <c r="E24" s="58"/>
      <c r="F24" s="15" t="n">
        <v>16</v>
      </c>
      <c r="G24" s="75" t="s">
        <v>65</v>
      </c>
      <c r="H24" s="58"/>
      <c r="I24" s="58"/>
      <c r="J24" s="58"/>
      <c r="K24" s="58"/>
      <c r="L24" s="58"/>
      <c r="M24" s="76" t="s">
        <v>66</v>
      </c>
      <c r="N24" s="77"/>
      <c r="O24" s="59"/>
      <c r="P24" s="59"/>
      <c r="Q24" s="59"/>
      <c r="R24" s="59"/>
    </row>
    <row r="25" customFormat="false" ht="15" hidden="false" customHeight="false" outlineLevel="0" collapsed="false">
      <c r="A25" s="78"/>
      <c r="B25" s="79"/>
      <c r="C25" s="79"/>
      <c r="D25" s="80"/>
      <c r="E25" s="79"/>
      <c r="F25" s="81"/>
      <c r="G25" s="81"/>
      <c r="H25" s="79" t="s">
        <v>67</v>
      </c>
      <c r="I25" s="79"/>
      <c r="J25" s="82" t="s">
        <v>68</v>
      </c>
      <c r="K25" s="79"/>
      <c r="L25" s="79"/>
      <c r="M25" s="83"/>
      <c r="N25" s="84"/>
      <c r="O25" s="85"/>
      <c r="P25" s="85"/>
      <c r="Q25" s="85"/>
      <c r="R25" s="85"/>
    </row>
    <row r="26" customFormat="false" ht="15" hidden="false" customHeight="false" outlineLevel="0" collapsed="false">
      <c r="A26" s="78"/>
      <c r="B26" s="79"/>
      <c r="C26" s="79"/>
      <c r="D26" s="80"/>
      <c r="E26" s="79"/>
      <c r="F26" s="81"/>
      <c r="G26" s="86" t="s">
        <v>18</v>
      </c>
      <c r="H26" s="79" t="s">
        <v>69</v>
      </c>
      <c r="I26" s="79"/>
      <c r="J26" s="82" t="s">
        <v>70</v>
      </c>
      <c r="K26" s="79"/>
      <c r="L26" s="79"/>
      <c r="M26" s="83"/>
      <c r="N26" s="84"/>
      <c r="O26" s="85"/>
      <c r="P26" s="85"/>
      <c r="Q26" s="85"/>
      <c r="R26" s="85"/>
    </row>
    <row r="27" customFormat="false" ht="15" hidden="false" customHeight="false" outlineLevel="0" collapsed="false">
      <c r="A27" s="78" t="s">
        <v>71</v>
      </c>
      <c r="B27" s="79"/>
      <c r="C27" s="79"/>
      <c r="D27" s="80"/>
      <c r="E27" s="79"/>
      <c r="F27" s="81"/>
      <c r="G27" s="87" t="n">
        <f aca="false">G12+G17+G23</f>
        <v>24.1264617267677</v>
      </c>
      <c r="H27" s="88" t="n">
        <f aca="false">G27/1.4</f>
        <v>17.2331869476912</v>
      </c>
      <c r="I27" s="79"/>
      <c r="J27" s="89" t="n">
        <f aca="false">G27/2.8</f>
        <v>8.61659347384562</v>
      </c>
      <c r="K27" s="79"/>
      <c r="L27" s="79"/>
      <c r="M27" s="83"/>
      <c r="N27" s="84"/>
      <c r="O27" s="85"/>
      <c r="P27" s="85"/>
      <c r="Q27" s="85"/>
      <c r="R27" s="85"/>
    </row>
    <row r="28" customFormat="false" ht="14.25" hidden="false" customHeight="false" outlineLevel="0" collapsed="false">
      <c r="A28" s="68"/>
      <c r="B28" s="58"/>
      <c r="C28" s="58"/>
      <c r="D28" s="74"/>
      <c r="E28" s="58"/>
      <c r="F28" s="71"/>
      <c r="G28" s="71"/>
      <c r="H28" s="58"/>
      <c r="I28" s="58"/>
      <c r="J28" s="58"/>
      <c r="K28" s="58"/>
      <c r="L28" s="58"/>
      <c r="M28" s="76"/>
      <c r="N28" s="77"/>
      <c r="O28" s="59"/>
      <c r="P28" s="59"/>
      <c r="Q28" s="59"/>
      <c r="R28" s="59"/>
    </row>
    <row r="29" customFormat="false" ht="15" hidden="false" customHeight="false" outlineLevel="0" collapsed="false">
      <c r="A29" s="50" t="s">
        <v>72</v>
      </c>
      <c r="B29" s="58"/>
      <c r="C29" s="58"/>
      <c r="D29" s="74"/>
      <c r="E29" s="58"/>
      <c r="F29" s="74"/>
      <c r="G29" s="74"/>
      <c r="H29" s="58"/>
      <c r="I29" s="58"/>
      <c r="J29" s="74"/>
      <c r="K29" s="74"/>
      <c r="L29" s="58"/>
      <c r="M29" s="58"/>
      <c r="N29" s="58"/>
      <c r="O29" s="58"/>
      <c r="P29" s="58"/>
      <c r="Q29" s="58"/>
      <c r="R29" s="58"/>
    </row>
    <row r="30" customFormat="false" ht="14.25" hidden="false" customHeight="false" outlineLevel="0" collapsed="false">
      <c r="A30" s="68" t="s">
        <v>73</v>
      </c>
      <c r="B30" s="58"/>
      <c r="C30" s="58"/>
      <c r="D30" s="90"/>
      <c r="E30" s="90"/>
      <c r="F30" s="90"/>
      <c r="G30" s="90"/>
      <c r="H30" s="90"/>
      <c r="I30" s="90"/>
      <c r="J30" s="90"/>
      <c r="K30" s="90"/>
      <c r="L30" s="59"/>
      <c r="M30" s="60"/>
      <c r="N30" s="58"/>
      <c r="O30" s="58"/>
      <c r="P30" s="58"/>
      <c r="Q30" s="58"/>
      <c r="R30" s="58"/>
    </row>
    <row r="31" customFormat="false" ht="14.25" hidden="false" customHeight="false" outlineLevel="0" collapsed="false">
      <c r="A31" s="68"/>
      <c r="B31" s="58"/>
      <c r="C31" s="58"/>
      <c r="D31" s="90"/>
      <c r="E31" s="90"/>
      <c r="F31" s="90"/>
      <c r="G31" s="90"/>
      <c r="H31" s="90"/>
      <c r="I31" s="90"/>
      <c r="J31" s="90"/>
      <c r="K31" s="90"/>
      <c r="L31" s="59"/>
      <c r="M31" s="60"/>
      <c r="N31" s="58"/>
      <c r="O31" s="58"/>
      <c r="P31" s="58"/>
      <c r="Q31" s="58"/>
      <c r="R31" s="58"/>
    </row>
    <row r="32" customFormat="false" ht="14.25" hidden="false" customHeight="false" outlineLevel="0" collapsed="false">
      <c r="A32" s="68" t="s">
        <v>74</v>
      </c>
      <c r="B32" s="58"/>
      <c r="C32" s="58"/>
      <c r="D32" s="90"/>
      <c r="E32" s="90"/>
      <c r="F32" s="90"/>
      <c r="G32" s="90"/>
      <c r="H32" s="90"/>
      <c r="I32" s="90"/>
      <c r="J32" s="90"/>
      <c r="K32" s="90"/>
      <c r="L32" s="59"/>
      <c r="M32" s="60"/>
      <c r="N32" s="58"/>
      <c r="O32" s="58"/>
      <c r="P32" s="58"/>
      <c r="Q32" s="58"/>
      <c r="R32" s="58"/>
    </row>
    <row r="33" customFormat="false" ht="14.25" hidden="false" customHeight="false" outlineLevel="0" collapsed="false">
      <c r="A33" s="68"/>
      <c r="B33" s="58"/>
      <c r="C33" s="58"/>
      <c r="D33" s="90"/>
      <c r="E33" s="90"/>
      <c r="F33" s="90"/>
      <c r="G33" s="90"/>
      <c r="H33" s="90"/>
      <c r="I33" s="90"/>
      <c r="J33" s="90"/>
      <c r="K33" s="90"/>
      <c r="L33" s="59"/>
      <c r="M33" s="60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68" t="s">
        <v>75</v>
      </c>
      <c r="B34" s="58" t="s">
        <v>76</v>
      </c>
      <c r="C34" s="58" t="s">
        <v>77</v>
      </c>
      <c r="D34" s="90" t="s">
        <v>78</v>
      </c>
      <c r="E34" s="91" t="s">
        <v>79</v>
      </c>
      <c r="F34" s="90"/>
      <c r="G34" s="91" t="s">
        <v>80</v>
      </c>
      <c r="H34" s="90"/>
      <c r="I34" s="90"/>
      <c r="J34" s="90"/>
      <c r="K34" s="90"/>
      <c r="L34" s="59"/>
      <c r="M34" s="92" t="n">
        <f aca="false">M23*E37</f>
        <v>4.5750728535349</v>
      </c>
      <c r="N34" s="58"/>
      <c r="O34" s="58"/>
      <c r="P34" s="58"/>
      <c r="Q34" s="58"/>
      <c r="R34" s="58"/>
    </row>
    <row r="35" customFormat="false" ht="14.25" hidden="false" customHeight="false" outlineLevel="0" collapsed="false">
      <c r="A35" s="68" t="s">
        <v>81</v>
      </c>
      <c r="B35" s="58" t="s">
        <v>81</v>
      </c>
      <c r="C35" s="58" t="s">
        <v>82</v>
      </c>
      <c r="D35" s="90" t="s">
        <v>83</v>
      </c>
      <c r="E35" s="93" t="s">
        <v>84</v>
      </c>
      <c r="F35" s="90"/>
      <c r="G35" s="91" t="s">
        <v>85</v>
      </c>
      <c r="H35" s="90"/>
      <c r="I35" s="90"/>
      <c r="J35" s="90"/>
      <c r="K35" s="90"/>
      <c r="L35" s="59"/>
      <c r="M35" s="60"/>
      <c r="N35" s="58"/>
      <c r="O35" s="58"/>
      <c r="P35" s="58"/>
      <c r="Q35" s="58"/>
      <c r="R35" s="58"/>
    </row>
    <row r="36" customFormat="false" ht="14.25" hidden="false" customHeight="false" outlineLevel="0" collapsed="false">
      <c r="A36" s="68" t="s">
        <v>86</v>
      </c>
      <c r="B36" s="58" t="s">
        <v>86</v>
      </c>
      <c r="C36" s="58" t="s">
        <v>87</v>
      </c>
      <c r="D36" s="90" t="s">
        <v>88</v>
      </c>
      <c r="E36" s="93" t="s">
        <v>89</v>
      </c>
      <c r="F36" s="90"/>
      <c r="G36" s="90"/>
      <c r="H36" s="90"/>
      <c r="I36" s="90"/>
      <c r="J36" s="90"/>
      <c r="K36" s="90"/>
      <c r="L36" s="59"/>
      <c r="M36" s="60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94" t="n">
        <v>14</v>
      </c>
      <c r="B37" s="59" t="n">
        <f aca="false">(108-A37)</f>
        <v>94</v>
      </c>
      <c r="C37" s="59" t="n">
        <f aca="false">A37+B37</f>
        <v>108</v>
      </c>
      <c r="D37" s="95" t="n">
        <f aca="false">A37/C37*100</f>
        <v>12.962962962963</v>
      </c>
      <c r="E37" s="96" t="n">
        <f aca="false">B37/C37</f>
        <v>0.87037037037037</v>
      </c>
      <c r="F37" s="90"/>
      <c r="G37" s="90"/>
      <c r="H37" s="90"/>
      <c r="I37" s="90"/>
      <c r="J37" s="90"/>
      <c r="K37" s="90"/>
      <c r="L37" s="90"/>
      <c r="M37" s="60"/>
      <c r="N37" s="58"/>
      <c r="O37" s="58"/>
      <c r="P37" s="58"/>
      <c r="Q37" s="58"/>
      <c r="R37" s="58"/>
    </row>
    <row r="38" customFormat="false" ht="14.25" hidden="false" customHeight="false" outlineLevel="0" collapsed="false">
      <c r="A38" s="97"/>
      <c r="B38" s="59"/>
      <c r="C38" s="59"/>
      <c r="D38" s="95"/>
      <c r="E38" s="96"/>
      <c r="F38" s="90"/>
      <c r="G38" s="90"/>
      <c r="H38" s="90"/>
      <c r="I38" s="90"/>
      <c r="J38" s="90"/>
      <c r="K38" s="90"/>
      <c r="L38" s="90"/>
      <c r="M38" s="60"/>
      <c r="N38" s="58"/>
      <c r="O38" s="58"/>
      <c r="P38" s="58"/>
      <c r="Q38" s="58"/>
      <c r="R38" s="58"/>
    </row>
    <row r="39" customFormat="false" ht="14.25" hidden="false" customHeight="false" outlineLevel="0" collapsed="false">
      <c r="A39" s="68" t="s">
        <v>90</v>
      </c>
      <c r="B39" s="58"/>
      <c r="C39" s="58"/>
      <c r="D39" s="90"/>
      <c r="E39" s="6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5" hidden="false" customHeight="false" outlineLevel="0" collapsed="false">
      <c r="A40" s="68" t="s">
        <v>91</v>
      </c>
      <c r="B40" s="50"/>
      <c r="C40" s="50"/>
      <c r="D40" s="72"/>
      <c r="E40" s="94" t="n">
        <v>280</v>
      </c>
      <c r="F40" s="50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5" hidden="false" customHeight="false" outlineLevel="0" collapsed="false">
      <c r="A41" s="50" t="s">
        <v>9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92" t="n">
        <f aca="false">M34*E40/365</f>
        <v>3.5096449287391</v>
      </c>
      <c r="N41" s="58"/>
      <c r="O41" s="58"/>
      <c r="P41" s="58"/>
      <c r="Q41" s="58"/>
      <c r="R41" s="58"/>
    </row>
    <row r="42" customFormat="false" ht="14.25" hidden="false" customHeight="false" outlineLevel="0" collapsed="false">
      <c r="A42" s="6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6" customFormat="false" ht="14.25" hidden="false" customHeight="false" outlineLevel="0" collapsed="false">
      <c r="H46" s="3"/>
    </row>
    <row r="47" customFormat="false" ht="14.25" hidden="false" customHeight="false" outlineLevel="0" collapsed="false">
      <c r="H47" s="3"/>
      <c r="I47" s="3"/>
    </row>
    <row r="49" customFormat="false" ht="14.25" hidden="false" customHeight="false" outlineLevel="0" collapsed="false">
      <c r="B49" s="98"/>
      <c r="C49" s="98"/>
      <c r="D49" s="99"/>
    </row>
    <row r="50" customFormat="false" ht="14.25" hidden="false" customHeight="false" outlineLevel="0" collapsed="false">
      <c r="B50" s="98"/>
      <c r="C50" s="98"/>
    </row>
    <row r="51" customFormat="false" ht="14.25" hidden="false" customHeight="false" outlineLevel="0" collapsed="false">
      <c r="B51" s="98"/>
      <c r="C51" s="98"/>
    </row>
    <row r="52" customFormat="false" ht="14.25" hidden="false" customHeight="false" outlineLevel="0" collapsed="false">
      <c r="B52" s="98"/>
      <c r="C52" s="98"/>
    </row>
    <row r="59" customFormat="false" ht="14.25" hidden="false" customHeight="false" outlineLevel="0" collapsed="false">
      <c r="E59" s="54"/>
      <c r="F59" s="54"/>
      <c r="G59" s="54"/>
    </row>
    <row r="60" customFormat="false" ht="14.25" hidden="false" customHeight="false" outlineLevel="0" collapsed="false">
      <c r="E60" s="54"/>
      <c r="F60" s="54"/>
      <c r="G60" s="54"/>
    </row>
  </sheetData>
  <sheetProtection sheet="true" password="dfc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0" activeCellId="0" sqref="H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3" min="3" style="0" width="13.49"/>
    <col collapsed="false" customWidth="true" hidden="false" outlineLevel="0" max="4" min="4" style="0" width="9.87"/>
    <col collapsed="false" customWidth="true" hidden="false" outlineLevel="0" max="5" min="5" style="0" width="13.99"/>
    <col collapsed="false" customWidth="true" hidden="false" outlineLevel="0" max="7" min="6" style="0" width="12.11"/>
    <col collapsed="false" customWidth="true" hidden="false" outlineLevel="0" max="8" min="8" style="0" width="9.74"/>
    <col collapsed="false" customWidth="true" hidden="false" outlineLevel="0" max="9" min="9" style="0" width="10.37"/>
    <col collapsed="false" customWidth="true" hidden="false" outlineLevel="0" max="10" min="10" style="0" width="8.87"/>
    <col collapsed="false" customWidth="true" hidden="false" outlineLevel="0" max="11" min="11" style="0" width="9.74"/>
    <col collapsed="false" customWidth="true" hidden="false" outlineLevel="0" max="12" min="12" style="0" width="11.61"/>
    <col collapsed="false" customWidth="true" hidden="false" outlineLevel="0" max="13" min="13" style="0" width="7.62"/>
    <col collapsed="false" customWidth="true" hidden="true" outlineLevel="0" max="14" min="14" style="0" width="15.37"/>
    <col collapsed="false" customWidth="true" hidden="false" outlineLevel="0" max="15" min="15" style="0" width="8.75"/>
    <col collapsed="false" customWidth="true" hidden="false" outlineLevel="0" max="17" min="17" style="0" width="9.74"/>
    <col collapsed="false" customWidth="true" hidden="false" outlineLevel="0" max="18" min="18" style="0" width="9.99"/>
  </cols>
  <sheetData>
    <row r="1" customFormat="false" ht="18" hidden="false" customHeight="false" outlineLevel="0" collapsed="false">
      <c r="A1" s="1" t="s">
        <v>101</v>
      </c>
      <c r="B1" s="2"/>
      <c r="C1" s="2"/>
      <c r="J1" s="3"/>
    </row>
    <row r="2" customFormat="false" ht="15" hidden="false" customHeight="false" outlineLevel="0" collapsed="false">
      <c r="A2" s="2" t="s">
        <v>1</v>
      </c>
      <c r="B2" s="2"/>
      <c r="C2" s="2"/>
      <c r="J2" s="3"/>
    </row>
    <row r="3" customFormat="false" ht="15" hidden="false" customHeight="false" outlineLevel="0" collapsed="false">
      <c r="A3" s="3"/>
      <c r="B3" s="2"/>
      <c r="C3" s="2"/>
      <c r="J3" s="3"/>
    </row>
    <row r="4" customFormat="false" ht="15" hidden="false" customHeight="false" outlineLevel="0" collapsed="false">
      <c r="A4" s="2" t="s">
        <v>2</v>
      </c>
      <c r="B4" s="2"/>
      <c r="C4" s="2"/>
      <c r="J4" s="3"/>
    </row>
    <row r="5" customFormat="false" ht="23.25" hidden="false" customHeight="false" outlineLevel="0" collapsed="false">
      <c r="A5" s="4" t="s">
        <v>3</v>
      </c>
      <c r="B5" s="5"/>
      <c r="C5" s="6"/>
    </row>
    <row r="6" customFormat="false" ht="14.25" hidden="false" customHeight="false" outlineLevel="0" collapsed="false">
      <c r="A6" s="3" t="s">
        <v>4</v>
      </c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7" t="s">
        <v>93</v>
      </c>
      <c r="B8" s="8"/>
      <c r="C8" s="8"/>
      <c r="D8" s="9"/>
      <c r="E8" s="9"/>
      <c r="F8" s="9"/>
      <c r="G8" s="9"/>
      <c r="H8" s="9"/>
      <c r="I8" s="8"/>
      <c r="J8" s="9"/>
      <c r="K8" s="9"/>
      <c r="L8" s="9"/>
      <c r="M8" s="9"/>
    </row>
    <row r="9" customFormat="false" ht="15" hidden="false" customHeight="false" outlineLevel="0" collapsed="false">
      <c r="A9" s="7" t="s">
        <v>6</v>
      </c>
      <c r="B9" s="7"/>
      <c r="C9" s="8"/>
      <c r="D9" s="9"/>
      <c r="E9" s="9"/>
      <c r="F9" s="9"/>
      <c r="G9" s="9"/>
      <c r="H9" s="9"/>
      <c r="I9" s="7" t="s">
        <v>22</v>
      </c>
      <c r="J9" s="7"/>
      <c r="K9" s="9"/>
      <c r="L9" s="9"/>
      <c r="M9" s="9"/>
    </row>
    <row r="10" customFormat="false" ht="15" hidden="false" customHeight="false" outlineLevel="0" collapsed="false">
      <c r="A10" s="9" t="s">
        <v>8</v>
      </c>
      <c r="B10" s="7"/>
      <c r="C10" s="7"/>
      <c r="D10" s="9"/>
      <c r="E10" s="9"/>
      <c r="F10" s="9"/>
      <c r="G10" s="9"/>
      <c r="H10" s="8" t="s">
        <v>9</v>
      </c>
      <c r="I10" s="8" t="s">
        <v>10</v>
      </c>
      <c r="J10" s="7" t="s">
        <v>11</v>
      </c>
      <c r="K10" s="9"/>
      <c r="L10" s="9"/>
      <c r="M10" s="9"/>
    </row>
    <row r="11" customFormat="false" ht="15" hidden="false" customHeight="false" outlineLevel="0" collapsed="false">
      <c r="A11" s="9" t="s">
        <v>12</v>
      </c>
      <c r="B11" s="9" t="s">
        <v>13</v>
      </c>
      <c r="C11" s="8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1" t="s">
        <v>19</v>
      </c>
      <c r="I11" s="11" t="s">
        <v>20</v>
      </c>
      <c r="J11" s="12" t="s">
        <v>20</v>
      </c>
      <c r="K11" s="10"/>
      <c r="L11" s="10"/>
      <c r="M11" s="10"/>
      <c r="O11" s="13"/>
      <c r="P11" s="13"/>
      <c r="Q11" s="13"/>
    </row>
    <row r="12" customFormat="false" ht="15" hidden="false" customHeight="false" outlineLevel="0" collapsed="false">
      <c r="A12" s="14" t="n">
        <v>1</v>
      </c>
      <c r="B12" s="15" t="n">
        <v>32</v>
      </c>
      <c r="C12" s="15" t="n">
        <v>85</v>
      </c>
      <c r="D12" s="19" t="n">
        <f aca="false">C12*1.31</f>
        <v>111.35</v>
      </c>
      <c r="E12" s="18" t="n">
        <f aca="false">(40-B12)/4940+(87-40)/2910+(D12-87)/2000</f>
        <v>0.0299456359475215</v>
      </c>
      <c r="F12" s="16" t="n">
        <f aca="false">1/E12</f>
        <v>33.3938474959243</v>
      </c>
      <c r="G12" s="19" t="n">
        <f aca="false">A12*E12</f>
        <v>0.0299456359475215</v>
      </c>
      <c r="H12" s="16" t="n">
        <f aca="false">F12*1.4</f>
        <v>46.751386494294</v>
      </c>
      <c r="I12" s="20" t="n">
        <f aca="false">A12/H12</f>
        <v>0.0213897399625153</v>
      </c>
      <c r="J12" s="21" t="n">
        <f aca="false">I12/2</f>
        <v>0.0106948699812577</v>
      </c>
      <c r="K12" s="22"/>
      <c r="L12" s="19"/>
      <c r="M12" s="100"/>
    </row>
    <row r="13" customFormat="false" ht="15" hidden="false" customHeight="false" outlineLevel="0" collapsed="false">
      <c r="A13" s="14" t="n">
        <v>100</v>
      </c>
      <c r="B13" s="15" t="n">
        <v>32</v>
      </c>
      <c r="C13" s="16" t="n">
        <f aca="false">D13/1.31</f>
        <v>81.6793893129771</v>
      </c>
      <c r="D13" s="17" t="n">
        <v>107</v>
      </c>
      <c r="E13" s="18" t="n">
        <f aca="false">(40-B13)/4940+(87-40)/2910+(D13-87)/2000</f>
        <v>0.0277706359475215</v>
      </c>
      <c r="F13" s="16" t="n">
        <f aca="false">1/E13</f>
        <v>36.009258192348</v>
      </c>
      <c r="G13" s="19" t="n">
        <f aca="false">A13*E13</f>
        <v>2.77706359475215</v>
      </c>
      <c r="H13" s="16" t="n">
        <f aca="false">F13*1.4</f>
        <v>50.4129614692872</v>
      </c>
      <c r="I13" s="20" t="n">
        <f aca="false">A13/H13</f>
        <v>1.98361685339439</v>
      </c>
      <c r="J13" s="21" t="n">
        <f aca="false">I13/2</f>
        <v>0.991808426697195</v>
      </c>
      <c r="K13" s="22"/>
      <c r="L13" s="19"/>
      <c r="M13" s="22"/>
    </row>
    <row r="14" customFormat="false" ht="14.25" hidden="false" customHeight="false" outlineLevel="0" collapsed="false">
      <c r="B14" s="23"/>
      <c r="C14" s="23"/>
      <c r="D14" s="24"/>
      <c r="E14" s="13"/>
      <c r="F14" s="25"/>
      <c r="G14" s="25"/>
      <c r="H14" s="25"/>
      <c r="I14" s="26"/>
      <c r="J14" s="26"/>
      <c r="K14" s="27"/>
      <c r="L14" s="28"/>
      <c r="M14" s="27"/>
    </row>
    <row r="15" customFormat="false" ht="15" hidden="false" customHeight="false" outlineLevel="0" collapsed="false">
      <c r="A15" s="29" t="s">
        <v>21</v>
      </c>
      <c r="B15" s="30"/>
      <c r="C15" s="30"/>
      <c r="D15" s="31"/>
      <c r="E15" s="32"/>
      <c r="F15" s="33"/>
      <c r="G15" s="33"/>
      <c r="H15" s="33"/>
      <c r="I15" s="29" t="s">
        <v>22</v>
      </c>
      <c r="J15" s="29"/>
      <c r="K15" s="34"/>
      <c r="L15" s="31"/>
      <c r="M15" s="34"/>
      <c r="N15" s="30"/>
      <c r="O15" s="30"/>
      <c r="P15" s="30"/>
      <c r="Q15" s="30"/>
      <c r="R15" s="30"/>
    </row>
    <row r="16" customFormat="false" ht="15" hidden="false" customHeight="false" outlineLevel="0" collapsed="false">
      <c r="A16" s="35" t="s">
        <v>23</v>
      </c>
      <c r="B16" s="29"/>
      <c r="C16" s="29"/>
      <c r="D16" s="32"/>
      <c r="E16" s="32"/>
      <c r="F16" s="33"/>
      <c r="G16" s="33"/>
      <c r="H16" s="33"/>
      <c r="I16" s="35" t="s">
        <v>10</v>
      </c>
      <c r="J16" s="29" t="s">
        <v>11</v>
      </c>
      <c r="K16" s="36"/>
      <c r="L16" s="31"/>
      <c r="M16" s="36"/>
      <c r="N16" s="30"/>
      <c r="O16" s="35" t="s">
        <v>24</v>
      </c>
      <c r="P16" s="30"/>
      <c r="Q16" s="30"/>
      <c r="R16" s="30"/>
    </row>
    <row r="17" customFormat="false" ht="15" hidden="false" customHeight="false" outlineLevel="0" collapsed="false">
      <c r="A17" s="35" t="s">
        <v>25</v>
      </c>
      <c r="B17" s="29" t="s">
        <v>26</v>
      </c>
      <c r="C17" s="29"/>
      <c r="D17" s="37" t="s">
        <v>27</v>
      </c>
      <c r="E17" s="32"/>
      <c r="F17" s="33"/>
      <c r="G17" s="33" t="s">
        <v>18</v>
      </c>
      <c r="H17" s="33"/>
      <c r="I17" s="38" t="s">
        <v>20</v>
      </c>
      <c r="J17" s="37" t="s">
        <v>20</v>
      </c>
      <c r="K17" s="36"/>
      <c r="L17" s="31"/>
      <c r="M17" s="36"/>
      <c r="N17" s="30"/>
      <c r="O17" s="30"/>
      <c r="P17" s="30"/>
      <c r="Q17" s="30"/>
      <c r="R17" s="30"/>
    </row>
    <row r="18" customFormat="false" ht="15" hidden="false" customHeight="false" outlineLevel="0" collapsed="false">
      <c r="A18" s="14" t="n">
        <v>1750</v>
      </c>
      <c r="B18" s="15" t="n">
        <v>15</v>
      </c>
      <c r="C18" s="30"/>
      <c r="D18" s="15" t="n">
        <v>30</v>
      </c>
      <c r="E18" s="39" t="n">
        <f aca="false">(D18-B18)/4940</f>
        <v>0.00303643724696356</v>
      </c>
      <c r="F18" s="33" t="n">
        <f aca="false">1/E18</f>
        <v>329.333333333333</v>
      </c>
      <c r="G18" s="31" t="n">
        <f aca="false">A18*E18</f>
        <v>5.31376518218624</v>
      </c>
      <c r="H18" s="33" t="n">
        <f aca="false">F18*1.4</f>
        <v>461.066666666667</v>
      </c>
      <c r="I18" s="40" t="n">
        <f aca="false">A18/H18</f>
        <v>3.79554655870445</v>
      </c>
      <c r="J18" s="41" t="n">
        <f aca="false">I18/2</f>
        <v>1.89777327935223</v>
      </c>
      <c r="K18" s="36"/>
      <c r="L18" s="31"/>
      <c r="M18" s="42"/>
      <c r="N18" s="30"/>
      <c r="O18" s="43"/>
      <c r="P18" s="30"/>
      <c r="Q18" s="30"/>
      <c r="R18" s="30"/>
    </row>
    <row r="19" customFormat="false" ht="15" hidden="false" customHeight="false" outlineLevel="0" collapsed="false">
      <c r="A19" s="14" t="n">
        <v>100</v>
      </c>
      <c r="B19" s="15" t="n">
        <v>7.3</v>
      </c>
      <c r="C19" s="30"/>
      <c r="D19" s="15" t="n">
        <v>32</v>
      </c>
      <c r="E19" s="39" t="n">
        <f aca="false">(D19-B19)/4940</f>
        <v>0.005</v>
      </c>
      <c r="F19" s="33" t="n">
        <f aca="false">1/E19</f>
        <v>200</v>
      </c>
      <c r="G19" s="31" t="n">
        <f aca="false">A19*E19</f>
        <v>0.5</v>
      </c>
      <c r="H19" s="33" t="n">
        <f aca="false">F19*1.4</f>
        <v>280</v>
      </c>
      <c r="I19" s="40" t="n">
        <f aca="false">A19/H19</f>
        <v>0.357142857142857</v>
      </c>
      <c r="J19" s="41" t="n">
        <f aca="false">I19/2</f>
        <v>0.178571428571429</v>
      </c>
      <c r="K19" s="36"/>
      <c r="L19" s="31"/>
      <c r="M19" s="36"/>
      <c r="N19" s="30"/>
      <c r="O19" s="43"/>
      <c r="P19" s="30"/>
      <c r="Q19" s="30"/>
      <c r="R19" s="30"/>
    </row>
    <row r="20" s="57" customFormat="true" ht="15" hidden="false" customHeight="false" outlineLevel="0" collapsed="false">
      <c r="B20" s="23"/>
      <c r="C20" s="23"/>
      <c r="D20" s="44"/>
      <c r="E20" s="13"/>
      <c r="F20" s="51"/>
      <c r="G20" s="51"/>
      <c r="H20" s="44"/>
      <c r="I20" s="44"/>
      <c r="J20" s="44"/>
      <c r="K20" s="52"/>
      <c r="L20" s="28"/>
      <c r="M20" s="53"/>
      <c r="N20" s="0"/>
      <c r="O20" s="54"/>
      <c r="P20" s="0"/>
      <c r="Q20" s="55" t="s">
        <v>94</v>
      </c>
      <c r="R20" s="56" t="s">
        <v>29</v>
      </c>
    </row>
    <row r="21" s="57" customFormat="true" ht="15" hidden="false" customHeight="false" outlineLevel="0" collapsed="false">
      <c r="A21" s="50" t="s">
        <v>95</v>
      </c>
      <c r="B21" s="58"/>
      <c r="C21" s="58"/>
      <c r="D21" s="59"/>
      <c r="E21" s="59"/>
      <c r="F21" s="60"/>
      <c r="G21" s="60" t="s">
        <v>30</v>
      </c>
      <c r="H21" s="61" t="s">
        <v>31</v>
      </c>
      <c r="I21" s="60"/>
      <c r="J21" s="62"/>
      <c r="K21" s="63" t="s">
        <v>32</v>
      </c>
      <c r="L21" s="61" t="s">
        <v>33</v>
      </c>
      <c r="M21" s="64" t="s">
        <v>34</v>
      </c>
      <c r="N21" s="59"/>
      <c r="O21" s="62"/>
      <c r="P21" s="59"/>
      <c r="Q21" s="55" t="s">
        <v>35</v>
      </c>
      <c r="R21" s="65" t="s">
        <v>36</v>
      </c>
    </row>
    <row r="22" customFormat="false" ht="15" hidden="false" customHeight="false" outlineLevel="0" collapsed="false">
      <c r="A22" s="58" t="s">
        <v>23</v>
      </c>
      <c r="B22" s="50" t="s">
        <v>96</v>
      </c>
      <c r="C22" s="50"/>
      <c r="D22" s="14" t="n">
        <v>11.5</v>
      </c>
      <c r="E22" s="59" t="s">
        <v>37</v>
      </c>
      <c r="F22" s="66" t="s">
        <v>38</v>
      </c>
      <c r="G22" s="66" t="s">
        <v>39</v>
      </c>
      <c r="H22" s="67" t="s">
        <v>40</v>
      </c>
      <c r="I22" s="59" t="s">
        <v>41</v>
      </c>
      <c r="J22" s="59" t="s">
        <v>42</v>
      </c>
      <c r="K22" s="63" t="s">
        <v>43</v>
      </c>
      <c r="L22" s="61" t="s">
        <v>44</v>
      </c>
      <c r="M22" s="63" t="s">
        <v>45</v>
      </c>
      <c r="N22" s="59"/>
      <c r="O22" s="59" t="s">
        <v>46</v>
      </c>
      <c r="P22" s="59" t="s">
        <v>47</v>
      </c>
      <c r="Q22" s="55" t="s">
        <v>48</v>
      </c>
      <c r="R22" s="55" t="s">
        <v>49</v>
      </c>
    </row>
    <row r="23" customFormat="false" ht="15" hidden="false" customHeight="false" outlineLevel="0" collapsed="false">
      <c r="A23" s="58" t="s">
        <v>31</v>
      </c>
      <c r="B23" s="58" t="s">
        <v>50</v>
      </c>
      <c r="C23" s="68" t="s">
        <v>51</v>
      </c>
      <c r="D23" s="59" t="s">
        <v>52</v>
      </c>
      <c r="E23" s="59" t="s">
        <v>53</v>
      </c>
      <c r="F23" s="66" t="s">
        <v>54</v>
      </c>
      <c r="G23" s="66" t="s">
        <v>18</v>
      </c>
      <c r="H23" s="67" t="s">
        <v>55</v>
      </c>
      <c r="I23" s="59" t="s">
        <v>56</v>
      </c>
      <c r="J23" s="59" t="s">
        <v>57</v>
      </c>
      <c r="K23" s="63" t="s">
        <v>48</v>
      </c>
      <c r="L23" s="61" t="s">
        <v>58</v>
      </c>
      <c r="M23" s="63" t="s">
        <v>59</v>
      </c>
      <c r="N23" s="59"/>
      <c r="O23" s="59" t="s">
        <v>60</v>
      </c>
      <c r="P23" s="59" t="s">
        <v>61</v>
      </c>
      <c r="Q23" s="55" t="s">
        <v>62</v>
      </c>
      <c r="R23" s="55" t="s">
        <v>63</v>
      </c>
    </row>
    <row r="24" customFormat="false" ht="15" hidden="false" customHeight="false" outlineLevel="0" collapsed="false">
      <c r="A24" s="14" t="n">
        <v>100</v>
      </c>
      <c r="B24" s="59" t="n">
        <v>28</v>
      </c>
      <c r="C24" s="59" t="n">
        <f aca="false">O24*$D$22</f>
        <v>26.45</v>
      </c>
      <c r="D24" s="59" t="n">
        <v>7.3</v>
      </c>
      <c r="E24" s="69" t="n">
        <f aca="false">1/4.3+C24*(D24-7.3)/4940</f>
        <v>0.232558139534884</v>
      </c>
      <c r="F24" s="70" t="n">
        <f aca="false">1/E24</f>
        <v>4.3</v>
      </c>
      <c r="G24" s="62" t="n">
        <f aca="false">A24*E24</f>
        <v>23.2558139534884</v>
      </c>
      <c r="H24" s="62" t="n">
        <f aca="false">F24*2.8</f>
        <v>12.04</v>
      </c>
      <c r="I24" s="71" t="n">
        <v>34</v>
      </c>
      <c r="J24" s="71" t="n">
        <f aca="false">10000/H24</f>
        <v>830.564784053156</v>
      </c>
      <c r="K24" s="71" t="n">
        <f aca="false">J24*I24/100</f>
        <v>282.392026578073</v>
      </c>
      <c r="L24" s="62" t="n">
        <f aca="false">A24*K24/10000</f>
        <v>2.82392026578073</v>
      </c>
      <c r="M24" s="70" t="n">
        <f aca="false">A24*(J24-K24)/10000</f>
        <v>5.48172757475083</v>
      </c>
      <c r="N24" s="59"/>
      <c r="O24" s="59" t="n">
        <v>2.3</v>
      </c>
      <c r="P24" s="59" t="n">
        <f aca="false">A24*O24</f>
        <v>230</v>
      </c>
      <c r="Q24" s="72" t="n">
        <f aca="false">A24*O24*(B24+7)/365</f>
        <v>22.0547945205479</v>
      </c>
      <c r="R24" s="73" t="n">
        <f aca="false">L24/Q24*10000</f>
        <v>1280.41105218629</v>
      </c>
    </row>
    <row r="25" customFormat="false" ht="15" hidden="false" customHeight="false" outlineLevel="0" collapsed="false">
      <c r="A25" s="14" t="n">
        <v>0</v>
      </c>
      <c r="B25" s="59" t="n">
        <v>35</v>
      </c>
      <c r="C25" s="59" t="n">
        <f aca="false">O25*$D$22</f>
        <v>25.3</v>
      </c>
      <c r="D25" s="59" t="n">
        <v>9</v>
      </c>
      <c r="E25" s="69" t="n">
        <f aca="false">1/4.3+C25*(D25-7.3)/4940</f>
        <v>0.241264617267677</v>
      </c>
      <c r="F25" s="70" t="n">
        <f aca="false">1/E25</f>
        <v>4.14482658636399</v>
      </c>
      <c r="G25" s="62" t="n">
        <f aca="false">A25*E25</f>
        <v>0</v>
      </c>
      <c r="H25" s="62" t="n">
        <f aca="false">F25*2.8</f>
        <v>11.6055144418192</v>
      </c>
      <c r="I25" s="71" t="n">
        <v>39</v>
      </c>
      <c r="J25" s="71" t="n">
        <f aca="false">10000/H25</f>
        <v>861.659347384562</v>
      </c>
      <c r="K25" s="71" t="n">
        <f aca="false">J25*I25/100</f>
        <v>336.047145479979</v>
      </c>
      <c r="L25" s="62" t="n">
        <f aca="false">A25*K25/10000</f>
        <v>0</v>
      </c>
      <c r="M25" s="70" t="n">
        <f aca="false">A25*(J25-K25)/10000</f>
        <v>0</v>
      </c>
      <c r="N25" s="59"/>
      <c r="O25" s="59" t="n">
        <v>2.2</v>
      </c>
      <c r="P25" s="59" t="n">
        <f aca="false">A25*O25</f>
        <v>0</v>
      </c>
      <c r="Q25" s="72" t="n">
        <f aca="false">A25*O25*(B25+7)/365</f>
        <v>0</v>
      </c>
      <c r="R25" s="73" t="e">
        <f aca="false">L25/Q25*10000</f>
        <v>#DIV/0!</v>
      </c>
    </row>
    <row r="26" customFormat="false" ht="15" hidden="false" customHeight="false" outlineLevel="0" collapsed="false">
      <c r="A26" s="14" t="n">
        <v>0</v>
      </c>
      <c r="B26" s="59" t="n">
        <v>42</v>
      </c>
      <c r="C26" s="59" t="n">
        <f aca="false">O26*$D$22</f>
        <v>24.15</v>
      </c>
      <c r="D26" s="59" t="n">
        <v>12</v>
      </c>
      <c r="E26" s="69" t="n">
        <f aca="false">1/4.3+C26*(D26-7.3)/4940</f>
        <v>0.255534860182657</v>
      </c>
      <c r="F26" s="70" t="n">
        <f aca="false">1/E26</f>
        <v>3.91336038959693</v>
      </c>
      <c r="G26" s="62" t="n">
        <f aca="false">A26*E26</f>
        <v>0</v>
      </c>
      <c r="H26" s="62" t="n">
        <f aca="false">F26*2.8</f>
        <v>10.9574090908714</v>
      </c>
      <c r="I26" s="71" t="n">
        <v>44</v>
      </c>
      <c r="J26" s="71" t="n">
        <f aca="false">10000/H26</f>
        <v>912.624500652347</v>
      </c>
      <c r="K26" s="71" t="n">
        <f aca="false">J26*I26/100</f>
        <v>401.554780287032</v>
      </c>
      <c r="L26" s="62" t="n">
        <f aca="false">A26*K26/10000</f>
        <v>0</v>
      </c>
      <c r="M26" s="70" t="n">
        <f aca="false">A26*(J26-K26)/10000</f>
        <v>0</v>
      </c>
      <c r="N26" s="59"/>
      <c r="O26" s="59" t="n">
        <v>2.1</v>
      </c>
      <c r="P26" s="59" t="n">
        <f aca="false">A26*O26</f>
        <v>0</v>
      </c>
      <c r="Q26" s="72" t="n">
        <f aca="false">A26*O26*(B26+7)/365</f>
        <v>0</v>
      </c>
      <c r="R26" s="73" t="e">
        <f aca="false">L26/Q26*10000</f>
        <v>#DIV/0!</v>
      </c>
    </row>
    <row r="27" customFormat="false" ht="15" hidden="false" customHeight="false" outlineLevel="0" collapsed="false">
      <c r="A27" s="14" t="n">
        <v>0</v>
      </c>
      <c r="B27" s="59" t="n">
        <v>49</v>
      </c>
      <c r="C27" s="59" t="n">
        <f aca="false">O27*$D$22</f>
        <v>23</v>
      </c>
      <c r="D27" s="59" t="n">
        <v>15</v>
      </c>
      <c r="E27" s="69" t="n">
        <f aca="false">1/4.3+C27*(D27-7.3)/4940</f>
        <v>0.268408341964034</v>
      </c>
      <c r="F27" s="70" t="n">
        <f aca="false">1/E27</f>
        <v>3.72566661931096</v>
      </c>
      <c r="G27" s="62" t="n">
        <f aca="false">A27*E27</f>
        <v>0</v>
      </c>
      <c r="H27" s="62" t="n">
        <f aca="false">F27*2.8</f>
        <v>10.4318665340707</v>
      </c>
      <c r="I27" s="71" t="n">
        <v>48</v>
      </c>
      <c r="J27" s="71" t="n">
        <f aca="false">10000/H27</f>
        <v>958.60122130012</v>
      </c>
      <c r="K27" s="71" t="n">
        <f aca="false">J27*I27/100</f>
        <v>460.128586224058</v>
      </c>
      <c r="L27" s="62" t="n">
        <f aca="false">A27*K27/10000</f>
        <v>0</v>
      </c>
      <c r="M27" s="70" t="n">
        <f aca="false">A27*(J27-K27)/10000</f>
        <v>0</v>
      </c>
      <c r="N27" s="59"/>
      <c r="O27" s="59" t="n">
        <v>2</v>
      </c>
      <c r="P27" s="59" t="n">
        <f aca="false">A27*O27</f>
        <v>0</v>
      </c>
      <c r="Q27" s="72" t="n">
        <f aca="false">A27*O27*(B27+7)/365</f>
        <v>0</v>
      </c>
      <c r="R27" s="73" t="e">
        <f aca="false">L27/Q27*10000</f>
        <v>#DIV/0!</v>
      </c>
    </row>
    <row r="28" customFormat="false" ht="15" hidden="false" customHeight="false" outlineLevel="0" collapsed="false">
      <c r="A28" s="14" t="n">
        <v>0</v>
      </c>
      <c r="B28" s="59" t="n">
        <v>56</v>
      </c>
      <c r="C28" s="59" t="n">
        <f aca="false">O28*$D$22</f>
        <v>21.85</v>
      </c>
      <c r="D28" s="59" t="n">
        <v>18</v>
      </c>
      <c r="E28" s="69" t="n">
        <f aca="false">1/4.3+C28*(D28-7.3)/4940</f>
        <v>0.279885062611807</v>
      </c>
      <c r="F28" s="70" t="n">
        <f aca="false">1/E28</f>
        <v>3.57289521158538</v>
      </c>
      <c r="G28" s="62" t="n">
        <f aca="false">A28*E28</f>
        <v>0</v>
      </c>
      <c r="H28" s="62" t="n">
        <f aca="false">F28*2.8</f>
        <v>10.0041065924391</v>
      </c>
      <c r="I28" s="71" t="n">
        <v>51</v>
      </c>
      <c r="J28" s="71" t="n">
        <f aca="false">10000/H28</f>
        <v>999.589509327882</v>
      </c>
      <c r="K28" s="71" t="n">
        <f aca="false">J28*I28/100</f>
        <v>509.79064975722</v>
      </c>
      <c r="L28" s="62" t="n">
        <f aca="false">A28*K28/10000</f>
        <v>0</v>
      </c>
      <c r="M28" s="70" t="n">
        <f aca="false">A28*(J28-K28)/10000</f>
        <v>0</v>
      </c>
      <c r="N28" s="59"/>
      <c r="O28" s="59" t="n">
        <v>1.9</v>
      </c>
      <c r="P28" s="59" t="n">
        <f aca="false">A28*O28</f>
        <v>0</v>
      </c>
      <c r="Q28" s="72" t="n">
        <f aca="false">A28*O28*(B28+7)/365</f>
        <v>0</v>
      </c>
      <c r="R28" s="73" t="e">
        <f aca="false">L28/Q28*10000</f>
        <v>#DIV/0!</v>
      </c>
    </row>
    <row r="29" customFormat="false" ht="15" hidden="false" customHeight="false" outlineLevel="0" collapsed="false">
      <c r="A29" s="50" t="s">
        <v>97</v>
      </c>
      <c r="B29" s="58"/>
      <c r="C29" s="58"/>
      <c r="D29" s="58"/>
      <c r="E29" s="69"/>
      <c r="F29" s="70"/>
      <c r="G29" s="62"/>
      <c r="H29" s="62"/>
      <c r="I29" s="71"/>
      <c r="J29" s="71"/>
      <c r="K29" s="71"/>
      <c r="L29" s="62"/>
      <c r="M29" s="70"/>
      <c r="N29" s="59"/>
      <c r="O29" s="59"/>
      <c r="P29" s="59"/>
      <c r="Q29" s="72"/>
      <c r="R29" s="73"/>
    </row>
    <row r="30" customFormat="false" ht="15" hidden="false" customHeight="false" outlineLevel="0" collapsed="false">
      <c r="A30" s="14" t="n">
        <v>85</v>
      </c>
      <c r="B30" s="14" t="n">
        <v>49</v>
      </c>
      <c r="C30" s="14" t="n">
        <v>20</v>
      </c>
      <c r="D30" s="14" t="n">
        <v>15</v>
      </c>
      <c r="E30" s="69" t="n">
        <f aca="false">1/4.3+C30*(D30-7.3)/4940</f>
        <v>0.26373222860371</v>
      </c>
      <c r="F30" s="70" t="n">
        <f aca="false">1/E30</f>
        <v>3.79172467959016</v>
      </c>
      <c r="G30" s="62" t="n">
        <f aca="false">A30*E30</f>
        <v>22.4172394313153</v>
      </c>
      <c r="H30" s="62" t="n">
        <f aca="false">F30*2.8</f>
        <v>10.6168291028525</v>
      </c>
      <c r="I30" s="60" t="n">
        <f aca="false">IF(B30&gt;49,48+(B30-49)*0.43,IF(B30&gt;42,44+(B30-42)*0.57,IF(B30&gt;35,39+(B30-35)*0.714,IF(B30&gt;=21,29+(B30-21)*0.714,0))))</f>
        <v>47.99</v>
      </c>
      <c r="J30" s="71" t="n">
        <f aca="false">10000/H30</f>
        <v>941.90081644182</v>
      </c>
      <c r="K30" s="71" t="n">
        <f aca="false">J30*I30/100</f>
        <v>452.01820181043</v>
      </c>
      <c r="L30" s="62" t="n">
        <f aca="false">A30*K30/10000</f>
        <v>3.84215471538865</v>
      </c>
      <c r="M30" s="70" t="n">
        <f aca="false">A30*(J30-K30)/10000</f>
        <v>4.16400222436682</v>
      </c>
      <c r="N30" s="59"/>
      <c r="O30" s="62" t="n">
        <f aca="false">365/(115+B30+F31)</f>
        <v>2</v>
      </c>
      <c r="P30" s="71" t="n">
        <f aca="false">A30*O30</f>
        <v>170</v>
      </c>
      <c r="Q30" s="72" t="n">
        <f aca="false">A30*O30*(B30+7)/365</f>
        <v>26.0821917808219</v>
      </c>
      <c r="R30" s="73" t="n">
        <f aca="false">L30/Q30*10000</f>
        <v>1473.09503268577</v>
      </c>
    </row>
    <row r="31" customFormat="false" ht="14.25" hidden="false" customHeight="false" outlineLevel="0" collapsed="false">
      <c r="A31" s="68" t="s">
        <v>64</v>
      </c>
      <c r="B31" s="58"/>
      <c r="C31" s="58"/>
      <c r="D31" s="74"/>
      <c r="E31" s="58"/>
      <c r="F31" s="15" t="n">
        <v>18.5</v>
      </c>
      <c r="G31" s="75" t="s">
        <v>98</v>
      </c>
      <c r="H31" s="58"/>
      <c r="I31" s="58"/>
      <c r="J31" s="58"/>
      <c r="K31" s="58"/>
      <c r="L31" s="58"/>
      <c r="M31" s="76" t="s">
        <v>99</v>
      </c>
      <c r="N31" s="77"/>
      <c r="O31" s="59"/>
      <c r="P31" s="59"/>
      <c r="Q31" s="59"/>
      <c r="R31" s="59"/>
    </row>
    <row r="32" customFormat="false" ht="14.25" hidden="false" customHeight="false" outlineLevel="0" collapsed="false">
      <c r="A32" s="68"/>
      <c r="B32" s="58"/>
      <c r="C32" s="58"/>
      <c r="D32" s="74"/>
      <c r="E32" s="58"/>
      <c r="F32" s="71"/>
      <c r="G32" s="71"/>
      <c r="H32" s="58"/>
      <c r="I32" s="58"/>
      <c r="J32" s="58"/>
      <c r="K32" s="58"/>
      <c r="L32" s="58"/>
      <c r="M32" s="76"/>
      <c r="N32" s="77"/>
      <c r="O32" s="59"/>
      <c r="P32" s="59"/>
      <c r="Q32" s="59"/>
      <c r="R32" s="59"/>
    </row>
    <row r="33" customFormat="false" ht="15" hidden="false" customHeight="false" outlineLevel="0" collapsed="false">
      <c r="A33" s="50" t="s">
        <v>72</v>
      </c>
      <c r="B33" s="58"/>
      <c r="C33" s="58"/>
      <c r="D33" s="74"/>
      <c r="E33" s="58"/>
      <c r="F33" s="74"/>
      <c r="G33" s="74"/>
      <c r="H33" s="58"/>
      <c r="I33" s="58"/>
      <c r="J33" s="74"/>
      <c r="K33" s="74"/>
      <c r="L33" s="58"/>
      <c r="M33" s="58"/>
      <c r="N33" s="58"/>
      <c r="O33" s="58"/>
      <c r="P33" s="58"/>
      <c r="Q33" s="58"/>
      <c r="R33" s="58"/>
    </row>
    <row r="34" customFormat="false" ht="14.25" hidden="false" customHeight="false" outlineLevel="0" collapsed="false">
      <c r="A34" s="68" t="s">
        <v>73</v>
      </c>
      <c r="B34" s="58"/>
      <c r="C34" s="58"/>
      <c r="D34" s="90"/>
      <c r="E34" s="90"/>
      <c r="F34" s="90"/>
      <c r="G34" s="90"/>
      <c r="H34" s="90"/>
      <c r="I34" s="90"/>
      <c r="J34" s="90"/>
      <c r="K34" s="90"/>
      <c r="L34" s="59"/>
      <c r="M34" s="60"/>
      <c r="N34" s="58"/>
      <c r="O34" s="58"/>
      <c r="P34" s="58"/>
      <c r="Q34" s="58"/>
      <c r="R34" s="58"/>
    </row>
    <row r="35" customFormat="false" ht="14.25" hidden="false" customHeight="false" outlineLevel="0" collapsed="false">
      <c r="A35" s="68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59"/>
      <c r="M35" s="60"/>
      <c r="N35" s="58"/>
      <c r="O35" s="58"/>
      <c r="P35" s="58"/>
      <c r="Q35" s="58"/>
      <c r="R35" s="58"/>
    </row>
    <row r="36" customFormat="false" ht="14.25" hidden="false" customHeight="false" outlineLevel="0" collapsed="false">
      <c r="A36" s="68" t="s">
        <v>74</v>
      </c>
      <c r="B36" s="58"/>
      <c r="C36" s="58"/>
      <c r="D36" s="90"/>
      <c r="E36" s="90"/>
      <c r="F36" s="90"/>
      <c r="G36" s="90"/>
      <c r="H36" s="90"/>
      <c r="I36" s="90"/>
      <c r="J36" s="90"/>
      <c r="K36" s="90"/>
      <c r="L36" s="59"/>
      <c r="M36" s="60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68"/>
      <c r="B37" s="58"/>
      <c r="C37" s="58"/>
      <c r="D37" s="90"/>
      <c r="E37" s="90"/>
      <c r="F37" s="90"/>
      <c r="G37" s="90"/>
      <c r="H37" s="90"/>
      <c r="I37" s="90"/>
      <c r="J37" s="90"/>
      <c r="K37" s="90"/>
      <c r="L37" s="59"/>
      <c r="M37" s="60"/>
      <c r="N37" s="58"/>
      <c r="O37" s="58"/>
      <c r="P37" s="58"/>
      <c r="Q37" s="58"/>
      <c r="R37" s="58"/>
    </row>
    <row r="38" customFormat="false" ht="14.25" hidden="false" customHeight="false" outlineLevel="0" collapsed="false">
      <c r="A38" s="68" t="s">
        <v>75</v>
      </c>
      <c r="B38" s="58" t="s">
        <v>100</v>
      </c>
      <c r="C38" s="58" t="s">
        <v>77</v>
      </c>
      <c r="D38" s="90" t="s">
        <v>78</v>
      </c>
      <c r="E38" s="91" t="s">
        <v>79</v>
      </c>
      <c r="F38" s="90"/>
      <c r="G38" s="90"/>
      <c r="H38" s="90"/>
      <c r="I38" s="90"/>
      <c r="J38" s="90"/>
      <c r="K38" s="90"/>
      <c r="L38" s="59"/>
      <c r="M38" s="60"/>
      <c r="N38" s="58"/>
      <c r="O38" s="58"/>
      <c r="P38" s="58"/>
      <c r="Q38" s="58"/>
      <c r="R38" s="58"/>
    </row>
    <row r="39" customFormat="false" ht="14.25" hidden="false" customHeight="false" outlineLevel="0" collapsed="false">
      <c r="A39" s="68" t="s">
        <v>81</v>
      </c>
      <c r="B39" s="58" t="s">
        <v>81</v>
      </c>
      <c r="C39" s="58" t="s">
        <v>82</v>
      </c>
      <c r="D39" s="90" t="s">
        <v>83</v>
      </c>
      <c r="E39" s="93" t="s">
        <v>84</v>
      </c>
      <c r="F39" s="90"/>
      <c r="G39" s="90"/>
      <c r="H39" s="90"/>
      <c r="I39" s="90"/>
      <c r="J39" s="90"/>
      <c r="K39" s="90"/>
      <c r="L39" s="59"/>
      <c r="M39" s="60"/>
      <c r="N39" s="58"/>
      <c r="O39" s="58"/>
      <c r="P39" s="58"/>
      <c r="Q39" s="58"/>
      <c r="R39" s="58"/>
    </row>
    <row r="40" customFormat="false" ht="14.25" hidden="false" customHeight="false" outlineLevel="0" collapsed="false">
      <c r="A40" s="68" t="s">
        <v>86</v>
      </c>
      <c r="B40" s="58" t="s">
        <v>86</v>
      </c>
      <c r="C40" s="58" t="s">
        <v>87</v>
      </c>
      <c r="D40" s="90" t="s">
        <v>88</v>
      </c>
      <c r="E40" s="93" t="s">
        <v>89</v>
      </c>
      <c r="F40" s="90"/>
      <c r="G40" s="90"/>
      <c r="H40" s="90"/>
      <c r="I40" s="90"/>
      <c r="J40" s="90"/>
      <c r="K40" s="90"/>
      <c r="L40" s="59"/>
      <c r="M40" s="60"/>
      <c r="N40" s="58"/>
      <c r="O40" s="58"/>
      <c r="P40" s="58"/>
      <c r="Q40" s="58"/>
      <c r="R40" s="58"/>
    </row>
    <row r="41" customFormat="false" ht="15" hidden="false" customHeight="false" outlineLevel="0" collapsed="false">
      <c r="A41" s="94" t="n">
        <v>14</v>
      </c>
      <c r="B41" s="59" t="n">
        <f aca="false">(108-A41)</f>
        <v>94</v>
      </c>
      <c r="C41" s="59" t="n">
        <f aca="false">A41+B41</f>
        <v>108</v>
      </c>
      <c r="D41" s="95" t="n">
        <f aca="false">A41/C41*100</f>
        <v>12.962962962963</v>
      </c>
      <c r="E41" s="101" t="n">
        <f aca="false">B41/C41</f>
        <v>0.87037037037037</v>
      </c>
      <c r="F41" s="90"/>
      <c r="G41" s="90"/>
      <c r="H41" s="90"/>
      <c r="I41" s="90"/>
      <c r="J41" s="90"/>
      <c r="K41" s="90"/>
      <c r="L41" s="90"/>
      <c r="M41" s="60"/>
      <c r="N41" s="58"/>
      <c r="O41" s="58"/>
      <c r="P41" s="58"/>
      <c r="Q41" s="58"/>
      <c r="R41" s="58"/>
    </row>
    <row r="42" customFormat="false" ht="14.25" hidden="false" customHeight="false" outlineLevel="0" collapsed="false">
      <c r="A42" s="97"/>
      <c r="B42" s="59"/>
      <c r="C42" s="59"/>
      <c r="D42" s="95"/>
      <c r="E42" s="96"/>
      <c r="F42" s="90"/>
      <c r="G42" s="90"/>
      <c r="H42" s="90"/>
      <c r="I42" s="90"/>
      <c r="J42" s="90"/>
      <c r="K42" s="90"/>
      <c r="L42" s="90"/>
      <c r="M42" s="60"/>
      <c r="N42" s="58"/>
      <c r="O42" s="58"/>
      <c r="P42" s="58"/>
      <c r="Q42" s="58"/>
      <c r="R42" s="58"/>
    </row>
    <row r="43" customFormat="false" ht="14.25" hidden="false" customHeight="false" outlineLevel="0" collapsed="false">
      <c r="A43" s="68" t="s">
        <v>90</v>
      </c>
      <c r="B43" s="58"/>
      <c r="C43" s="58"/>
      <c r="D43" s="90"/>
      <c r="E43" s="6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4.25" hidden="false" customHeight="false" outlineLevel="0" collapsed="false">
      <c r="A44" s="68"/>
      <c r="B44" s="58"/>
      <c r="C44" s="58"/>
      <c r="D44" s="90"/>
      <c r="E44" s="58"/>
      <c r="F44" s="58"/>
      <c r="G44" s="58"/>
      <c r="H44" s="58"/>
      <c r="I44" s="58"/>
      <c r="J44" s="58"/>
      <c r="K44" s="58"/>
      <c r="L44" s="90"/>
      <c r="M44" s="58"/>
      <c r="N44" s="58"/>
      <c r="O44" s="58"/>
      <c r="P44" s="58"/>
      <c r="Q44" s="58"/>
      <c r="R44" s="58"/>
    </row>
    <row r="48" customFormat="false" ht="14.25" hidden="false" customHeight="false" outlineLevel="0" collapsed="false">
      <c r="H48" s="3"/>
    </row>
    <row r="49" customFormat="false" ht="14.25" hidden="false" customHeight="false" outlineLevel="0" collapsed="false">
      <c r="H49" s="3"/>
      <c r="I49" s="3"/>
    </row>
    <row r="51" customFormat="false" ht="14.25" hidden="false" customHeight="false" outlineLevel="0" collapsed="false">
      <c r="B51" s="98"/>
      <c r="C51" s="98"/>
      <c r="D51" s="99"/>
    </row>
    <row r="52" customFormat="false" ht="14.25" hidden="false" customHeight="false" outlineLevel="0" collapsed="false">
      <c r="B52" s="98"/>
      <c r="C52" s="98"/>
    </row>
    <row r="53" customFormat="false" ht="14.25" hidden="false" customHeight="false" outlineLevel="0" collapsed="false">
      <c r="B53" s="98"/>
      <c r="C53" s="98"/>
    </row>
    <row r="54" customFormat="false" ht="14.25" hidden="false" customHeight="false" outlineLevel="0" collapsed="false">
      <c r="B54" s="98"/>
      <c r="C54" s="98"/>
    </row>
    <row r="61" customFormat="false" ht="14.25" hidden="false" customHeight="false" outlineLevel="0" collapsed="false">
      <c r="E61" s="54"/>
      <c r="F61" s="54"/>
      <c r="G61" s="54"/>
    </row>
    <row r="62" customFormat="false" ht="14.25" hidden="false" customHeight="false" outlineLevel="0" collapsed="false">
      <c r="E62" s="54"/>
      <c r="F62" s="54"/>
      <c r="G62" s="54"/>
    </row>
  </sheetData>
  <sheetProtection sheet="true" password="dfc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03:38Z</dcterms:created>
  <dc:creator>Per Tybirk</dc:creator>
  <dc:description/>
  <dc:language>en-US</dc:language>
  <cp:lastModifiedBy>Tove Serup</cp:lastModifiedBy>
  <cp:lastPrinted>2014-07-07T11:39:04Z</cp:lastPrinted>
  <dcterms:modified xsi:type="dcterms:W3CDTF">2014-07-09T10:08:17Z</dcterms:modified>
  <cp:revision>0</cp:revision>
  <dc:subject/>
  <dc:title>Regneark til beregning af foldarealer for grise på friland med dyreenhe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sender">
    <vt:lpwstr>2</vt:lpwstr>
  </property>
  <property fmtid="{D5CDD505-2E9C-101B-9397-08002B2CF9AE}" pid="3" name="AllowComments">
    <vt:lpwstr>1</vt:lpwstr>
  </property>
  <property fmtid="{D5CDD505-2E9C-101B-9397-08002B2CF9AE}" pid="4" name="Ansvarligafdeling">
    <vt:lpwstr>37</vt:lpwstr>
  </property>
  <property fmtid="{D5CDD505-2E9C-101B-9397-08002B2CF9AE}" pid="5" name="Arkiveringsdato">
    <vt:lpwstr>2019-07-18T00:00:00Z</vt:lpwstr>
  </property>
  <property fmtid="{D5CDD505-2E9C-101B-9397-08002B2CF9AE}" pid="6" name="ArticleByLine">
    <vt:lpwstr/>
  </property>
  <property fmtid="{D5CDD505-2E9C-101B-9397-08002B2CF9AE}" pid="7" name="ArticleStartDate">
    <vt:lpwstr>2014-07-18T08:47:32Z</vt:lpwstr>
  </property>
  <property fmtid="{D5CDD505-2E9C-101B-9397-08002B2CF9AE}" pid="8" name="Audience">
    <vt:lpwstr/>
  </property>
  <property fmtid="{D5CDD505-2E9C-101B-9397-08002B2CF9AE}" pid="9" name="Bekraeftelsesdato">
    <vt:lpwstr>2018-07-04T08:55:54Z</vt:lpwstr>
  </property>
  <property fmtid="{D5CDD505-2E9C-101B-9397-08002B2CF9AE}" pid="10" name="Comments">
    <vt:lpwstr>iflg. 2014 definitioner</vt:lpwstr>
  </property>
  <property fmtid="{D5CDD505-2E9C-101B-9397-08002B2CF9AE}" pid="11" name="DisplayComments">
    <vt:lpwstr>1</vt:lpwstr>
  </property>
  <property fmtid="{D5CDD505-2E9C-101B-9397-08002B2CF9AE}" pid="12" name="EnclosureFor">
    <vt:lpwstr/>
  </property>
  <property fmtid="{D5CDD505-2E9C-101B-9397-08002B2CF9AE}" pid="13" name="Forfattere">
    <vt:lpwstr>15185;#i:0e.t|dlbr idp|lctos@prod.dli</vt:lpwstr>
  </property>
  <property fmtid="{D5CDD505-2E9C-101B-9397-08002B2CF9AE}" pid="14" name="GammelURL">
    <vt:lpwstr/>
  </property>
  <property fmtid="{D5CDD505-2E9C-101B-9397-08002B2CF9AE}" pid="15" name="HideInRollups">
    <vt:lpwstr>1</vt:lpwstr>
  </property>
  <property fmtid="{D5CDD505-2E9C-101B-9397-08002B2CF9AE}" pid="16" name="HitCount">
    <vt:lpwstr>0</vt:lpwstr>
  </property>
  <property fmtid="{D5CDD505-2E9C-101B-9397-08002B2CF9AE}" pid="17" name="Informationsserie">
    <vt:lpwstr/>
  </property>
  <property fmtid="{D5CDD505-2E9C-101B-9397-08002B2CF9AE}" pid="18" name="Ingen besked ved arkivering">
    <vt:lpwstr>0</vt:lpwstr>
  </property>
  <property fmtid="{D5CDD505-2E9C-101B-9397-08002B2CF9AE}" pid="19" name="IsHiddenFromRollup">
    <vt:lpwstr>1</vt:lpwstr>
  </property>
  <property fmtid="{D5CDD505-2E9C-101B-9397-08002B2CF9AE}" pid="20" name="Listekode">
    <vt:lpwstr/>
  </property>
  <property fmtid="{D5CDD505-2E9C-101B-9397-08002B2CF9AE}" pid="21" name="NetSkabelonValue">
    <vt:lpwstr/>
  </property>
  <property fmtid="{D5CDD505-2E9C-101B-9397-08002B2CF9AE}" pid="22" name="Noegleord">
    <vt:lpwstr/>
  </property>
  <property fmtid="{D5CDD505-2E9C-101B-9397-08002B2CF9AE}" pid="23" name="Nummer">
    <vt:lpwstr/>
  </property>
  <property fmtid="{D5CDD505-2E9C-101B-9397-08002B2CF9AE}" pid="24" name="PermalinkID">
    <vt:lpwstr>060aaec3-9c4d-4c0c-b01d-c2bea82575a6</vt:lpwstr>
  </property>
  <property fmtid="{D5CDD505-2E9C-101B-9397-08002B2CF9AE}" pid="25" name="Projekter">
    <vt:lpwstr>1001;#Når ny viden skaber effekt hos den økologiske landmand</vt:lpwstr>
  </property>
  <property fmtid="{D5CDD505-2E9C-101B-9397-08002B2CF9AE}" pid="26" name="PublishingContactEmail">
    <vt:lpwstr/>
  </property>
  <property fmtid="{D5CDD505-2E9C-101B-9397-08002B2CF9AE}" pid="27" name="PublishingContactName">
    <vt:lpwstr/>
  </property>
  <property fmtid="{D5CDD505-2E9C-101B-9397-08002B2CF9AE}" pid="28" name="PublishingContactPicture">
    <vt:lpwstr/>
  </property>
  <property fmtid="{D5CDD505-2E9C-101B-9397-08002B2CF9AE}" pid="29" name="PublishingImageCaption">
    <vt:lpwstr/>
  </property>
  <property fmtid="{D5CDD505-2E9C-101B-9397-08002B2CF9AE}" pid="30" name="PublishingPageContent">
    <vt:lpwstr/>
  </property>
  <property fmtid="{D5CDD505-2E9C-101B-9397-08002B2CF9AE}" pid="31" name="PublishingPageImage">
    <vt:lpwstr/>
  </property>
  <property fmtid="{D5CDD505-2E9C-101B-9397-08002B2CF9AE}" pid="32" name="PublishingRollupImage">
    <vt:lpwstr/>
  </property>
  <property fmtid="{D5CDD505-2E9C-101B-9397-08002B2CF9AE}" pid="33" name="Rettighedsgruppe">
    <vt:lpwstr>1</vt:lpwstr>
  </property>
  <property fmtid="{D5CDD505-2E9C-101B-9397-08002B2CF9AE}" pid="34" name="Revisionsdato">
    <vt:lpwstr>2014-07-18T08:45:00Z</vt:lpwstr>
  </property>
  <property fmtid="{D5CDD505-2E9C-101B-9397-08002B2CF9AE}" pid="35" name="Sprogvalg">
    <vt:lpwstr>2</vt:lpwstr>
  </property>
  <property fmtid="{D5CDD505-2E9C-101B-9397-08002B2CF9AE}" pid="36" name="SummaryLinks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37" name="WebInfoMultiSelect">
    <vt:lpwstr/>
  </property>
  <property fmtid="{D5CDD505-2E9C-101B-9397-08002B2CF9AE}" pid="38" name="WebInfoSubjects">
    <vt:lpwstr>24;#Økologi;#23;#Svin</vt:lpwstr>
  </property>
  <property fmtid="{D5CDD505-2E9C-101B-9397-08002B2CF9AE}" pid="39" name="_dlc_DocId">
    <vt:lpwstr>LBINFO-1867-2</vt:lpwstr>
  </property>
  <property fmtid="{D5CDD505-2E9C-101B-9397-08002B2CF9AE}" pid="40" name="_dlc_DocIdItemGuid">
    <vt:lpwstr>86a892e4-494d-4c90-a868-8180a49a8b2a</vt:lpwstr>
  </property>
  <property fmtid="{D5CDD505-2E9C-101B-9397-08002B2CF9AE}" pid="41" name="_dlc_DocIdUrl">
    <vt:lpwstr>https://www.landbrugsinfo.dk/Oekologi/Svin/Areal/_layouts/DocIdRedir.aspx?ID=LBINFO-1867-2, LBINFO-1867-2</vt:lpwstr>
  </property>
  <property fmtid="{D5CDD505-2E9C-101B-9397-08002B2CF9AE}" pid="42" name="display_urn:schemas-microsoft-com:office:office#Forfattere">
    <vt:lpwstr>Tove Serup (LCTOS)</vt:lpwstr>
  </property>
</Properties>
</file>