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drawings/_rels/drawing15.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600" firstSheet="0" activeTab="0"/>
  </bookViews>
  <sheets>
    <sheet name="Menu" sheetId="1" state="visible" r:id="rId2"/>
    <sheet name="soil" sheetId="2" state="visible" r:id="rId3"/>
    <sheet name="seeding" sheetId="3" state="visible" r:id="rId4"/>
    <sheet name="fertiliz" sheetId="4" state="visible" r:id="rId5"/>
    <sheet name="manure" sheetId="5" state="visible" r:id="rId6"/>
    <sheet name="plcare" sheetId="6" state="visible" r:id="rId7"/>
    <sheet name="mowing" sheetId="7" state="visible" r:id="rId8"/>
    <sheet name="grass" sheetId="8" state="visible" r:id="rId9"/>
    <sheet name="maize" sheetId="9" state="visible" r:id="rId10"/>
    <sheet name="combine" sheetId="10" state="visible" r:id="rId11"/>
    <sheet name="straw" sheetId="11" state="visible" r:id="rId12"/>
    <sheet name="potatoes" sheetId="12" state="visible" r:id="rId13"/>
    <sheet name="beetharv" sheetId="13" state="visible" r:id="rId14"/>
    <sheet name="manure_udlagger" sheetId="14" state="visible" r:id="rId15"/>
    <sheet name="forklaring" sheetId="15" state="visible" r:id="rId16"/>
    <sheet name="forklaring_grafik_husd" sheetId="16" state="visible" r:id="rId17"/>
    <sheet name="lister" sheetId="17" state="visible" r:id="rId18"/>
  </sheets>
  <definedNames>
    <definedName function="false" hidden="false" localSheetId="12" name="_xlnm.Print_Area" vbProcedure="false">beetharv!$A$1:$O$90</definedName>
    <definedName function="false" hidden="false" localSheetId="9" name="_xlnm.Print_Area" vbProcedure="false">combine!$A$1:$O$71</definedName>
    <definedName function="false" hidden="false" localSheetId="3" name="_xlnm.Print_Area" vbProcedure="false">fertiliz!$A$1:$M$63</definedName>
    <definedName function="false" hidden="false" localSheetId="7" name="_xlnm.Print_Area" vbProcedure="false">grass!$A$1:$O$98</definedName>
    <definedName function="false" hidden="false" localSheetId="8" name="_xlnm.Print_Area" vbProcedure="false">maize!$A$1:$Q$72</definedName>
    <definedName function="false" hidden="false" localSheetId="4" name="_xlnm.Print_Area" vbProcedure="false">manure!$A$1:$S$70</definedName>
    <definedName function="false" hidden="false" localSheetId="13" name="_xlnm.Print_Area" vbProcedure="false">manure_udlagger!$A$1:$M$33</definedName>
    <definedName function="false" hidden="false" localSheetId="6" name="_xlnm.Print_Area" vbProcedure="false">mowing!$A$1:$I$37</definedName>
    <definedName function="false" hidden="false" localSheetId="5" name="_xlnm.Print_Area" vbProcedure="false">plcare!$A$1:$L$103</definedName>
    <definedName function="false" hidden="false" localSheetId="11" name="_xlnm.Print_Area" vbProcedure="false">potatoes!$A$1:$O$121</definedName>
    <definedName function="false" hidden="false" localSheetId="2" name="_xlnm.Print_Area" vbProcedure="false">seeding!$A$1:$N$69</definedName>
    <definedName function="false" hidden="false" localSheetId="1" name="_xlnm.Print_Area" vbProcedure="false">soil!$A$1:$I$64</definedName>
    <definedName function="false" hidden="false" localSheetId="10" name="_xlnm.Print_Area" vbProcedure="false">straw!$A$1:$R$114</definedName>
    <definedName function="false" hidden="false" name="blok1" vbProcedure="false">soil!$A$10:$I$28</definedName>
    <definedName function="false" hidden="false" name="blok1_mow" vbProcedure="false">mowing!$A$11:$I$22</definedName>
    <definedName function="false" hidden="false" name="blok1_saa" vbProcedure="false">#REF!</definedName>
    <definedName function="false" hidden="false" name="blok2" vbProcedure="false">soil!$A$29:$I$37</definedName>
    <definedName function="false" hidden="false" name="blok2_mow" vbProcedure="false">mowing!$A$23:$I$37</definedName>
    <definedName function="false" hidden="false" name="blok2_saa" vbProcedure="false">#REF!</definedName>
    <definedName function="false" hidden="false" name="blok3" vbProcedure="false">soil!$A$38:$I$46</definedName>
    <definedName function="false" hidden="false" name="blok3_saa" vbProcedure="false">#REF!</definedName>
    <definedName function="false" hidden="false" name="blok4" vbProcedure="false">soil!$A$47:$I$64</definedName>
    <definedName function="false" hidden="false" name="blok4_saa" vbProcedure="false">#REF!</definedName>
    <definedName function="false" hidden="false" name="blok5" vbProcedure="false">#REF!</definedName>
    <definedName function="false" hidden="false" name="blok5_saa" vbProcedure="false">#REF!</definedName>
    <definedName function="false" hidden="false" name="blok6" vbProcedure="false">#REF!</definedName>
    <definedName function="false" hidden="false" name="blok7" vbProcedure="false">plcare!$A$78:$L$103</definedName>
    <definedName function="false" hidden="false" name="blok8" vbProcedure="false">straw!$A$93:$Q$101</definedName>
    <definedName function="false" hidden="false" name="blok9" vbProcedure="false">straw!$A$102:$Q$113</definedName>
    <definedName function="false" hidden="false" name="bugseretlille" vbProcedure="false">potatoes!$A$15:$N$39</definedName>
    <definedName function="false" hidden="false" name="bugsertstoroptager" vbProcedure="false">potatoes!$A$40:$N$64</definedName>
    <definedName function="false" hidden="false" name="CAPACITY" vbProcedure="false">beetharv!$AN$2:$AV$5</definedName>
    <definedName function="false" hidden="false" name="comb_arter" vbProcedure="false">combine!$A$53:$N$57</definedName>
    <definedName function="false" hidden="false" name="comb_byg" vbProcedure="false">combine!$A$18:$N$29</definedName>
    <definedName function="false" hidden="false" name="comb_fro" vbProcedure="false">combine!$A$63:$N$70</definedName>
    <definedName function="false" hidden="false" name="comb_hvede" vbProcedure="false">combine!$A$30:$N$41</definedName>
    <definedName function="false" hidden="false" name="comb_raps" vbProcedure="false">combine!$A$58:$N$62</definedName>
    <definedName function="false" hidden="false" name="comb_rug" vbProcedure="false">combine!$A$42:$N$48</definedName>
    <definedName function="false" hidden="false" name="Excel_BuiltIn_Print_Area" vbProcedure="false">#REF!</definedName>
    <definedName function="false" hidden="false" name="FORAGER" vbProcedure="false">soil!$AI$3:$AT$11</definedName>
    <definedName function="false" hidden="false" name="goto" vbProcedure="false">seeding!$A$12:$M$13</definedName>
    <definedName function="false" hidden="false" name="goto_husdyrg" vbProcedure="false">manure!$A$11:$R$12</definedName>
    <definedName function="false" hidden="false" name="goto_husdyrg2" vbProcedure="false">manure!$A$10:$T$10</definedName>
    <definedName function="false" hidden="false" name="goto_kart" vbProcedure="false">potatoes!$A$13:$N$14</definedName>
    <definedName function="false" hidden="false" name="goto_mejt" vbProcedure="false">combine!$A$12:$N$13</definedName>
    <definedName function="false" hidden="false" name="goto_soil" vbProcedure="false">soil!$A$8:$I$9</definedName>
    <definedName function="false" hidden="false" name="goto_straw" vbProcedure="false">straw!$A$11:$Q$12</definedName>
    <definedName function="false" hidden="false" name="got_straw" vbProcedure="false">straw!$A$11:$Q$12</definedName>
    <definedName function="false" hidden="false" name="grundoplysninger" vbProcedure="false">soil!$A$4:$I$7</definedName>
    <definedName function="false" hidden="false" name="grundopl_saa" vbProcedure="false">#REF!</definedName>
    <definedName function="false" hidden="false" name="KAPBUG" vbProcedure="false">maize!$AN$5:$AT$5</definedName>
    <definedName function="false" hidden="false" name="kartof_andreopgaver" vbProcedure="false">potatoes!$A$90:$N$120</definedName>
    <definedName function="false" hidden="false" name="liste_kapacitt_sakasse" vbProcedure="false">#REF!</definedName>
    <definedName function="false" hidden="false" name="MARKFORM" vbProcedure="false">#REF!</definedName>
    <definedName function="false" hidden="false" name="maskinblok1" vbProcedure="false">beetharv!$A$13:$O$46</definedName>
    <definedName function="false" hidden="false" name="maskinblok2" vbProcedure="false">beetharv!$A$47:$O$59</definedName>
    <definedName function="false" hidden="false" name="maskinblok3" vbProcedure="false">beetharv!$A$60:$O$78</definedName>
    <definedName function="false" hidden="false" name="maskinblok4" vbProcedure="false">beetharv!$A$79:$O$90</definedName>
    <definedName function="false" hidden="false" name="menuside" vbProcedure="false">Menu!$B$1:$K$33</definedName>
    <definedName function="false" hidden="false" name="overskrift" vbProcedure="false">soil!$A$1:$I$4</definedName>
    <definedName function="false" hidden="false" name="overskrift_saa" vbProcedure="false">#REF!</definedName>
    <definedName function="false" hidden="false" name="PUMPCAP" vbProcedure="false">manure!$X$16:$Y$18</definedName>
    <definedName function="false" hidden="false" name="red_jord_kapacitet" vbProcedure="false">seeding!$A$32:$D$36</definedName>
    <definedName function="false" hidden="false" name="saaning_kartofler" vbProcedure="false">seeding!$A$49:$M$68</definedName>
    <definedName function="false" hidden="false" name="saaning_roer_majs" vbProcedure="false">seeding!$A$38:$M$48</definedName>
    <definedName function="false" hidden="false" name="saaning_samaskin" vbProcedure="false">seeding!$A$14:$M$31</definedName>
    <definedName function="false" hidden="false" name="sakker_paller" vbProcedure="false">fertiliz!$A$15:$M$29</definedName>
    <definedName function="false" hidden="false" name="selvkorendestoropt" vbProcedure="false">potatoes!$A$65:$N$89</definedName>
    <definedName function="false" hidden="false" name="skarm_menu" vbProcedure="false">Menu!$A$1:$J$33</definedName>
    <definedName function="false" hidden="false" name="skive_vinge_sakasse" vbProcedure="false">#REF!</definedName>
    <definedName function="false" hidden="false" name="spre_gylle" vbProcedure="false">manure!$A$13:$R$35</definedName>
    <definedName function="false" hidden="false" name="spre_omroring" vbProcedure="false">manure!$A$44:$R$53</definedName>
    <definedName function="false" hidden="false" name="spre_staldgodning" vbProcedure="false">manure!$A$54:$R$70</definedName>
    <definedName function="false" hidden="false" name="spre_transp" vbProcedure="false">manure!$A$36:$R$43</definedName>
    <definedName function="false" hidden="false" name="tra" vbProcedure="false">beetharv!$B$13</definedName>
    <definedName function="false" hidden="false" name="udlag_hydr_zoom" vbProcedure="false">manure_udlagger!$A$5:$L$14</definedName>
    <definedName function="false" hidden="false" name="udlag_slanger2_zoom" vbProcedure="false">manure_udlagger!$A$19:$M$20</definedName>
    <definedName function="false" hidden="false" name="udlag_slang_zoom" vbProcedure="false">#REF!</definedName>
    <definedName function="false" hidden="false" name="UDSKRIFT" vbProcedure="false">maize!$A$2:$P$72</definedName>
    <definedName function="false" hidden="false" name="Udskriftsomårde_combine" vbProcedure="false">#REF!</definedName>
    <definedName function="false" hidden="false" name="UDSKRIV" vbProcedure="false">potatoes!$A$101:$O$122</definedName>
    <definedName function="false" hidden="false" name="zoom3_udlaeg" vbProcedure="false">manure_udlagger!$A$5:$L$32</definedName>
    <definedName function="false" hidden="false" localSheetId="0" name="Z_8EC71252_5254_4AB7_8749_BBBFFF05C5FF__wvu_Cols" vbProcedure="false">Menu!$K:$IV</definedName>
    <definedName function="false" hidden="false" localSheetId="0" name="Z_8EC71252_5254_4AB7_8749_BBBFFF05C5FF__wvu_Rows" vbProcedure="false">Menu!$76:$65536,Menu!$34:$74</definedName>
    <definedName function="false" hidden="false" localSheetId="1" name="MARKFORM" vbProcedure="false">soil!$O$1:$AE$10</definedName>
    <definedName function="false" hidden="false" localSheetId="1" name="Z_8EC71252_5254_4AB7_8749_BBBFFF05C5FF__wvu_Cols" vbProcedure="false">soil!$K:$AY</definedName>
    <definedName function="false" hidden="false" localSheetId="1" name="Z_8EC71252_5254_4AB7_8749_BBBFFF05C5FF__wvu_PrintArea" vbProcedure="false">soil!$A$1:$I$64</definedName>
    <definedName function="false" hidden="false" localSheetId="2" name="MARKFORM" vbProcedure="false">seeding!$R$3:$AH$11</definedName>
    <definedName function="false" hidden="false" localSheetId="2" name="Z_8EC71252_5254_4AB7_8749_BBBFFF05C5FF__wvu_Cols" vbProcedure="false">seeding!$O:$BD</definedName>
    <definedName function="false" hidden="false" localSheetId="2" name="Z_8EC71252_5254_4AB7_8749_BBBFFF05C5FF__wvu_PrintArea" vbProcedure="false">seeding!$A$1:$N$69</definedName>
    <definedName function="false" hidden="false" localSheetId="3" name="blok1" vbProcedure="false">fertiliz!$A$15:$M$29</definedName>
    <definedName function="false" hidden="false" localSheetId="3" name="blok2" vbProcedure="false">fertiliz!$A$30:$M$44</definedName>
    <definedName function="false" hidden="false" localSheetId="3" name="blok3" vbProcedure="false">fertiliz!$A$45:$M$63</definedName>
    <definedName function="false" hidden="false" localSheetId="3" name="goto" vbProcedure="false">fertiliz!$A$13:$M$14</definedName>
    <definedName function="false" hidden="false" localSheetId="3" name="grundoplysninger" vbProcedure="false">fertiliz!$A$4:$M$13</definedName>
    <definedName function="false" hidden="false" localSheetId="3" name="Markform" vbProcedure="false">fertiliz!$S$2:$AI$10</definedName>
    <definedName function="false" hidden="false" localSheetId="3" name="overskrift" vbProcedure="false">fertiliz!$A$1:$M$3</definedName>
    <definedName function="false" hidden="false" localSheetId="3" name="Z_8EC71252_5254_4AB7_8749_BBBFFF05C5FF__wvu_Cols" vbProcedure="false">fertiliz!$O:$AY</definedName>
    <definedName function="false" hidden="false" localSheetId="3" name="Z_8EC71252_5254_4AB7_8749_BBBFFF05C5FF__wvu_PrintArea" vbProcedure="false">fertiliz!$A$1:$M$63</definedName>
    <definedName function="false" hidden="false" localSheetId="4" name="MARKFORM" vbProcedure="false">manure!$AA$1:$AS$9</definedName>
    <definedName function="false" hidden="false" localSheetId="4" name="Z_8EC71252_5254_4AB7_8749_BBBFFF05C5FF__wvu_PrintArea" vbProcedure="false">manure!$A$1:$R$70</definedName>
    <definedName function="false" hidden="false" localSheetId="5" name="blok1" vbProcedure="false">plcare!$A$10:$L$26</definedName>
    <definedName function="false" hidden="false" localSheetId="5" name="blok2" vbProcedure="false">plcare!$A$27:$L$42</definedName>
    <definedName function="false" hidden="false" localSheetId="5" name="blok3" vbProcedure="false">plcare!$A$43:$L$48</definedName>
    <definedName function="false" hidden="false" localSheetId="5" name="blok4" vbProcedure="false">plcare!$A$49:$L$58</definedName>
    <definedName function="false" hidden="false" localSheetId="5" name="blok5" vbProcedure="false">plcare!$A$59:$L$64</definedName>
    <definedName function="false" hidden="false" localSheetId="5" name="blok6" vbProcedure="false">plcare!$A$65:$L$77</definedName>
    <definedName function="false" hidden="false" localSheetId="5" name="goto" vbProcedure="false">plcare!$A$8:$L$9</definedName>
    <definedName function="false" hidden="false" localSheetId="5" name="grundoplysninger" vbProcedure="false">plcare!$A$4:$L$7</definedName>
    <definedName function="false" hidden="false" localSheetId="5" name="Markform" vbProcedure="false">plcare!$R$1:$AH$9</definedName>
    <definedName function="false" hidden="false" localSheetId="5" name="Z_8EC71252_5254_4AB7_8749_BBBFFF05C5FF__wvu_Cols" vbProcedure="false">plcare!$N:$AW</definedName>
    <definedName function="false" hidden="false" localSheetId="5" name="Z_8EC71252_5254_4AB7_8749_BBBFFF05C5FF__wvu_PrintArea" vbProcedure="false">plcare!$A$1:$L$103</definedName>
    <definedName function="false" hidden="false" localSheetId="6" name="goto" vbProcedure="false">mowing!$A$8:$I$8</definedName>
    <definedName function="false" hidden="false" localSheetId="6" name="grundoplysninger" vbProcedure="false">mowing!$A$4:$I$8</definedName>
    <definedName function="false" hidden="false" localSheetId="6" name="MARKFORM" vbProcedure="false">mowing!$O$1:$AE$11</definedName>
    <definedName function="false" hidden="false" localSheetId="6" name="Z_8EC71252_5254_4AB7_8749_BBBFFF05C5FF__wvu_Cols" vbProcedure="false">mowing!$J:$AG</definedName>
    <definedName function="false" hidden="false" localSheetId="6" name="Z_8EC71252_5254_4AB7_8749_BBBFFF05C5FF__wvu_PrintArea" vbProcedure="false">mowing!$A$1:$I$37</definedName>
    <definedName function="false" hidden="false" localSheetId="7" name="BLOK1" vbProcedure="false">grass!$A$16:$N$31</definedName>
    <definedName function="false" hidden="false" localSheetId="7" name="BLOK2" vbProcedure="false">grass!$A$32:$N$44</definedName>
    <definedName function="false" hidden="false" localSheetId="7" name="blok3" vbProcedure="false">grass!$A$45:$N$58</definedName>
    <definedName function="false" hidden="false" localSheetId="7" name="blok4" vbProcedure="false">grass!$A$59:$N$70</definedName>
    <definedName function="false" hidden="false" localSheetId="7" name="blok5" vbProcedure="false">grass!$A$71:$N$82</definedName>
    <definedName function="false" hidden="false" localSheetId="7" name="blok6" vbProcedure="false">grass!$A$83:$N$97</definedName>
    <definedName function="false" hidden="false" localSheetId="7" name="goto" vbProcedure="false">grass!$A$13:$N$15</definedName>
    <definedName function="false" hidden="false" localSheetId="7" name="grundoplysninger" vbProcedure="false">grass!$A$4:$N$12</definedName>
    <definedName function="false" hidden="false" localSheetId="7" name="MARKFORM" vbProcedure="false">grass!$T$1:$AJ$9</definedName>
    <definedName function="false" hidden="false" localSheetId="7" name="overskrift" vbProcedure="false">grass!$A$1:$N$3</definedName>
    <definedName function="false" hidden="false" localSheetId="7" name="Z_8EC71252_5254_4AB7_8749_BBBFFF05C5FF__wvu_Cols" vbProcedure="false">grass!$P:$BG</definedName>
    <definedName function="false" hidden="false" localSheetId="7" name="Z_8EC71252_5254_4AB7_8749_BBBFFF05C5FF__wvu_PrintArea" vbProcedure="false">grass!$A$1:$O$98</definedName>
    <definedName function="false" hidden="false" localSheetId="8" name="blok1" vbProcedure="false">maize!$A$15:$P$31</definedName>
    <definedName function="false" hidden="false" localSheetId="8" name="blok2" vbProcedure="false">maize!$A$32:$P$46</definedName>
    <definedName function="false" hidden="false" localSheetId="8" name="blok3" vbProcedure="false">maize!$A$47:$P$58</definedName>
    <definedName function="false" hidden="false" localSheetId="8" name="blok4" vbProcedure="false">maize!$A$59:$P$71</definedName>
    <definedName function="false" hidden="false" localSheetId="8" name="goto" vbProcedure="false">maize!$A$13:$P$14</definedName>
    <definedName function="false" hidden="false" localSheetId="8" name="grundoplysninger" vbProcedure="false">maize!$A$4:$P$12</definedName>
    <definedName function="false" hidden="false" localSheetId="8" name="MARKFORM" vbProcedure="false">maize!$U$2:$AL$10</definedName>
    <definedName function="false" hidden="false" localSheetId="8" name="overskrift" vbProcedure="false">maize!$A$1:$P$3</definedName>
    <definedName function="false" hidden="false" localSheetId="8" name="Z_8EC71252_5254_4AB7_8749_BBBFFF05C5FF__wvu_Cols" vbProcedure="false">maize!$R:$BD</definedName>
    <definedName function="false" hidden="false" localSheetId="8" name="Z_8EC71252_5254_4AB7_8749_BBBFFF05C5FF__wvu_PrintArea" vbProcedure="false">maize!$A$1:$Q$72</definedName>
    <definedName function="false" hidden="false" localSheetId="9" name="MARKFORM" vbProcedure="false">combine!$S$1:$AI$9</definedName>
    <definedName function="false" hidden="false" localSheetId="9" name="Z_8EC71252_5254_4AB7_8749_BBBFFF05C5FF__wvu_PrintArea" vbProcedure="false">combine!$A$1:$O$71</definedName>
    <definedName function="false" hidden="false" localSheetId="10" name="blok1" vbProcedure="false">straw!$A$13:$Q$29</definedName>
    <definedName function="false" hidden="false" localSheetId="10" name="blok2" vbProcedure="false">straw!$A$30:$Q$35</definedName>
    <definedName function="false" hidden="false" localSheetId="10" name="blok3" vbProcedure="false">straw!$A$41:$Q$51</definedName>
    <definedName function="false" hidden="false" localSheetId="10" name="blok4" vbProcedure="false">straw!$A$52:$Q$62</definedName>
    <definedName function="false" hidden="false" localSheetId="10" name="blok5" vbProcedure="false">straw!$A$63:$Q$74</definedName>
    <definedName function="false" hidden="false" localSheetId="10" name="blok6" vbProcedure="false">straw!$A$75:$Q$83</definedName>
    <definedName function="false" hidden="false" localSheetId="10" name="blok7" vbProcedure="false">straw!$A$84:$Q$92</definedName>
    <definedName function="false" hidden="false" localSheetId="10" name="goto" vbProcedure="false">straw!$A$11:$R$12</definedName>
    <definedName function="false" hidden="false" localSheetId="10" name="grundoplysninger" vbProcedure="false">straw!$A$4:$Q$10</definedName>
    <definedName function="false" hidden="false" localSheetId="10" name="MARKFORM" vbProcedure="false">straw!$W$2:$AM$10</definedName>
    <definedName function="false" hidden="false" localSheetId="10" name="overskrift" vbProcedure="false">straw!$A$1:$Q$3</definedName>
    <definedName function="false" hidden="false" localSheetId="10" name="Z_8EC71252_5254_4AB7_8749_BBBFFF05C5FF__wvu_Cols" vbProcedure="false">straw!$S:$BO</definedName>
    <definedName function="false" hidden="false" localSheetId="10" name="Z_8EC71252_5254_4AB7_8749_BBBFFF05C5FF__wvu_PrintArea" vbProcedure="false">straw!$A$1:$R$114</definedName>
    <definedName function="false" hidden="false" localSheetId="11" name="MARKFORM" vbProcedure="false">potatoes!$P$3:$AL$11</definedName>
    <definedName function="false" hidden="false" localSheetId="11" name="UDSKRIFT" vbProcedure="false">potatoes!$A$4:$O$100</definedName>
    <definedName function="false" hidden="false" localSheetId="11" name="Z_8EC71252_5254_4AB7_8749_BBBFFF05C5FF__wvu_Cols" vbProcedure="false">potatoes!$P:$BG</definedName>
    <definedName function="false" hidden="false" localSheetId="11" name="Z_8EC71252_5254_4AB7_8749_BBBFFF05C5FF__wvu_PrintArea" vbProcedure="false">potatoes!$A$1:$O$120</definedName>
    <definedName function="false" hidden="false" localSheetId="12" name="goto" vbProcedure="false">beetharv!$A$11:$O$12</definedName>
    <definedName function="false" hidden="false" localSheetId="12" name="grundoplysninger" vbProcedure="false">beetharv!$A$4:$O$10</definedName>
    <definedName function="false" hidden="false" localSheetId="12" name="MARKFORM" vbProcedure="false">beetharv!$S$2:$AL$9</definedName>
    <definedName function="false" hidden="false" localSheetId="12" name="Z_8EC71252_5254_4AB7_8749_BBBFFF05C5FF__wvu_Cols" vbProcedure="false">beetharv!$Q:$BF</definedName>
    <definedName function="false" hidden="false" localSheetId="12" name="Z_8EC71252_5254_4AB7_8749_BBBFFF05C5FF__wvu_PrintArea" vbProcedure="false">beetharv!$A$1:$O$90</definedName>
    <definedName function="false" hidden="false" localSheetId="13" name="MARKFORM" vbProcedure="false">manure_udlagger!$Q$1:$AO$9</definedName>
    <definedName function="false" hidden="false" localSheetId="13" name="PUMPCAP" vbProcedure="false">manure_udlagger!$N$14:$O$15</definedName>
    <definedName function="false" hidden="false" localSheetId="13" name="Z_8EC71252_5254_4AB7_8749_BBBFFF05C5FF__wvu_Cols" vbProcedure="false">manure_udlagger!$N:$BH</definedName>
    <definedName function="false" hidden="false" localSheetId="13" name="Z_8EC71252_5254_4AB7_8749_BBBFFF05C5FF__wvu_PrintArea" vbProcedure="false">manure_udlagger!$A$1:$M$36</definedName>
    <definedName function="false" hidden="false" localSheetId="14" name="Z_8EC71252_5254_4AB7_8749_BBBFFF05C5FF__wvu_Cols" vbProcedure="false">forklaring!$C:$IV</definedName>
    <definedName function="false" hidden="false" localSheetId="14" name="Z_8EC71252_5254_4AB7_8749_BBBFFF05C5FF__wvu_Rows" vbProcedure="false">forklaring!$27:$65536,forklaring!$20:$20,forklaring!$22:$26</definedName>
    <definedName function="false" hidden="false" localSheetId="15" name="Z_8EC71252_5254_4AB7_8749_BBBFFF05C5FF__wvu_Cols" vbProcedure="false">forklaring_grafik_husd!$C:$IV</definedName>
    <definedName function="false" hidden="false" localSheetId="15" name="Z_8EC71252_5254_4AB7_8749_BBBFFF05C5FF__wvu_Rows" vbProcedure="false">forklaring_grafik_husd!$44:$65536,forklaring_grafik_husd!$16:$16,forklaring_grafik_husd!$42:$43</definedName>
    <definedName function="false" hidden="false" localSheetId="16" name="Z_8EC71252_5254_4AB7_8749_BBBFFF05C5FF__wvu_Cols" vbProcedure="false">lister!$I:$IV</definedName>
    <definedName function="false" hidden="false" localSheetId="16" name="Z_8EC71252_5254_4AB7_8749_BBBFFF05C5FF__wvu_Rows" vbProcedure="false">lister!$23:$65536,lister!$19:$2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10"/>
            <color rgb="FF000000"/>
            <rFont val="Tahoma"/>
            <family val="0"/>
          </rPr>
          <t xml:space="preserve">Hans Henrik:
</t>
        </r>
        <r>
          <rPr>
            <sz val="10"/>
            <color rgb="FF000000"/>
            <rFont val="Tahoma"/>
            <family val="0"/>
          </rPr>
          <t xml:space="preserve">F.eks..: Kultiseeder
</t>
        </r>
      </text>
      <mc:AlternateContent>
        <mc:Choice Requires="v2">
          <commentPr autoFill="true" autoScale="false" colHidden="false" locked="false" rowHidden="false" textHAlign="justify" textVAlign="top">
            <anchor moveWithCells="false" sizeWithCells="false">
              <xdr:from>
                <xdr:col>3</xdr:col>
                <xdr:colOff>13</xdr:colOff>
                <xdr:row>31</xdr:row>
                <xdr:rowOff>9</xdr:rowOff>
              </xdr:from>
              <xdr:to>
                <xdr:col>5</xdr:col>
                <xdr:colOff>26</xdr:colOff>
                <xdr:row>34</xdr:row>
                <xdr:rowOff>18</xdr:rowOff>
              </xdr:to>
            </anchor>
          </commentPr>
        </mc:Choice>
        <mc:Fallback/>
      </mc:AlternateContent>
    </comment>
    <comment ref="C34" authorId="0">
      <text>
        <r>
          <rPr>
            <b val="true"/>
            <sz val="10"/>
            <color rgb="FF000000"/>
            <rFont val="Tahoma"/>
            <family val="0"/>
          </rPr>
          <t xml:space="preserve">Hans Henrik:
</t>
        </r>
        <r>
          <rPr>
            <sz val="10"/>
            <color rgb="FF000000"/>
            <rFont val="Tahoma"/>
            <family val="0"/>
          </rPr>
          <t xml:space="preserve">F.eks. Väderstad Rapid</t>
        </r>
      </text>
      <mc:AlternateContent>
        <mc:Choice Requires="v2">
          <commentPr autoFill="true" autoScale="false" colHidden="false" locked="false" rowHidden="false" textHAlign="justify" textVAlign="top">
            <anchor moveWithCells="false" sizeWithCells="false">
              <xdr:from>
                <xdr:col>3</xdr:col>
                <xdr:colOff>13</xdr:colOff>
                <xdr:row>32</xdr:row>
                <xdr:rowOff>9</xdr:rowOff>
              </xdr:from>
              <xdr:to>
                <xdr:col>5</xdr:col>
                <xdr:colOff>26</xdr:colOff>
                <xdr:row>35</xdr:row>
                <xdr:rowOff>18</xdr:rowOff>
              </xdr:to>
            </anchor>
          </commentPr>
        </mc:Choice>
        <mc:Fallback/>
      </mc:AlternateContent>
    </comment>
    <comment ref="C35" authorId="0">
      <text>
        <r>
          <rPr>
            <b val="true"/>
            <sz val="10"/>
            <color rgb="FF000000"/>
            <rFont val="Tahoma"/>
            <family val="0"/>
          </rPr>
          <t xml:space="preserve">Hans Henrik:
</t>
        </r>
        <r>
          <rPr>
            <sz val="10"/>
            <color rgb="FF000000"/>
            <rFont val="Tahoma"/>
            <family val="0"/>
          </rPr>
          <t xml:space="preserve">Målt på Horsch</t>
        </r>
      </text>
      <mc:AlternateContent>
        <mc:Choice Requires="v2">
          <commentPr autoFill="true" autoScale="false" colHidden="false" locked="false" rowHidden="false" textHAlign="justify" textVAlign="top">
            <anchor moveWithCells="false" sizeWithCells="false">
              <xdr:from>
                <xdr:col>3</xdr:col>
                <xdr:colOff>13</xdr:colOff>
                <xdr:row>33</xdr:row>
                <xdr:rowOff>9</xdr:rowOff>
              </xdr:from>
              <xdr:to>
                <xdr:col>5</xdr:col>
                <xdr:colOff>26</xdr:colOff>
                <xdr:row>36</xdr:row>
                <xdr:rowOff>16</xdr:rowOff>
              </xdr:to>
            </anchor>
          </commentPr>
        </mc:Choice>
        <mc:Fallback/>
      </mc:AlternateContent>
    </comment>
    <comment ref="C36" authorId="0">
      <text>
        <r>
          <rPr>
            <b val="true"/>
            <sz val="10"/>
            <color rgb="FF000000"/>
            <rFont val="Tahoma"/>
            <family val="0"/>
          </rPr>
          <t xml:space="preserve">Hans Henrik:
</t>
        </r>
        <r>
          <rPr>
            <sz val="10"/>
            <color rgb="FF000000"/>
            <rFont val="Tahoma"/>
            <family val="0"/>
          </rPr>
          <t xml:space="preserve">Målt på Köckerling</t>
        </r>
      </text>
      <mc:AlternateContent>
        <mc:Choice Requires="v2">
          <commentPr autoFill="true" autoScale="false" colHidden="false" locked="false" rowHidden="false" textHAlign="justify" textVAlign="top">
            <anchor moveWithCells="false" sizeWithCells="false">
              <xdr:from>
                <xdr:col>3</xdr:col>
                <xdr:colOff>13</xdr:colOff>
                <xdr:row>34</xdr:row>
                <xdr:rowOff>9</xdr:rowOff>
              </xdr:from>
              <xdr:to>
                <xdr:col>5</xdr:col>
                <xdr:colOff>26</xdr:colOff>
                <xdr:row>37</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21" authorId="0">
      <text>
        <r>
          <rPr>
            <b val="true"/>
            <sz val="10"/>
            <color rgb="FF000000"/>
            <rFont val="Tahoma"/>
            <family val="0"/>
          </rPr>
          <t xml:space="preserve">hhp:
</t>
        </r>
        <r>
          <rPr>
            <sz val="10"/>
            <color rgb="FF000000"/>
            <rFont val="Tahoma"/>
            <family val="0"/>
          </rPr>
          <t xml:space="preserve">Indsat i forbindelse med afgræns på enten pump kap eller hastighed</t>
        </r>
      </text>
      <mc:AlternateContent>
        <mc:Choice Requires="v2">
          <commentPr autoFill="true" autoScale="false" colHidden="true" locked="false" rowHidden="false" textHAlign="justify" textVAlign="top">
            <anchor moveWithCells="false" sizeWithCells="false">
              <xdr:from>
                <xdr:col>66</xdr:col>
                <xdr:colOff>5</xdr:colOff>
                <xdr:row>19</xdr:row>
                <xdr:rowOff>11</xdr:rowOff>
              </xdr:from>
              <xdr:to>
                <xdr:col>68</xdr:col>
                <xdr:colOff>26</xdr:colOff>
                <xdr:row>23</xdr:row>
                <xdr:rowOff>17</xdr:rowOff>
              </xdr:to>
            </anchor>
          </commentPr>
        </mc:Choice>
        <mc:Fallback/>
      </mc:AlternateContent>
    </comment>
    <comment ref="Z21" authorId="0">
      <text>
        <r>
          <rPr>
            <b val="true"/>
            <sz val="10"/>
            <color rgb="FF000000"/>
            <rFont val="Tahoma"/>
            <family val="0"/>
          </rPr>
          <t xml:space="preserve">hhp:
</t>
        </r>
        <r>
          <rPr>
            <sz val="10"/>
            <color rgb="FF000000"/>
            <rFont val="Tahoma"/>
            <family val="0"/>
          </rPr>
          <t xml:space="preserve">Ændret til reel og ikke maks tømme kapacitet.
Kan være begræsneset af hastighed</t>
        </r>
      </text>
      <mc:AlternateContent>
        <mc:Choice Requires="v2">
          <commentPr autoFill="true" autoScale="false" colHidden="true" locked="false" rowHidden="false" textHAlign="justify" textVAlign="top">
            <anchor moveWithCells="false" sizeWithCells="false">
              <xdr:from>
                <xdr:col>68</xdr:col>
                <xdr:colOff>80</xdr:colOff>
                <xdr:row>19</xdr:row>
                <xdr:rowOff>11</xdr:rowOff>
              </xdr:from>
              <xdr:to>
                <xdr:col>69</xdr:col>
                <xdr:colOff>29</xdr:colOff>
                <xdr:row>23</xdr:row>
                <xdr:rowOff>17</xdr:rowOff>
              </xdr:to>
            </anchor>
          </commentPr>
        </mc:Choice>
        <mc:Fallback/>
      </mc:AlternateContent>
    </comment>
    <comment ref="AF22" authorId="0">
      <text>
        <r>
          <rPr>
            <b val="true"/>
            <sz val="10"/>
            <color rgb="FF000000"/>
            <rFont val="Tahoma"/>
            <family val="0"/>
          </rPr>
          <t xml:space="preserve">hhp:
</t>
        </r>
        <r>
          <rPr>
            <sz val="10"/>
            <color rgb="FF000000"/>
            <rFont val="Tahoma"/>
            <family val="0"/>
          </rPr>
          <t xml:space="preserve">Ændret til betingelse ved vedr. mask hastighed</t>
        </r>
      </text>
      <mc:AlternateContent>
        <mc:Choice Requires="v2">
          <commentPr autoFill="true" autoScale="false" colHidden="true" locked="false" rowHidden="false" textHAlign="justify" textVAlign="top">
            <anchor moveWithCells="false" sizeWithCells="false">
              <xdr:from>
                <xdr:col>72</xdr:col>
                <xdr:colOff>25</xdr:colOff>
                <xdr:row>20</xdr:row>
                <xdr:rowOff>10</xdr:rowOff>
              </xdr:from>
              <xdr:to>
                <xdr:col>74</xdr:col>
                <xdr:colOff>54</xdr:colOff>
                <xdr:row>24</xdr:row>
                <xdr:rowOff>15</xdr:rowOff>
              </xdr:to>
            </anchor>
          </commentPr>
        </mc:Choice>
        <mc:Fallback/>
      </mc:AlternateContent>
    </comment>
  </commentList>
</comments>
</file>

<file path=xl/sharedStrings.xml><?xml version="1.0" encoding="utf-8"?>
<sst xmlns="http://schemas.openxmlformats.org/spreadsheetml/2006/main" count="5480" uniqueCount="1477">
  <si>
    <t xml:space="preserve">Beregn kapacitet ved markarbejde</t>
  </si>
  <si>
    <t xml:space="preserve">Ajourført marts 2004</t>
  </si>
  <si>
    <t xml:space="preserve">Tilpas til skærm</t>
  </si>
  <si>
    <t xml:space="preserve">DRIFT - 2004</t>
  </si>
  <si>
    <t xml:space="preserve">Danmarks JordbrugsForskning, Bygholm</t>
  </si>
  <si>
    <t xml:space="preserve">Copyright 2004   </t>
  </si>
  <si>
    <t xml:space="preserve">Dansk Landbrugsrådgivning, Byggeri og Teknik</t>
  </si>
  <si>
    <t xml:space="preserve">Hovedmenu</t>
  </si>
  <si>
    <t xml:space="preserve">Forklaring af beregninger</t>
  </si>
  <si>
    <t xml:space="preserve">Revid..</t>
  </si>
  <si>
    <t xml:space="preserve">NY</t>
  </si>
  <si>
    <t xml:space="preserve">Udarbejdet af Danmarks JordbrugsForskning, Bygholm</t>
  </si>
  <si>
    <t xml:space="preserve">Ajourført 2001</t>
  </si>
  <si>
    <t xml:space="preserve">Field</t>
  </si>
  <si>
    <t xml:space="preserve">Headland</t>
  </si>
  <si>
    <t xml:space="preserve">cm furrow width</t>
  </si>
  <si>
    <r>
      <rPr>
        <b val="true"/>
        <sz val="9"/>
        <color rgb="FF000000"/>
        <rFont val="Arial Black"/>
        <family val="2"/>
      </rPr>
      <t xml:space="preserve">Tilpas til skærm</t>
    </r>
    <r>
      <rPr>
        <b val="true"/>
        <sz val="9"/>
        <color rgb="FF000000"/>
        <rFont val="Arial"/>
        <family val="2"/>
      </rPr>
      <t xml:space="preserve">    </t>
    </r>
  </si>
  <si>
    <t xml:space="preserve">JORDBEARBEJDNING</t>
  </si>
  <si>
    <t xml:space="preserve">Direction of travel</t>
  </si>
  <si>
    <t xml:space="preserve">Along</t>
  </si>
  <si>
    <t xml:space="preserve">Cross</t>
  </si>
  <si>
    <t xml:space="preserve">Round</t>
  </si>
  <si>
    <t xml:space="preserve">Forward speed by empty transport at field,  km/h</t>
  </si>
  <si>
    <t xml:space="preserve">Field shape</t>
  </si>
  <si>
    <t xml:space="preserve">1:4</t>
  </si>
  <si>
    <t xml:space="preserve">1:2</t>
  </si>
  <si>
    <t xml:space="preserve">1:1</t>
  </si>
  <si>
    <t xml:space="preserve">45:45:90</t>
  </si>
  <si>
    <t xml:space="preserve">polygon</t>
  </si>
  <si>
    <t xml:space="preserve">30:60:90</t>
  </si>
  <si>
    <t xml:space="preserve">1:1,5</t>
  </si>
  <si>
    <t xml:space="preserve">Number of furrow</t>
  </si>
  <si>
    <t xml:space="preserve">Grundoplysninger</t>
  </si>
  <si>
    <t xml:space="preserve">Multiplication factor</t>
  </si>
  <si>
    <t xml:space="preserve">Width of headland, m</t>
  </si>
  <si>
    <t xml:space="preserve">MARK  STØRRELSE:</t>
  </si>
  <si>
    <t xml:space="preserve"> ha</t>
  </si>
  <si>
    <t xml:space="preserve">Field size, ha</t>
  </si>
  <si>
    <t xml:space="preserve">Work width,  m</t>
  </si>
  <si>
    <t xml:space="preserve">MARK  FORM:</t>
  </si>
  <si>
    <t xml:space="preserve">    1       2       3           4                  5</t>
  </si>
  <si>
    <t xml:space="preserve">Field width, metre</t>
  </si>
  <si>
    <t xml:space="preserve">Number of passes</t>
  </si>
  <si>
    <t xml:space="preserve">5 markformer ---&gt;</t>
  </si>
  <si>
    <t xml:space="preserve">  1:4    1:2    1:1     trekant         polygon</t>
  </si>
  <si>
    <t xml:space="preserve">Field length, metre</t>
  </si>
  <si>
    <t xml:space="preserve">Round up</t>
  </si>
  <si>
    <t xml:space="preserve">Gå til:</t>
  </si>
  <si>
    <t xml:space="preserve">Transport distance, metre</t>
  </si>
  <si>
    <t xml:space="preserve">Turning time total, min.</t>
  </si>
  <si>
    <t xml:space="preserve">Side lenght, metre</t>
  </si>
  <si>
    <t xml:space="preserve">Fetch furrow</t>
  </si>
  <si>
    <t xml:space="preserve">Pløjning</t>
  </si>
  <si>
    <t xml:space="preserve">Fure-</t>
  </si>
  <si>
    <t xml:space="preserve">Effektiv</t>
  </si>
  <si>
    <t xml:space="preserve">Effektiv køre-</t>
  </si>
  <si>
    <t xml:space="preserve">Arbejdsbehov</t>
  </si>
  <si>
    <t xml:space="preserve">Mark</t>
  </si>
  <si>
    <t xml:space="preserve">Turn+fetch furrow</t>
  </si>
  <si>
    <t xml:space="preserve">Med jordpakker: Y/N</t>
  </si>
  <si>
    <t xml:space="preserve">bredde</t>
  </si>
  <si>
    <t xml:space="preserve">arb. bredde</t>
  </si>
  <si>
    <t xml:space="preserve">hastighed</t>
  </si>
  <si>
    <t xml:space="preserve">Total</t>
  </si>
  <si>
    <t xml:space="preserve">kapacitet</t>
  </si>
  <si>
    <t xml:space="preserve">Earlier it was 7,20 for ordinary plough and 11,86 for reversible plough </t>
  </si>
  <si>
    <t xml:space="preserve">Y</t>
  </si>
  <si>
    <t xml:space="preserve">cm</t>
  </si>
  <si>
    <t xml:space="preserve">meter</t>
  </si>
  <si>
    <t xml:space="preserve">km/time</t>
  </si>
  <si>
    <t xml:space="preserve">min./ha</t>
  </si>
  <si>
    <t xml:space="preserve">timer/ha</t>
  </si>
  <si>
    <t xml:space="preserve">ha/time</t>
  </si>
  <si>
    <t xml:space="preserve">h</t>
  </si>
  <si>
    <t xml:space="preserve">v</t>
  </si>
  <si>
    <t xml:space="preserve">e</t>
  </si>
  <si>
    <t xml:space="preserve">b</t>
  </si>
  <si>
    <t xml:space="preserve">p</t>
  </si>
  <si>
    <t xml:space="preserve">k1</t>
  </si>
  <si>
    <t xml:space="preserve">s</t>
  </si>
  <si>
    <t xml:space="preserve">q</t>
  </si>
  <si>
    <t xml:space="preserve">k2</t>
  </si>
  <si>
    <t xml:space="preserve">k3</t>
  </si>
  <si>
    <t xml:space="preserve">prep</t>
  </si>
  <si>
    <t xml:space="preserve">furet alm. plov</t>
  </si>
  <si>
    <t xml:space="preserve"> general plough</t>
  </si>
  <si>
    <t xml:space="preserve">Number af starting furrows,  ordinary plough</t>
  </si>
  <si>
    <t xml:space="preserve">furet vendeplov</t>
  </si>
  <si>
    <t xml:space="preserve"> revsible plough</t>
  </si>
  <si>
    <t xml:space="preserve">k1 = Turnings by ploughing of headland, min/field</t>
  </si>
  <si>
    <t xml:space="preserve">k2 = Starting furrows, general plough, min/field</t>
  </si>
  <si>
    <t xml:space="preserve">(One  per 100 metre of field width)</t>
  </si>
  <si>
    <t xml:space="preserve">furet bugseret alm. plov</t>
  </si>
  <si>
    <t xml:space="preserve"> general trailed plough</t>
  </si>
  <si>
    <t xml:space="preserve">k2 = Split the first furrow, reversible plough,  min/field</t>
  </si>
  <si>
    <t xml:space="preserve">k3 = Mark the headland,  min/field</t>
  </si>
  <si>
    <t xml:space="preserve">furet bugseret vendeplov</t>
  </si>
  <si>
    <t xml:space="preserve"> reversible  trailed plough</t>
  </si>
  <si>
    <t xml:space="preserve">h  = size of field, ha</t>
  </si>
  <si>
    <t xml:space="preserve">v  =  effective travelling speed,  km/h</t>
  </si>
  <si>
    <t xml:space="preserve">e  =  effictive working width,  m</t>
  </si>
  <si>
    <t xml:space="preserve">b  =  width of field, m</t>
  </si>
  <si>
    <t xml:space="preserve">p  =  turning,  min/turning</t>
  </si>
  <si>
    <t xml:space="preserve">k1=  turnings on  treatment of  headland, min/field</t>
  </si>
  <si>
    <t xml:space="preserve">k2=  starting furrows (general plough) or split the first furrow (reversible plough), min/field</t>
  </si>
  <si>
    <t xml:space="preserve">Stubkultivering</t>
  </si>
  <si>
    <t xml:space="preserve">k3=  mark the headland,  min/field</t>
  </si>
  <si>
    <t xml:space="preserve">Stubharve</t>
  </si>
  <si>
    <t xml:space="preserve">s  =  crop, soil and technical stops, adjustment, control, tending of machine, etc., min/ha</t>
  </si>
  <si>
    <t xml:space="preserve">Fjedertandsharve</t>
  </si>
  <si>
    <t xml:space="preserve">q  =  personal breaks, normally 5% additional time</t>
  </si>
  <si>
    <t xml:space="preserve">m Stubharve</t>
  </si>
  <si>
    <t xml:space="preserve"> stubble cultivator</t>
  </si>
  <si>
    <t xml:space="preserve">prep = preparation at yard and transport to and from field,   normally 10 % additional time</t>
  </si>
  <si>
    <t xml:space="preserve">Såbedsharvning</t>
  </si>
  <si>
    <t xml:space="preserve">Smuldreharve</t>
  </si>
  <si>
    <t xml:space="preserve">Kulturharve o.l.</t>
  </si>
  <si>
    <t xml:space="preserve">m Såbedsharve</t>
  </si>
  <si>
    <t xml:space="preserve">seed-bed harrow</t>
  </si>
  <si>
    <t xml:space="preserve">Jordbehandling i øvrigt</t>
  </si>
  <si>
    <t xml:space="preserve">m Tromle</t>
  </si>
  <si>
    <t xml:space="preserve"> Roller</t>
  </si>
  <si>
    <t xml:space="preserve">m Tallerkenharve</t>
  </si>
  <si>
    <t xml:space="preserve"> Disc harrow</t>
  </si>
  <si>
    <t xml:space="preserve">m Fræser (5-7 cm)</t>
  </si>
  <si>
    <t xml:space="preserve"> Rotary cultivator</t>
  </si>
  <si>
    <t xml:space="preserve">m Fræser (10-15 cm)</t>
  </si>
  <si>
    <t xml:space="preserve">m Mejsel plov</t>
  </si>
  <si>
    <t xml:space="preserve"> Chisel plough</t>
  </si>
  <si>
    <t xml:space="preserve">m Spade plov</t>
  </si>
  <si>
    <t xml:space="preserve"> Spading machine</t>
  </si>
  <si>
    <t xml:space="preserve">m Spaderulleharve</t>
  </si>
  <si>
    <t xml:space="preserve"> Finnish harrow</t>
  </si>
  <si>
    <t xml:space="preserve">m Let harve,  5 led</t>
  </si>
  <si>
    <t xml:space="preserve"> Extra light harr.</t>
  </si>
  <si>
    <t xml:space="preserve">m Let harve, 10 led</t>
  </si>
  <si>
    <t xml:space="preserve">Udarbejdet af Danmarks JordbrugsForskning</t>
  </si>
  <si>
    <t xml:space="preserve">Ajourført 2003</t>
  </si>
  <si>
    <t xml:space="preserve">SÅNING og LÆGNING</t>
  </si>
  <si>
    <t xml:space="preserve">Tilpas til skærm </t>
  </si>
  <si>
    <t xml:space="preserve">Korn   Frø   Roer   Majs   Kartofler</t>
  </si>
  <si>
    <t xml:space="preserve">ha    </t>
  </si>
  <si>
    <t xml:space="preserve">      1         2          3            4                  5</t>
  </si>
  <si>
    <t xml:space="preserve">5 mark former  ----&gt;</t>
  </si>
  <si>
    <t xml:space="preserve">     1:4      1:2      1:1      trekant      polygon</t>
  </si>
  <si>
    <t xml:space="preserve">Kørehastighed på vej:</t>
  </si>
  <si>
    <t xml:space="preserve">Transportafstand på vej:</t>
  </si>
  <si>
    <t xml:space="preserve">(Såmaskiner til red.jordb.)</t>
  </si>
  <si>
    <t xml:space="preserve">Såmaskiner</t>
  </si>
  <si>
    <t xml:space="preserve">Mark-</t>
  </si>
  <si>
    <t xml:space="preserve">System</t>
  </si>
  <si>
    <t xml:space="preserve">Udsæd,      kg/ha:</t>
  </si>
  <si>
    <t xml:space="preserve">arbejds-</t>
  </si>
  <si>
    <t xml:space="preserve">køre-</t>
  </si>
  <si>
    <t xml:space="preserve">Vej</t>
  </si>
  <si>
    <t xml:space="preserve">Læsning</t>
  </si>
  <si>
    <t xml:space="preserve">kapa-</t>
  </si>
  <si>
    <t xml:space="preserve">Gødning,     kg/ha:</t>
  </si>
  <si>
    <t xml:space="preserve">hast.</t>
  </si>
  <si>
    <t xml:space="preserve">citet</t>
  </si>
  <si>
    <t xml:space="preserve">Håndtering m.m.</t>
  </si>
  <si>
    <t xml:space="preserve">Transport,   kg/læs:</t>
  </si>
  <si>
    <t xml:space="preserve">min/ha</t>
  </si>
  <si>
    <t xml:space="preserve">ha/timer</t>
  </si>
  <si>
    <t xml:space="preserve"> </t>
  </si>
  <si>
    <t xml:space="preserve">Grain:</t>
  </si>
  <si>
    <t xml:space="preserve">Hopper size/metre of work width:     Grain  =  65 kg/metre           Fertilizer  =  195 kg/metre:     ordinary drill  or  combined drill   </t>
  </si>
  <si>
    <t xml:space="preserve">Sowing</t>
  </si>
  <si>
    <t xml:space="preserve">Filling into hopper:   Grain  and  fertilizer  (1=grain,  2=fertilizer)</t>
  </si>
  <si>
    <t xml:space="preserve">loading from store</t>
  </si>
  <si>
    <t xml:space="preserve">transport</t>
  </si>
  <si>
    <t xml:space="preserve">Tank størrelse/meter arb. bredde</t>
  </si>
  <si>
    <t xml:space="preserve">kg/meter ( korn,  65 kg)</t>
  </si>
  <si>
    <t xml:space="preserve">kg/meter (gødning,  195 kg)</t>
  </si>
  <si>
    <t xml:space="preserve">k</t>
  </si>
  <si>
    <t xml:space="preserve">Sum-1</t>
  </si>
  <si>
    <t xml:space="preserve">m</t>
  </si>
  <si>
    <t xml:space="preserve">c1</t>
  </si>
  <si>
    <t xml:space="preserve">w1</t>
  </si>
  <si>
    <t xml:space="preserve">z1</t>
  </si>
  <si>
    <t xml:space="preserve">c2</t>
  </si>
  <si>
    <t xml:space="preserve">w2</t>
  </si>
  <si>
    <t xml:space="preserve">z2</t>
  </si>
  <si>
    <t xml:space="preserve">n1</t>
  </si>
  <si>
    <t xml:space="preserve">n2</t>
  </si>
  <si>
    <t xml:space="preserve">n</t>
  </si>
  <si>
    <t xml:space="preserve">sum-2</t>
  </si>
  <si>
    <t xml:space="preserve">m2</t>
  </si>
  <si>
    <t xml:space="preserve">c3</t>
  </si>
  <si>
    <t xml:space="preserve">sum-3</t>
  </si>
  <si>
    <t xml:space="preserve">r</t>
  </si>
  <si>
    <t xml:space="preserve">v3</t>
  </si>
  <si>
    <t xml:space="preserve">m3</t>
  </si>
  <si>
    <t xml:space="preserve">t2</t>
  </si>
  <si>
    <t xml:space="preserve">sum-4</t>
  </si>
  <si>
    <t xml:space="preserve">h  =  size of field,  ha</t>
  </si>
  <si>
    <t xml:space="preserve">m Radsåmaskine</t>
  </si>
  <si>
    <t xml:space="preserve">50 kg's sække</t>
  </si>
  <si>
    <t xml:space="preserve">e  =  effective work width,  m</t>
  </si>
  <si>
    <t xml:space="preserve">løs, tipvogn med snegl</t>
  </si>
  <si>
    <t xml:space="preserve">v  =  effective travelling speed,  km/hour</t>
  </si>
  <si>
    <t xml:space="preserve">løs, højtipvogn</t>
  </si>
  <si>
    <t xml:space="preserve">m Rotorharve med såmaskine</t>
  </si>
  <si>
    <t xml:space="preserve">m Kompaktharve med såmaskine</t>
  </si>
  <si>
    <t xml:space="preserve">k  =  Turnings on treatment of headland, min/field</t>
  </si>
  <si>
    <t xml:space="preserve">m Kombisåmaskine</t>
  </si>
  <si>
    <t xml:space="preserve">s  =  crop, soil and technical stops, adjustment, control, tending, etc., min/ha</t>
  </si>
  <si>
    <t xml:space="preserve">korn/frø i sække; gødni. løs i højtipv.</t>
  </si>
  <si>
    <t xml:space="preserve">Sum-1 = sum of sowing,  min/ha</t>
  </si>
  <si>
    <t xml:space="preserve">løs, højtipvogn med 2 slanger</t>
  </si>
  <si>
    <t xml:space="preserve">m Direkte såmaskine</t>
  </si>
  <si>
    <t xml:space="preserve">Filling</t>
  </si>
  <si>
    <t xml:space="preserve">m Harvesåmaskine</t>
  </si>
  <si>
    <t xml:space="preserve">m  =  drive to and from + preparation and termination of filling,  min/filling</t>
  </si>
  <si>
    <t xml:space="preserve">m Fræsesåmaskine</t>
  </si>
  <si>
    <t xml:space="preserve">c1 =  filling,  grain,  min/100kg</t>
  </si>
  <si>
    <t xml:space="preserve">(Reduc. Jordbearb.)</t>
  </si>
  <si>
    <t xml:space="preserve"> Såkassekapacitet, kg</t>
  </si>
  <si>
    <t xml:space="preserve">w1 =  filling up hopper with grain,  kg/filling</t>
  </si>
  <si>
    <t xml:space="preserve">m Skiveskærsmask., let type</t>
  </si>
  <si>
    <t xml:space="preserve">50 kg sække på palle, ifylde på lager</t>
  </si>
  <si>
    <t xml:space="preserve">z1  =  dosage,  grain,  kg/ha</t>
  </si>
  <si>
    <t xml:space="preserve">m Skiveskærsmask., svær type</t>
  </si>
  <si>
    <t xml:space="preserve">c2  =  filling,  fertilizer,  min/100kg</t>
  </si>
  <si>
    <t xml:space="preserve">m Vingeskærsmask., svær type</t>
  </si>
  <si>
    <t xml:space="preserve">w2 =  filling up hopper with fertilizer, kg/filling</t>
  </si>
  <si>
    <t xml:space="preserve">m Duetskærsmask., svær type</t>
  </si>
  <si>
    <t xml:space="preserve">z2 =  dosage, fertilizer, kg/ha</t>
  </si>
  <si>
    <t xml:space="preserve">Vejledende såkassestørrelse</t>
  </si>
  <si>
    <t xml:space="preserve">n1 =  numbers of fillings/ha,   grain</t>
  </si>
  <si>
    <t xml:space="preserve">kg/metre work width: Direct drill</t>
  </si>
  <si>
    <t xml:space="preserve">n2 =  numbers of fillings/ha,   fertilizer</t>
  </si>
  <si>
    <t xml:space="preserve">Roer og Majs:</t>
  </si>
  <si>
    <t xml:space="preserve">kg/metre work width: Rotary cultivator + seed drill</t>
  </si>
  <si>
    <t xml:space="preserve">n  =  choose between n1 and n2</t>
  </si>
  <si>
    <t xml:space="preserve">Gødning:  Majs: Y/N</t>
  </si>
  <si>
    <t xml:space="preserve">sum2  =  sum of filling,  min/ha</t>
  </si>
  <si>
    <t xml:space="preserve">Dosering af gødning: kg/ha:</t>
  </si>
  <si>
    <t xml:space="preserve">hours</t>
  </si>
  <si>
    <t xml:space="preserve">Seed:   </t>
  </si>
  <si>
    <t xml:space="preserve">kg/row</t>
  </si>
  <si>
    <t xml:space="preserve">Fertilizer:</t>
  </si>
  <si>
    <t xml:space="preserve">kg/række</t>
  </si>
  <si>
    <t xml:space="preserve">Transport; kg/læs:</t>
  </si>
  <si>
    <t xml:space="preserve">sowing</t>
  </si>
  <si>
    <t xml:space="preserve">Filling into hopper:   Grain  and  fertilizer  (1=seed,  2=fertilizer)</t>
  </si>
  <si>
    <t xml:space="preserve">Loading at store</t>
  </si>
  <si>
    <t xml:space="preserve">sum1</t>
  </si>
  <si>
    <t xml:space="preserve">m2  =  drive to and from+preparation and termination of loading,  min/load</t>
  </si>
  <si>
    <t xml:space="preserve">rk. Roesåmaskine, rk.afst., cm</t>
  </si>
  <si>
    <t xml:space="preserve">c3  =  loading,  min/100kg</t>
  </si>
  <si>
    <t xml:space="preserve">sum-3 = Sum of loading at store, min/ha</t>
  </si>
  <si>
    <t xml:space="preserve">rk. Majssåmaskine, rk.afst.,cm</t>
  </si>
  <si>
    <t xml:space="preserve">Transport</t>
  </si>
  <si>
    <t xml:space="preserve">r   =  net load weight,  kg</t>
  </si>
  <si>
    <t xml:space="preserve">v3 =  travelling speed on road,  km/h</t>
  </si>
  <si>
    <t xml:space="preserve">Kartofler</t>
  </si>
  <si>
    <t xml:space="preserve">m3 =  changes over or replace trailer,  min/load</t>
  </si>
  <si>
    <t xml:space="preserve">Udsæd,        kg/ha:</t>
  </si>
  <si>
    <t xml:space="preserve">t2  =  transport distance on road,  m</t>
  </si>
  <si>
    <t xml:space="preserve">Gødning:     Y/N:</t>
  </si>
  <si>
    <t xml:space="preserve">sum-4 = Sum of transport , min/ha</t>
  </si>
  <si>
    <t xml:space="preserve">Gødning;      kg/ha:</t>
  </si>
  <si>
    <t xml:space="preserve">Transport;  kg/læs:</t>
  </si>
  <si>
    <t xml:space="preserve">Additional time</t>
  </si>
  <si>
    <t xml:space="preserve">Tank størrelse, kartofler: kg/rk.</t>
  </si>
  <si>
    <t xml:space="preserve">q  =  personal break,  normally 5 % additional time</t>
  </si>
  <si>
    <t xml:space="preserve">Tank størrelse, gødning: kg/rk.</t>
  </si>
  <si>
    <t xml:space="preserve">common for potatoes and fertilizer</t>
  </si>
  <si>
    <t xml:space="preserve">prep = preparation at yard and transport to and from the field of machines/tools</t>
  </si>
  <si>
    <t xml:space="preserve">planting</t>
  </si>
  <si>
    <t xml:space="preserve">Filling into hopper:   Grain  and  fertilizer  (1=potatoes,  2=fertilizer)</t>
  </si>
  <si>
    <t xml:space="preserve">loading into trailer</t>
  </si>
  <si>
    <t xml:space="preserve">and personnel, normally 10 % additional time</t>
  </si>
  <si>
    <t xml:space="preserve">Ifyldning fra vogn på mark,  sække:</t>
  </si>
  <si>
    <t xml:space="preserve">rk. Kartoffellægger,rk.afst., cm</t>
  </si>
  <si>
    <t xml:space="preserve">sække; paller på gulv eller gulv</t>
  </si>
  <si>
    <t xml:space="preserve">Ifyldning fra tipvogn på mark,  løse</t>
  </si>
  <si>
    <t xml:space="preserve">højtipvogn,  læsning medfrontlæsser</t>
  </si>
  <si>
    <t xml:space="preserve">Ifyldning fra lager:  sække.</t>
  </si>
  <si>
    <t xml:space="preserve">SPREDNING af HANDELSGØDNING</t>
  </si>
  <si>
    <t xml:space="preserve">h   =   size of field,  ha</t>
  </si>
  <si>
    <t xml:space="preserve">e   =   effective working width,  m</t>
  </si>
  <si>
    <t xml:space="preserve">MARK STØRRELSE:</t>
  </si>
  <si>
    <t xml:space="preserve">ha</t>
  </si>
  <si>
    <t xml:space="preserve">v   =   effective travelling speed,  km/time</t>
  </si>
  <si>
    <t xml:space="preserve">MARK FORM:</t>
  </si>
  <si>
    <t xml:space="preserve">    1          2         3          4              5</t>
  </si>
  <si>
    <t xml:space="preserve">p   =   turning,  min/turning</t>
  </si>
  <si>
    <t xml:space="preserve">5 markformer  ---&gt;</t>
  </si>
  <si>
    <t xml:space="preserve">   1:4      1:2      1:1   trekant  polygon</t>
  </si>
  <si>
    <t xml:space="preserve">b   =   width of field,  m</t>
  </si>
  <si>
    <t xml:space="preserve">Køreastighed,  vej:</t>
  </si>
  <si>
    <t xml:space="preserve">k   =   turnings on treatment of headland,  min/field</t>
  </si>
  <si>
    <t xml:space="preserve">Transport afstand, vej:</t>
  </si>
  <si>
    <t xml:space="preserve">s   =   crop, soil and technical stops, adjustment, control, tending of machine, etc.,  min/ha</t>
  </si>
  <si>
    <t xml:space="preserve">Dosering</t>
  </si>
  <si>
    <t xml:space="preserve">kg/ha</t>
  </si>
  <si>
    <t xml:space="preserve">Vogn,  netto læsvægt:</t>
  </si>
  <si>
    <t xml:space="preserve">kg/læs</t>
  </si>
  <si>
    <t xml:space="preserve">Beholder</t>
  </si>
  <si>
    <t xml:space="preserve"> Total</t>
  </si>
  <si>
    <t xml:space="preserve">m   =   drive to and from + preparation and termination of filling,  min/filling</t>
  </si>
  <si>
    <t xml:space="preserve">c    =   filling,  min/100 kg</t>
  </si>
  <si>
    <t xml:space="preserve">kg</t>
  </si>
  <si>
    <t xml:space="preserve"> Læssesystem</t>
  </si>
  <si>
    <t xml:space="preserve">w   =   filling up hopper,  kg/filling</t>
  </si>
  <si>
    <t xml:space="preserve">Sække på paller</t>
  </si>
  <si>
    <t xml:space="preserve">Spreading</t>
  </si>
  <si>
    <t xml:space="preserve"> Loading at trailer</t>
  </si>
  <si>
    <t xml:space="preserve">z    =   dosage,  kg/ha</t>
  </si>
  <si>
    <t xml:space="preserve">Fylde fra vogn i marken</t>
  </si>
  <si>
    <t xml:space="preserve">c</t>
  </si>
  <si>
    <t xml:space="preserve">w</t>
  </si>
  <si>
    <t xml:space="preserve">z</t>
  </si>
  <si>
    <t xml:space="preserve">sum</t>
  </si>
  <si>
    <t xml:space="preserve">fill/ha = number of filling/ha</t>
  </si>
  <si>
    <t xml:space="preserve">m.  ophængt spreder</t>
  </si>
  <si>
    <t xml:space="preserve">læsning med hånd</t>
  </si>
  <si>
    <t xml:space="preserve">sum   = sum of filling, min/ha</t>
  </si>
  <si>
    <t xml:space="preserve">m  ophængt spreder</t>
  </si>
  <si>
    <t xml:space="preserve">læsn. med frontlæs. el. truck</t>
  </si>
  <si>
    <t xml:space="preserve">Loading</t>
  </si>
  <si>
    <t xml:space="preserve">m2  =   drive to and from + preparation and termination of loading,  min/load</t>
  </si>
  <si>
    <t xml:space="preserve">Fylde i lager</t>
  </si>
  <si>
    <t xml:space="preserve">c2   =   loading,  min/100kg</t>
  </si>
  <si>
    <t xml:space="preserve">r     =   net load weight,  kg</t>
  </si>
  <si>
    <t xml:space="preserve">v3  =   travelling speed on road,  km/h</t>
  </si>
  <si>
    <t xml:space="preserve">m3  =   changes over or replace trailer, min/load</t>
  </si>
  <si>
    <t xml:space="preserve">t2    =   transport distance on road,  m</t>
  </si>
  <si>
    <t xml:space="preserve">Storsække, 600 kg</t>
  </si>
  <si>
    <t xml:space="preserve">prep = preparation at yard and transport to and from the field of machines/tools and personnel,</t>
  </si>
  <si>
    <t xml:space="preserve">frontlæsser med kran</t>
  </si>
  <si>
    <t xml:space="preserve">normally 10 % additional time</t>
  </si>
  <si>
    <t xml:space="preserve">m  spredevogn</t>
  </si>
  <si>
    <t xml:space="preserve">Løs gødning</t>
  </si>
  <si>
    <t xml:space="preserve">tipvogn+snegl+frontlæsser</t>
  </si>
  <si>
    <t xml:space="preserve">højtipvogn + frontlæsser</t>
  </si>
  <si>
    <t xml:space="preserve">tipvogn + snegl + gummiged</t>
  </si>
  <si>
    <t xml:space="preserve">tipvogn + gummiged</t>
  </si>
  <si>
    <t xml:space="preserve">fill/ha</t>
  </si>
  <si>
    <t xml:space="preserve">frontlæsser</t>
  </si>
  <si>
    <t xml:space="preserve">gummiged</t>
  </si>
  <si>
    <t xml:space="preserve">Udarbejdet af: Danmarks JordbrugsForskning, Bygholm</t>
  </si>
  <si>
    <t xml:space="preserve">spreading</t>
  </si>
  <si>
    <t xml:space="preserve">SPREDNING af HUSDYRGØDNING</t>
  </si>
  <si>
    <t xml:space="preserve">u   =   dosage,  m3/ha</t>
  </si>
  <si>
    <t xml:space="preserve">d1 =   empty capacity,  tank wagon,  slurry and urine, litre/minute</t>
  </si>
  <si>
    <t xml:space="preserve">Markstørrelse</t>
  </si>
  <si>
    <t xml:space="preserve">d3  =   empty capacity, wagon,  farmyard manure,  m3/h</t>
  </si>
  <si>
    <t xml:space="preserve">Markform</t>
  </si>
  <si>
    <t xml:space="preserve">    1        2       3          4                 5</t>
  </si>
  <si>
    <t xml:space="preserve">   1:4    1:2   1:1    trekant       polygon</t>
  </si>
  <si>
    <t xml:space="preserve">Transport hastighed, vej</t>
  </si>
  <si>
    <t xml:space="preserve">km/h</t>
  </si>
  <si>
    <t xml:space="preserve">Transportafstand, vej</t>
  </si>
  <si>
    <t xml:space="preserve">k   =   turnings on treatment of headland, min/field</t>
  </si>
  <si>
    <t xml:space="preserve">s   =   crop, soil and technical stops, adjustment, control, tending, etc.,  min/ha </t>
  </si>
  <si>
    <t xml:space="preserve">Pumpediameter, indvendig:</t>
  </si>
  <si>
    <t xml:space="preserve">mm   Pumpekapacitet:</t>
  </si>
  <si>
    <t xml:space="preserve">m³/h</t>
  </si>
  <si>
    <t xml:space="preserve"> 4" = 102 mm     6" =  152 mm</t>
  </si>
  <si>
    <t xml:space="preserve">v1 =   travelling speed in field,  km/h</t>
  </si>
  <si>
    <t xml:space="preserve">Model med grafik</t>
  </si>
  <si>
    <t xml:space="preserve">Niveau for pumpekapacitet:</t>
  </si>
  <si>
    <t xml:space="preserve"> (1=lav ; 2=middel. ; 3=høj)</t>
  </si>
  <si>
    <t xml:space="preserve"> 5" = 127 mm     8" =  203 mm</t>
  </si>
  <si>
    <t xml:space="preserve">y   =   net working time in field,  min</t>
  </si>
  <si>
    <t xml:space="preserve">Pump capacity</t>
  </si>
  <si>
    <t xml:space="preserve">inside diameter</t>
  </si>
  <si>
    <t xml:space="preserve">sum1  =   sum of work in field,  min/ha</t>
  </si>
  <si>
    <t xml:space="preserve">Spredning af gylle</t>
  </si>
  <si>
    <t xml:space="preserve">Pumpestørrelse: (kapacitet fra - til)</t>
  </si>
  <si>
    <t xml:space="preserve">Level</t>
  </si>
  <si>
    <t xml:space="preserve">capacity, m³/h</t>
  </si>
  <si>
    <t xml:space="preserve"> 4" = 102 mm</t>
  </si>
  <si>
    <t xml:space="preserve"> 4" = 102 mm: ( 60 - 120 - 170 m3/t)     </t>
  </si>
  <si>
    <t xml:space="preserve">6" =  152 mm: (180 - 250 - 300 m3/t)</t>
  </si>
  <si>
    <t xml:space="preserve"> 5" = 127 mm</t>
  </si>
  <si>
    <t xml:space="preserve">preparation in field</t>
  </si>
  <si>
    <t xml:space="preserve">Læssekapacitet</t>
  </si>
  <si>
    <t xml:space="preserve">m3/t</t>
  </si>
  <si>
    <t xml:space="preserve"> 5" = 127 mm: (120 - 180 - 230 m3/t)</t>
  </si>
  <si>
    <t xml:space="preserve">8" =  203 mm: (310 - 380 - 430 m3/t)</t>
  </si>
  <si>
    <t xml:space="preserve"> 6" = 152 mm</t>
  </si>
  <si>
    <t xml:space="preserve">BRUGES IKKE</t>
  </si>
  <si>
    <t xml:space="preserve">m1   =   preparation in field,  min/load</t>
  </si>
  <si>
    <t xml:space="preserve">l/min</t>
  </si>
  <si>
    <t xml:space="preserve"> 8" = 203 mm</t>
  </si>
  <si>
    <t xml:space="preserve">sum2  =  preparation in field,  min/ha</t>
  </si>
  <si>
    <t xml:space="preserve">Tank</t>
  </si>
  <si>
    <t xml:space="preserve">Maks</t>
  </si>
  <si>
    <t xml:space="preserve">Maks.</t>
  </si>
  <si>
    <t xml:space="preserve">      Arbejdsbehov</t>
  </si>
  <si>
    <t xml:space="preserve">stør.</t>
  </si>
  <si>
    <t xml:space="preserve">tømme-</t>
  </si>
  <si>
    <t xml:space="preserve">hastig-</t>
  </si>
  <si>
    <t xml:space="preserve">Hastig-</t>
  </si>
  <si>
    <t xml:space="preserve">Tømning</t>
  </si>
  <si>
    <t xml:space="preserve">Trans-</t>
  </si>
  <si>
    <t xml:space="preserve">Preparation</t>
  </si>
  <si>
    <t xml:space="preserve">transport in field</t>
  </si>
  <si>
    <t xml:space="preserve">m3/ha</t>
  </si>
  <si>
    <t xml:space="preserve">hed</t>
  </si>
  <si>
    <t xml:space="preserve">port</t>
  </si>
  <si>
    <t xml:space="preserve">Field,  spreading</t>
  </si>
  <si>
    <t xml:space="preserve">in field</t>
  </si>
  <si>
    <t xml:space="preserve">Transport in field</t>
  </si>
  <si>
    <t xml:space="preserve">Loading   (1</t>
  </si>
  <si>
    <t xml:space="preserve">on road</t>
  </si>
  <si>
    <t xml:space="preserve">t1   =   transport distance in field, m</t>
  </si>
  <si>
    <t xml:space="preserve">liter</t>
  </si>
  <si>
    <t xml:space="preserve">km/t</t>
  </si>
  <si>
    <t xml:space="preserve">Mtimer/ha</t>
  </si>
  <si>
    <t xml:space="preserve">Mmin/m3</t>
  </si>
  <si>
    <t xml:space="preserve">m3/time</t>
  </si>
  <si>
    <t xml:space="preserve">tøm fra maks. v </t>
  </si>
  <si>
    <t xml:space="preserve">u</t>
  </si>
  <si>
    <t xml:space="preserve">d1</t>
  </si>
  <si>
    <t xml:space="preserve">v1</t>
  </si>
  <si>
    <t xml:space="preserve">y</t>
  </si>
  <si>
    <t xml:space="preserve">m1</t>
  </si>
  <si>
    <t xml:space="preserve">sum2</t>
  </si>
  <si>
    <t xml:space="preserve">t1</t>
  </si>
  <si>
    <t xml:space="preserve">v2</t>
  </si>
  <si>
    <t xml:space="preserve">sum3</t>
  </si>
  <si>
    <t xml:space="preserve">d2</t>
  </si>
  <si>
    <t xml:space="preserve">sum4</t>
  </si>
  <si>
    <t xml:space="preserve">sum5</t>
  </si>
  <si>
    <t xml:space="preserve">v2  =   travelling speed in field,  km/h</t>
  </si>
  <si>
    <t xml:space="preserve">Slæbeslanger</t>
  </si>
  <si>
    <t xml:space="preserve">sum4  =  sum of loading,  min/ha</t>
  </si>
  <si>
    <t xml:space="preserve">m arbejdsbredde</t>
  </si>
  <si>
    <t xml:space="preserve">transport on road</t>
  </si>
  <si>
    <t xml:space="preserve">t2   =   transport distance on road,  m</t>
  </si>
  <si>
    <t xml:space="preserve"> Nedfælder - bugseret</t>
  </si>
  <si>
    <t xml:space="preserve">sum5  =  sum of transport on road,  min/ha</t>
  </si>
  <si>
    <t xml:space="preserve"> Nedfælder - selvkørende</t>
  </si>
  <si>
    <t xml:space="preserve">prep = preparation at yard and transport to and from the field of machines/tools and</t>
  </si>
  <si>
    <t xml:space="preserve">personnel,  normally 10 % additional time</t>
  </si>
  <si>
    <t xml:space="preserve">Separat transportenhed</t>
  </si>
  <si>
    <t xml:space="preserve">Læsse</t>
  </si>
  <si>
    <t xml:space="preserve">Aflæsse</t>
  </si>
  <si>
    <t xml:space="preserve">Transportafstand:</t>
  </si>
  <si>
    <t xml:space="preserve">Field,  unloading</t>
  </si>
  <si>
    <t xml:space="preserve">d4</t>
  </si>
  <si>
    <t xml:space="preserve">Lastbil</t>
  </si>
  <si>
    <t xml:space="preserve">Traktor + tankvogn</t>
  </si>
  <si>
    <t xml:space="preserve">(1  filled up,  90 %</t>
  </si>
  <si>
    <t xml:space="preserve">Omrøring af gylletank</t>
  </si>
  <si>
    <t xml:space="preserve">(Før og under udbringning)</t>
  </si>
  <si>
    <t xml:space="preserve">Antal</t>
  </si>
  <si>
    <t xml:space="preserve">min/m3</t>
  </si>
  <si>
    <t xml:space="preserve">mand</t>
  </si>
  <si>
    <t xml:space="preserve">mm pumpe</t>
  </si>
  <si>
    <t xml:space="preserve">-</t>
  </si>
  <si>
    <t xml:space="preserve">omrører</t>
  </si>
  <si>
    <t xml:space="preserve">Spredning af fast staldgødning</t>
  </si>
  <si>
    <t xml:space="preserve">Læssekapacitet:</t>
  </si>
  <si>
    <t xml:space="preserve">ton/time    Frontlæsser (35-47-59); Rendegraver (29-92-155); Gummiged (92-155-218)</t>
  </si>
  <si>
    <t xml:space="preserve">Netto</t>
  </si>
  <si>
    <t xml:space="preserve">Doserring:</t>
  </si>
  <si>
    <t xml:space="preserve">ton/ha</t>
  </si>
  <si>
    <t xml:space="preserve">læs-</t>
  </si>
  <si>
    <t xml:space="preserve">Vente+</t>
  </si>
  <si>
    <t xml:space="preserve">vægt</t>
  </si>
  <si>
    <t xml:space="preserve">km/</t>
  </si>
  <si>
    <t xml:space="preserve">læsse</t>
  </si>
  <si>
    <t xml:space="preserve">Antal </t>
  </si>
  <si>
    <t xml:space="preserve">vogne mand</t>
  </si>
  <si>
    <t xml:space="preserve">preparation, field</t>
  </si>
  <si>
    <t xml:space="preserve">loading</t>
  </si>
  <si>
    <t xml:space="preserve">d</t>
  </si>
  <si>
    <t xml:space="preserve">pre-field</t>
  </si>
  <si>
    <t xml:space="preserve">m³ Universal vogn</t>
  </si>
  <si>
    <t xml:space="preserve">m³ Staldgødn.spreder</t>
  </si>
  <si>
    <t xml:space="preserve">m³ Uni.vogn - 1 mand</t>
  </si>
  <si>
    <t xml:space="preserve">1 - man</t>
  </si>
  <si>
    <t xml:space="preserve">PLANTEPLEJE</t>
  </si>
  <si>
    <t xml:space="preserve">     1        2        3          4               5</t>
  </si>
  <si>
    <t xml:space="preserve">5 mark former ---&gt;</t>
  </si>
  <si>
    <t xml:space="preserve">   1:4     1:2     1:1    trekant    polygon</t>
  </si>
  <si>
    <t xml:space="preserve">Sprøjtning</t>
  </si>
  <si>
    <t xml:space="preserve">Areal:</t>
  </si>
  <si>
    <t xml:space="preserve">ha sprøjtet uden tømning eller rengøring af tank.</t>
  </si>
  <si>
    <t xml:space="preserve">Filling up with water and chemicals</t>
  </si>
  <si>
    <t xml:space="preserve">Dosering:</t>
  </si>
  <si>
    <t xml:space="preserve">liter/ha</t>
  </si>
  <si>
    <t xml:space="preserve">Transport:</t>
  </si>
  <si>
    <t xml:space="preserve">meter afstand mellem mark og påfyldningssted.</t>
  </si>
  <si>
    <t xml:space="preserve">c    =   filling,  min/100 litres</t>
  </si>
  <si>
    <t xml:space="preserve">Opfyldning:</t>
  </si>
  <si>
    <t xml:space="preserve">liter/minut</t>
  </si>
  <si>
    <t xml:space="preserve">w   =   tank size,  litres</t>
  </si>
  <si>
    <t xml:space="preserve">a   =  area widthout emptying or cleaning of tank</t>
  </si>
  <si>
    <t xml:space="preserve">Tank størrelse</t>
  </si>
  <si>
    <t xml:space="preserve">n1  =  number of filling up, round down (related to a)</t>
  </si>
  <si>
    <t xml:space="preserve">arb.bred.</t>
  </si>
  <si>
    <t xml:space="preserve">kørehast.</t>
  </si>
  <si>
    <t xml:space="preserve">Ifylde</t>
  </si>
  <si>
    <t xml:space="preserve">Additional</t>
  </si>
  <si>
    <t xml:space="preserve">n2  =  number of filling up </t>
  </si>
  <si>
    <t xml:space="preserve">Numbers of filling up tank      rounded up</t>
  </si>
  <si>
    <t xml:space="preserve">Filling up with water and chemicals + transport</t>
  </si>
  <si>
    <t xml:space="preserve">time</t>
  </si>
  <si>
    <t xml:space="preserve">n3  =  selecting between n1 and n2</t>
  </si>
  <si>
    <t xml:space="preserve">a</t>
  </si>
  <si>
    <t xml:space="preserve">n3</t>
  </si>
  <si>
    <t xml:space="preserve">m bom</t>
  </si>
  <si>
    <t xml:space="preserve">liters tank</t>
  </si>
  <si>
    <t xml:space="preserve">z2   =  dosage,  mm</t>
  </si>
  <si>
    <t xml:space="preserve">Radrensning</t>
  </si>
  <si>
    <t xml:space="preserve">Række</t>
  </si>
  <si>
    <t xml:space="preserve">Constant    " k "</t>
  </si>
  <si>
    <t xml:space="preserve">No. of rows</t>
  </si>
  <si>
    <t xml:space="preserve">e2   =  effective working width,  metres</t>
  </si>
  <si>
    <t xml:space="preserve">Roer  og  majs:</t>
  </si>
  <si>
    <t xml:space="preserve">afstand</t>
  </si>
  <si>
    <t xml:space="preserve">arb. bred.</t>
  </si>
  <si>
    <t xml:space="preserve">Minutes</t>
  </si>
  <si>
    <t xml:space="preserve">j2    =  effective working length,  metres</t>
  </si>
  <si>
    <t xml:space="preserve">d2  =  pump capacity,  m³/hour</t>
  </si>
  <si>
    <t xml:space="preserve">En mandsbetjent</t>
  </si>
  <si>
    <t xml:space="preserve">F   =  sum1  =  hours/placing</t>
  </si>
  <si>
    <t xml:space="preserve">rk. radrenser</t>
  </si>
  <si>
    <t xml:space="preserve">k2   =  constant  by moving,  min/operation</t>
  </si>
  <si>
    <t xml:space="preserve">c2   =  variabel by moving,  min/100 metres</t>
  </si>
  <si>
    <t xml:space="preserve">E   =  mowing time per shift. minutes</t>
  </si>
  <si>
    <t xml:space="preserve">h2  =  area per  placing, ha</t>
  </si>
  <si>
    <t xml:space="preserve">æ  =  gross time per 24 hours, hours</t>
  </si>
  <si>
    <t xml:space="preserve">M   =   sum2  = Capacity ,ha/24 hours</t>
  </si>
  <si>
    <t xml:space="preserve">rk  frontmonteret radrenser</t>
  </si>
  <si>
    <t xml:space="preserve">rk  midtmonteret radrenser</t>
  </si>
  <si>
    <t xml:space="preserve">To mandsbetjent</t>
  </si>
  <si>
    <t xml:space="preserve">rk bagmonteret radrenser</t>
  </si>
  <si>
    <t xml:space="preserve">Hypning</t>
  </si>
  <si>
    <t xml:space="preserve">rk hypper</t>
  </si>
  <si>
    <t xml:space="preserve">Ukrudtsharvning</t>
  </si>
  <si>
    <t xml:space="preserve">Korn og lign.</t>
  </si>
  <si>
    <t xml:space="preserve">m langfingerharve</t>
  </si>
  <si>
    <t xml:space="preserve">m net strigle</t>
  </si>
  <si>
    <t xml:space="preserve">Flammebehandling</t>
  </si>
  <si>
    <t xml:space="preserve">Roer, løg, porrer m.m.</t>
  </si>
  <si>
    <t xml:space="preserve">m gas brænder</t>
  </si>
  <si>
    <t xml:space="preserve">excl. gas påfyldning</t>
  </si>
  <si>
    <t xml:space="preserve">Håndhakning</t>
  </si>
  <si>
    <t xml:space="preserve">Roer m.m.</t>
  </si>
  <si>
    <t xml:space="preserve">(økologisk landbrug)</t>
  </si>
  <si>
    <t xml:space="preserve">1. gang, roer</t>
  </si>
  <si>
    <t xml:space="preserve">Store variationer</t>
  </si>
  <si>
    <t xml:space="preserve">2. gang, roer</t>
  </si>
  <si>
    <t xml:space="preserve">løg</t>
  </si>
  <si>
    <t xml:space="preserve">selleri</t>
  </si>
  <si>
    <t xml:space="preserve">kål</t>
  </si>
  <si>
    <t xml:space="preserve">(konventionel landbrug)</t>
  </si>
  <si>
    <t xml:space="preserve">Båndsprøjtning</t>
  </si>
  <si>
    <t xml:space="preserve">Markvanding</t>
  </si>
  <si>
    <t xml:space="preserve">mm vanding</t>
  </si>
  <si>
    <t xml:space="preserve">Bruttotimer/døgn = driftstid + flyttetid(*</t>
  </si>
  <si>
    <t xml:space="preserve">Arbejds-</t>
  </si>
  <si>
    <t xml:space="preserve">Pumpe</t>
  </si>
  <si>
    <t xml:space="preserve">Timer</t>
  </si>
  <si>
    <t xml:space="preserve">Flyttetid</t>
  </si>
  <si>
    <t xml:space="preserve">Arb.bred.</t>
  </si>
  <si>
    <t xml:space="preserve">længde</t>
  </si>
  <si>
    <t xml:space="preserve">pr.</t>
  </si>
  <si>
    <t xml:space="preserve">ha/24</t>
  </si>
  <si>
    <t xml:space="preserve">Number of hours per placing</t>
  </si>
  <si>
    <t xml:space="preserve">Time for moving</t>
  </si>
  <si>
    <t xml:space="preserve">Area per</t>
  </si>
  <si>
    <t xml:space="preserve">Capacity</t>
  </si>
  <si>
    <t xml:space="preserve">System/maskintype</t>
  </si>
  <si>
    <t xml:space="preserve">m³/time</t>
  </si>
  <si>
    <t xml:space="preserve">opstilling</t>
  </si>
  <si>
    <t xml:space="preserve">min/gang</t>
  </si>
  <si>
    <t xml:space="preserve">pr. ha</t>
  </si>
  <si>
    <t xml:space="preserve">ha/døgn</t>
  </si>
  <si>
    <t xml:space="preserve">F</t>
  </si>
  <si>
    <t xml:space="preserve">placing</t>
  </si>
  <si>
    <t xml:space="preserve">M </t>
  </si>
  <si>
    <t xml:space="preserve">e2</t>
  </si>
  <si>
    <t xml:space="preserve">j2</t>
  </si>
  <si>
    <t xml:space="preserve">E</t>
  </si>
  <si>
    <t xml:space="preserve">h2</t>
  </si>
  <si>
    <t xml:space="preserve">æ</t>
  </si>
  <si>
    <t xml:space="preserve">E/60</t>
  </si>
  <si>
    <t xml:space="preserve">Stationær;  oprullende slange</t>
  </si>
  <si>
    <t xml:space="preserve">Mobil;  oprullende slange</t>
  </si>
  <si>
    <t xml:space="preserve">Mobil;  slæbende slange</t>
  </si>
  <si>
    <t xml:space="preserve">Sprinkler,  blød slange</t>
  </si>
  <si>
    <t xml:space="preserve">Sprinkler;  rør</t>
  </si>
  <si>
    <t xml:space="preserve">(* To timer er afsat til uforudsete faktorer, ubelejliget flyttetidspunkt,</t>
  </si>
  <si>
    <t xml:space="preserve">flytning over længere afstande eller forhindringer o.l., samt</t>
  </si>
  <si>
    <t xml:space="preserve">flytning af lange overjordiske fødeledninger ( over 30 meter)</t>
  </si>
  <si>
    <t xml:space="preserve">Maksimal kapacitet i m³/time når tryktabet i en 300 meter slange ikke </t>
  </si>
  <si>
    <t xml:space="preserve">må overstige 30 MPa (3 bar)</t>
  </si>
  <si>
    <t xml:space="preserve">75 mm  PEL slange, 62 mm indvendig diameter: </t>
  </si>
  <si>
    <t xml:space="preserve">90 mm  PEL slange, 74 mm indvendig diameter: </t>
  </si>
  <si>
    <t xml:space="preserve">110 mm PEL slange, 91 mm indvendig diameter: </t>
  </si>
  <si>
    <t xml:space="preserve">75 mm  PEM slange, 66 mm indvendig diameter: </t>
  </si>
  <si>
    <t xml:space="preserve">90 mm  PEM slange, 79 mm indvendig diameter: </t>
  </si>
  <si>
    <t xml:space="preserve">110 mm PEM slange, 97 mm invemndig diameter: </t>
  </si>
  <si>
    <t xml:space="preserve">SKÅRLÆGNING og SKÅRBEHANDLING af GRÆS</t>
  </si>
  <si>
    <t xml:space="preserve">MARKSTØRRELSE:</t>
  </si>
  <si>
    <t xml:space="preserve">MARKFORM (vælg):</t>
  </si>
  <si>
    <t xml:space="preserve">5 markstørrelser ----&gt;</t>
  </si>
  <si>
    <t xml:space="preserve">trekant</t>
  </si>
  <si>
    <t xml:space="preserve"> polygon</t>
  </si>
  <si>
    <t xml:space="preserve">Skårlægning</t>
  </si>
  <si>
    <t xml:space="preserve">Rotor eller skiver,</t>
  </si>
  <si>
    <t xml:space="preserve">kørehastigh.</t>
  </si>
  <si>
    <t xml:space="preserve">inkl. stængelbryder</t>
  </si>
  <si>
    <t xml:space="preserve">Min./ha</t>
  </si>
  <si>
    <t xml:space="preserve">Timer/ha</t>
  </si>
  <si>
    <t xml:space="preserve">b1</t>
  </si>
  <si>
    <t xml:space="preserve">m arb. bredde</t>
  </si>
  <si>
    <t xml:space="preserve">k1 =   turnings on treatment of headland,  min/field</t>
  </si>
  <si>
    <t xml:space="preserve">k2 =   preparation and termination, min/field</t>
  </si>
  <si>
    <t xml:space="preserve">Skårbehandling</t>
  </si>
  <si>
    <t xml:space="preserve">Sprede / vende eller</t>
  </si>
  <si>
    <t xml:space="preserve">samle </t>
  </si>
  <si>
    <t xml:space="preserve">Skår</t>
  </si>
  <si>
    <t xml:space="preserve">NB: Ved arbejdsbredder op til 5,4 meter kan det være sideriver.</t>
  </si>
  <si>
    <t xml:space="preserve"> For bredder derover vil det oftest være river, der samler mod midten.</t>
  </si>
  <si>
    <t xml:space="preserve">Ajourført 2002</t>
  </si>
  <si>
    <t xml:space="preserve">Machine capacity for trailed and  self propelled choppers</t>
  </si>
  <si>
    <t xml:space="preserve">Materiel capacity,  tonne of dry matter per hour</t>
  </si>
  <si>
    <t xml:space="preserve">ENSILERING AF GRÆS</t>
  </si>
  <si>
    <t xml:space="preserve">Y I E L D:</t>
  </si>
  <si>
    <t xml:space="preserve">tonne per ha of dry matter</t>
  </si>
  <si>
    <t xml:space="preserve">NB: material capacity = net capacity</t>
  </si>
  <si>
    <t xml:space="preserve">Grass</t>
  </si>
  <si>
    <t xml:space="preserve">1. cut</t>
  </si>
  <si>
    <t xml:space="preserve">Net-capacity</t>
  </si>
  <si>
    <t xml:space="preserve">"S"</t>
  </si>
  <si>
    <t xml:space="preserve">MIN</t>
  </si>
  <si>
    <t xml:space="preserve">MAX</t>
  </si>
  <si>
    <t xml:space="preserve">Transporthastighed:</t>
  </si>
  <si>
    <t xml:space="preserve">2. cut</t>
  </si>
  <si>
    <t xml:space="preserve">Trailed or side mounted exact chopper</t>
  </si>
  <si>
    <t xml:space="preserve">Larger machine</t>
  </si>
  <si>
    <t xml:space="preserve">3. cut</t>
  </si>
  <si>
    <t xml:space="preserve">Medium size machine</t>
  </si>
  <si>
    <t xml:space="preserve">Smaller machine</t>
  </si>
  <si>
    <t xml:space="preserve">5 markformer ----&gt;</t>
  </si>
  <si>
    <t xml:space="preserve">standard diviation (s)</t>
  </si>
  <si>
    <t xml:space="preserve">Big trailed exact chopper</t>
  </si>
  <si>
    <t xml:space="preserve">Confidens, max 95 %</t>
  </si>
  <si>
    <t xml:space="preserve">UDBYTTE:</t>
  </si>
  <si>
    <t xml:space="preserve">tons tørstof/ha</t>
  </si>
  <si>
    <t xml:space="preserve">(4,6 - 3,3 - 2,1 tons tørstof/ha)</t>
  </si>
  <si>
    <t xml:space="preserve">Average</t>
  </si>
  <si>
    <t xml:space="preserve">tons grønmasse/ha</t>
  </si>
  <si>
    <t xml:space="preserve">(første-andet-tredie slæt)</t>
  </si>
  <si>
    <t xml:space="preserve">Confidens, min 95%</t>
  </si>
  <si>
    <t xml:space="preserve">TØRSTOFINDHOLD:</t>
  </si>
  <si>
    <t xml:space="preserve">%</t>
  </si>
  <si>
    <t xml:space="preserve">Self-propelled small exact chopper</t>
  </si>
  <si>
    <t xml:space="preserve">Bugseret finsnitter</t>
  </si>
  <si>
    <t xml:space="preserve">Nettokapacitet:</t>
  </si>
  <si>
    <t xml:space="preserve">tons tørstof/time</t>
  </si>
  <si>
    <t xml:space="preserve">(8,5 - 7,5 - 5,7 tons tørstof/time) </t>
  </si>
  <si>
    <t xml:space="preserve">tons grønmasse/time</t>
  </si>
  <si>
    <t xml:space="preserve">"Reduced capacity"  Harvest - max. 12 km/hour</t>
  </si>
  <si>
    <t xml:space="preserve">Eff. skårbredde, m</t>
  </si>
  <si>
    <t xml:space="preserve">Mandminutter pr. ha</t>
  </si>
  <si>
    <t xml:space="preserve">Indlægning</t>
  </si>
  <si>
    <t xml:space="preserve">v max =</t>
  </si>
  <si>
    <t xml:space="preserve">km/hour</t>
  </si>
  <si>
    <t xml:space="preserve">    </t>
  </si>
  <si>
    <t xml:space="preserve">Høste,  km/time</t>
  </si>
  <si>
    <t xml:space="preserve">Aflæs</t>
  </si>
  <si>
    <t xml:space="preserve">Indlæg</t>
  </si>
  <si>
    <t xml:space="preserve">Vente</t>
  </si>
  <si>
    <t xml:space="preserve">i silo</t>
  </si>
  <si>
    <t xml:space="preserve">d max =</t>
  </si>
  <si>
    <t xml:space="preserve">tons/hour</t>
  </si>
  <si>
    <t xml:space="preserve">Self-propelled big exact chopper</t>
  </si>
  <si>
    <t xml:space="preserve">Læsvægt</t>
  </si>
  <si>
    <t xml:space="preserve">/ha</t>
  </si>
  <si>
    <t xml:space="preserve">Unloading</t>
  </si>
  <si>
    <t xml:space="preserve">Inloading</t>
  </si>
  <si>
    <t xml:space="preserve">Numbers of men</t>
  </si>
  <si>
    <t xml:space="preserve">PLANSILO</t>
  </si>
  <si>
    <t xml:space="preserve">i</t>
  </si>
  <si>
    <t xml:space="preserve">rounded up</t>
  </si>
  <si>
    <t xml:space="preserve">m³ tipvogn</t>
  </si>
  <si>
    <t xml:space="preserve">silosvans</t>
  </si>
  <si>
    <t xml:space="preserve">Self-propelled medium size exact chopper</t>
  </si>
  <si>
    <t xml:space="preserve">m³ aflæssevogn</t>
  </si>
  <si>
    <t xml:space="preserve">sammenkøring</t>
  </si>
  <si>
    <t xml:space="preserve">Self-loading wagon (1)</t>
  </si>
  <si>
    <t xml:space="preserve">10 mm cut length</t>
  </si>
  <si>
    <t xml:space="preserve">HØJSILO +  BLÆSER (NB: Min. 30 % tørstof)</t>
  </si>
  <si>
    <t xml:space="preserve">NB: The blower can't stand the pace if the dry matter contents is lower than 30 - 35 %</t>
  </si>
  <si>
    <t xml:space="preserve">Self-loading wagon (2)</t>
  </si>
  <si>
    <t xml:space="preserve">20 mm cut length</t>
  </si>
  <si>
    <t xml:space="preserve">doserebord</t>
  </si>
  <si>
    <t xml:space="preserve">Self-loading wagon (3)</t>
  </si>
  <si>
    <t xml:space="preserve">40 mm cut length</t>
  </si>
  <si>
    <t xml:space="preserve">doserevogn</t>
  </si>
  <si>
    <t xml:space="preserve">Bugseret stor finsnitter</t>
  </si>
  <si>
    <t xml:space="preserve">(15.4 - 25.2 - 35.1 ton tørstof pr. time)</t>
  </si>
  <si>
    <t xml:space="preserve">Pakket med</t>
  </si>
  <si>
    <t xml:space="preserve">If D35 = "Y" then 0,13 else 0,67</t>
  </si>
  <si>
    <t xml:space="preserve">There is no reloading</t>
  </si>
  <si>
    <t xml:space="preserve">Direkte i vogn Y/N</t>
  </si>
  <si>
    <t xml:space="preserve">Loading/reloading/shift wagon in field</t>
  </si>
  <si>
    <t xml:space="preserve">Transport on field and road</t>
  </si>
  <si>
    <t xml:space="preserve">Sum1</t>
  </si>
  <si>
    <t xml:space="preserve">Sum2</t>
  </si>
  <si>
    <t xml:space="preserve">Sum3</t>
  </si>
  <si>
    <t xml:space="preserve">Sum4</t>
  </si>
  <si>
    <t xml:space="preserve">i2</t>
  </si>
  <si>
    <t xml:space="preserve">i3</t>
  </si>
  <si>
    <t xml:space="preserve">ja </t>
  </si>
  <si>
    <t xml:space="preserve">Compress</t>
  </si>
  <si>
    <t xml:space="preserve">Sum5</t>
  </si>
  <si>
    <t xml:space="preserve">ii</t>
  </si>
  <si>
    <t xml:space="preserve">q=5%</t>
  </si>
  <si>
    <t xml:space="preserve">prep=10%</t>
  </si>
  <si>
    <t xml:space="preserve">m³ kombivogn</t>
  </si>
  <si>
    <t xml:space="preserve">Selvkørende (lille) finsnitter</t>
  </si>
  <si>
    <t xml:space="preserve">(16,7 - 11,2 - 7,4 tons tørstof/time) </t>
  </si>
  <si>
    <t xml:space="preserve">u   =   yield,  tons/ha</t>
  </si>
  <si>
    <t xml:space="preserve">Eff.skårbredde, m</t>
  </si>
  <si>
    <t xml:space="preserve">d   =   materiel capacity, tons/hour</t>
  </si>
  <si>
    <t xml:space="preserve">tons/time</t>
  </si>
  <si>
    <t xml:space="preserve">d1 =   materiel capacity, tons/hour</t>
  </si>
  <si>
    <t xml:space="preserve">k1 =   turnings on treatment of headland, min/field</t>
  </si>
  <si>
    <t xml:space="preserve">k2 =   preparation and termination at the field</t>
  </si>
  <si>
    <t xml:space="preserve">Selvkørende (stor) finsnitter</t>
  </si>
  <si>
    <t xml:space="preserve">Transport,  field and road + loading/reloading/shift wagon</t>
  </si>
  <si>
    <t xml:space="preserve">(20,3 - 29,5 - 38,7 tons tørstof/time) </t>
  </si>
  <si>
    <t xml:space="preserve">"Reduced capacity"  Harvest - max. 14 km/hour</t>
  </si>
  <si>
    <t xml:space="preserve">If D62 = "Y" then 0,13 else 0,67</t>
  </si>
  <si>
    <t xml:space="preserve">m1 =   drive to and from + preparation and termination in field,  min/load</t>
  </si>
  <si>
    <t xml:space="preserve">Loading/reloading/shift wagon on field</t>
  </si>
  <si>
    <t xml:space="preserve">c1  =   reloading in field,  min/tonne</t>
  </si>
  <si>
    <t xml:space="preserve">i1</t>
  </si>
  <si>
    <t xml:space="preserve">ja</t>
  </si>
  <si>
    <t xml:space="preserve">ekstra til at komprimere i silo</t>
  </si>
  <si>
    <t xml:space="preserve">m2  =   drive to and from + preparation and termination by unloading,  min/load</t>
  </si>
  <si>
    <t xml:space="preserve">Selvkørende (middelstor) finsnitter</t>
  </si>
  <si>
    <t xml:space="preserve">c2   =   unloading into storage,  min/tonne</t>
  </si>
  <si>
    <t xml:space="preserve">(15,0 - 21,2 - 27,5 tons tørstof/time) </t>
  </si>
  <si>
    <t xml:space="preserve">If D74 = "Y" then 0,13 else 0,67</t>
  </si>
  <si>
    <t xml:space="preserve">i  =  depositing into storage incl. compressing,  min, per tonne</t>
  </si>
  <si>
    <t xml:space="preserve">Loading/reloading/shift in field</t>
  </si>
  <si>
    <t xml:space="preserve">ii = Extra compressing by loader</t>
  </si>
  <si>
    <t xml:space="preserve">personnel, 'normally 10 % additional time</t>
  </si>
  <si>
    <t xml:space="preserve">Snittevogn</t>
  </si>
  <si>
    <t xml:space="preserve">Høste ---&gt;</t>
  </si>
  <si>
    <t xml:space="preserve">km/time;10 mm snittelængde</t>
  </si>
  <si>
    <t xml:space="preserve">km/time;20 mm snittelængde</t>
  </si>
  <si>
    <t xml:space="preserve">km/time;40 mm snittelængde</t>
  </si>
  <si>
    <t xml:space="preserve">"Reduced capacity"  Harvest - max. 16 km/hour</t>
  </si>
  <si>
    <t xml:space="preserve">Vogntype</t>
  </si>
  <si>
    <t xml:space="preserve">m³, 10mm snitlæng.</t>
  </si>
  <si>
    <t xml:space="preserve">Gummiged</t>
  </si>
  <si>
    <t xml:space="preserve">m³, 20mm snitlæng.</t>
  </si>
  <si>
    <t xml:space="preserve">m³, 40mm snitlæng.</t>
  </si>
  <si>
    <t xml:space="preserve">Silosvans</t>
  </si>
  <si>
    <t xml:space="preserve">HØST af MAJS til ENSILERING</t>
  </si>
  <si>
    <t xml:space="preserve">Nettokapacitet</t>
  </si>
  <si>
    <t xml:space="preserve">Kapacitet (*</t>
  </si>
  <si>
    <t xml:space="preserve">KØRSELSRETNING</t>
  </si>
  <si>
    <t xml:space="preserve">LANGS</t>
  </si>
  <si>
    <t xml:space="preserve">TVÆRS</t>
  </si>
  <si>
    <t xml:space="preserve">RUNDT</t>
  </si>
  <si>
    <t xml:space="preserve">Gns, tons/time</t>
  </si>
  <si>
    <t xml:space="preserve">Kørehastighed, vej</t>
  </si>
  <si>
    <t xml:space="preserve">MARKFORM</t>
  </si>
  <si>
    <t xml:space="preserve">grøn</t>
  </si>
  <si>
    <t xml:space="preserve">tørstof</t>
  </si>
  <si>
    <t xml:space="preserve">MULTIPLIKATIONSFAKTOR</t>
  </si>
  <si>
    <t xml:space="preserve">Bugseret</t>
  </si>
  <si>
    <t xml:space="preserve">Stor maskine</t>
  </si>
  <si>
    <t xml:space="preserve">MARKFORM:(vælg)</t>
  </si>
  <si>
    <t xml:space="preserve">MARKSTØRRELSE , HA</t>
  </si>
  <si>
    <t xml:space="preserve">Mellemstor maskine</t>
  </si>
  <si>
    <t xml:space="preserve"> 5 markformer ---&gt;</t>
  </si>
  <si>
    <t xml:space="preserve">BEREGNET MARKBREDDE ,meter</t>
  </si>
  <si>
    <t xml:space="preserve">Lille maskine</t>
  </si>
  <si>
    <t xml:space="preserve">BEREGNET MARKLÆNGDE ,meter</t>
  </si>
  <si>
    <t xml:space="preserve">Selvkørende</t>
  </si>
  <si>
    <t xml:space="preserve">U D B Y T T E:</t>
  </si>
  <si>
    <t xml:space="preserve">tons tørstof/ha (7,5 - 10,0 - 12,5)                              </t>
  </si>
  <si>
    <t xml:space="preserve">TRANSPORTAFSTAND PÅ MARK,m</t>
  </si>
  <si>
    <t xml:space="preserve">Mindre maskine</t>
  </si>
  <si>
    <t xml:space="preserve">tons grønmasse/ha </t>
  </si>
  <si>
    <t xml:space="preserve">SIDELÆNGDE,meter</t>
  </si>
  <si>
    <t xml:space="preserve">Sidemonteret</t>
  </si>
  <si>
    <t xml:space="preserve">TØRSTOF:</t>
  </si>
  <si>
    <t xml:space="preserve">(*   25-30 % tørstof;  gns 27 %, år 2001</t>
  </si>
  <si>
    <t xml:space="preserve">RÆKKEAFSTAND:</t>
  </si>
  <si>
    <t xml:space="preserve">v1 =   travelling speed, main machine,  km/h</t>
  </si>
  <si>
    <t xml:space="preserve">(4,7-6,7-7,6 tons tørstof/time)</t>
  </si>
  <si>
    <t xml:space="preserve">Arbejdsbredde:</t>
  </si>
  <si>
    <t xml:space="preserve">rk</t>
  </si>
  <si>
    <t xml:space="preserve"> Antal</t>
  </si>
  <si>
    <t xml:space="preserve">I alt</t>
  </si>
  <si>
    <t xml:space="preserve">  Indlægning</t>
  </si>
  <si>
    <t xml:space="preserve">Kørehastighed:</t>
  </si>
  <si>
    <t xml:space="preserve"> Vente</t>
  </si>
  <si>
    <t xml:space="preserve">Timer/</t>
  </si>
  <si>
    <t xml:space="preserve">Transport og omlæsning</t>
  </si>
  <si>
    <t xml:space="preserve">Aflæsning</t>
  </si>
  <si>
    <t xml:space="preserve">Tillæg</t>
  </si>
  <si>
    <t xml:space="preserve">Antal mand</t>
  </si>
  <si>
    <t xml:space="preserve">kg tørstof/m³ svarende til 250 kg/m³ ved 25 % tørstof</t>
  </si>
  <si>
    <t xml:space="preserve">Læsstørrelse og vægt</t>
  </si>
  <si>
    <t xml:space="preserve"> PLANSILO</t>
  </si>
  <si>
    <t xml:space="preserve">  frontlæsser</t>
  </si>
  <si>
    <t xml:space="preserve">  silosvans</t>
  </si>
  <si>
    <t xml:space="preserve">  industrilæsser</t>
  </si>
  <si>
    <t xml:space="preserve">  sammenkøring</t>
  </si>
  <si>
    <t xml:space="preserve">NB: MIN: 35 % tørstof</t>
  </si>
  <si>
    <t xml:space="preserve">HØJSILO +  BLÆSER </t>
  </si>
  <si>
    <t xml:space="preserve">NB: Blæser kan ikke følge med, hvis tørstof % er under 35.</t>
  </si>
  <si>
    <t xml:space="preserve">  doserebord</t>
  </si>
  <si>
    <t xml:space="preserve">  doserevogn</t>
  </si>
  <si>
    <t xml:space="preserve">Selvkørende mindre finsnitter</t>
  </si>
  <si>
    <t xml:space="preserve">  Nettokapacitet:</t>
  </si>
  <si>
    <t xml:space="preserve">(3,3-7,8-12,3 tons tørstof/time)</t>
  </si>
  <si>
    <t xml:space="preserve">mand=</t>
  </si>
  <si>
    <t xml:space="preserve">Selvkørende stor finsnitter</t>
  </si>
  <si>
    <t xml:space="preserve">(30,3 - 37,4 - 44,5 tons tørstof/time)</t>
  </si>
  <si>
    <t xml:space="preserve">"Reduceret kapacitet"  Høst - max.  14 km/time</t>
  </si>
  <si>
    <t xml:space="preserve">kg tørstof/m^3</t>
  </si>
  <si>
    <t xml:space="preserve">Mandminutter/ha</t>
  </si>
  <si>
    <t xml:space="preserve">  Indlæg-</t>
  </si>
  <si>
    <t xml:space="preserve">Sammenpresning</t>
  </si>
  <si>
    <t xml:space="preserve">If E51 = "J" then 0,63 else 1,64</t>
  </si>
  <si>
    <t xml:space="preserve">0,63=skifte vogn incl. nogle omlæsninger fra efterhængt vogn: 1,64=omkobling eller omlæsning</t>
  </si>
  <si>
    <t xml:space="preserve">  ning</t>
  </si>
  <si>
    <t xml:space="preserve">med industrilæsser</t>
  </si>
  <si>
    <t xml:space="preserve">Der er ingen variabel omlæsning</t>
  </si>
  <si>
    <t xml:space="preserve">Side ved Side;  J/N</t>
  </si>
  <si>
    <t xml:space="preserve">J</t>
  </si>
  <si>
    <t xml:space="preserve">Læsse/Omlæs/skif vogn i mark</t>
  </si>
  <si>
    <t xml:space="preserve">Transport på mark og vej</t>
  </si>
  <si>
    <t xml:space="preserve">Sammenpres</t>
  </si>
  <si>
    <t xml:space="preserve">Sum1,1</t>
  </si>
  <si>
    <t xml:space="preserve">oprundet</t>
  </si>
  <si>
    <t xml:space="preserve"> Industrilæsser</t>
  </si>
  <si>
    <t xml:space="preserve">Ekstra sammenkøring i silo</t>
  </si>
  <si>
    <t xml:space="preserve">Industrilæsser</t>
  </si>
  <si>
    <t xml:space="preserve">Sidemonteret majssnitter </t>
  </si>
  <si>
    <t xml:space="preserve">(gns. 3,3 tons tørstof/time)</t>
  </si>
  <si>
    <t xml:space="preserve">   ning</t>
  </si>
  <si>
    <t xml:space="preserve">MEJETÆRSKNING og TRANSPORT af KORN og FRØ til LAGER</t>
  </si>
  <si>
    <t xml:space="preserve">u  =  yield, t/ha</t>
  </si>
  <si>
    <t xml:space="preserve">d  =  machine net capacity (materiel capacity), t/h</t>
  </si>
  <si>
    <t xml:space="preserve">e  =  effictive forward speed,  km/h</t>
  </si>
  <si>
    <t xml:space="preserve">  trekant</t>
  </si>
  <si>
    <t xml:space="preserve">  polygon</t>
  </si>
  <si>
    <t xml:space="preserve">p  =  turning, min/turning</t>
  </si>
  <si>
    <t xml:space="preserve">Kørehastighed, vej:</t>
  </si>
  <si>
    <t xml:space="preserve">Montering og afmontering af skærbord J/N:</t>
  </si>
  <si>
    <t xml:space="preserve">b  =  width of field,  m</t>
  </si>
  <si>
    <t xml:space="preserve">k1 = turnings on treatment of headland,  min/field</t>
  </si>
  <si>
    <t xml:space="preserve">Netto vægt, transport:</t>
  </si>
  <si>
    <t xml:space="preserve">kg for korn, ærter og raps</t>
  </si>
  <si>
    <t xml:space="preserve">kg for frøgræs</t>
  </si>
  <si>
    <t xml:space="preserve">k2=mounting and dismounting chopping board, min/operation</t>
  </si>
  <si>
    <t xml:space="preserve">sum-1  =  sum concerning field, min</t>
  </si>
  <si>
    <t xml:space="preserve">Tømning af tank:</t>
  </si>
  <si>
    <t xml:space="preserve">under høst J/N</t>
  </si>
  <si>
    <t xml:space="preserve">Høste</t>
  </si>
  <si>
    <t xml:space="preserve">af</t>
  </si>
  <si>
    <t xml:space="preserve">Emptying of tank</t>
  </si>
  <si>
    <t xml:space="preserve">Transport to storage</t>
  </si>
  <si>
    <t xml:space="preserve">Unload</t>
  </si>
  <si>
    <t xml:space="preserve">Harvester waiting</t>
  </si>
  <si>
    <t xml:space="preserve">Firma henter korn</t>
  </si>
  <si>
    <t xml:space="preserve">tank</t>
  </si>
  <si>
    <t xml:space="preserve">hkg/</t>
  </si>
  <si>
    <t xml:space="preserve">count</t>
  </si>
  <si>
    <t xml:space="preserve">side</t>
  </si>
  <si>
    <t xml:space="preserve">tons/</t>
  </si>
  <si>
    <t xml:space="preserve">statio-</t>
  </si>
  <si>
    <t xml:space="preserve">eller frø: J/N:</t>
  </si>
  <si>
    <t xml:space="preserve">N</t>
  </si>
  <si>
    <t xml:space="preserve">vogne</t>
  </si>
  <si>
    <t xml:space="preserve">size</t>
  </si>
  <si>
    <t xml:space="preserve">reload</t>
  </si>
  <si>
    <t xml:space="preserve">by side</t>
  </si>
  <si>
    <t xml:space="preserve">hour</t>
  </si>
  <si>
    <t xml:space="preserve">nary</t>
  </si>
  <si>
    <t xml:space="preserve">&lt;--changing over--&gt;</t>
  </si>
  <si>
    <t xml:space="preserve">&lt;---------reloading--------&gt;</t>
  </si>
  <si>
    <t xml:space="preserve">&lt;------field transport------&gt;</t>
  </si>
  <si>
    <t xml:space="preserve">&lt;-----------road transport-----------&gt;</t>
  </si>
  <si>
    <t xml:space="preserve">transp.</t>
  </si>
  <si>
    <t xml:space="preserve">r1   =  effective tank size, hkg/tank full</t>
  </si>
  <si>
    <t xml:space="preserve">NB: Netto læsvægt &gt; </t>
  </si>
  <si>
    <t xml:space="preserve">sum-1</t>
  </si>
  <si>
    <t xml:space="preserve">sum-1.1</t>
  </si>
  <si>
    <t xml:space="preserve">m³</t>
  </si>
  <si>
    <t xml:space="preserve">hkg</t>
  </si>
  <si>
    <t xml:space="preserve">r1</t>
  </si>
  <si>
    <t xml:space="preserve">t/h</t>
  </si>
  <si>
    <t xml:space="preserve">m4</t>
  </si>
  <si>
    <t xml:space="preserve">sum-5</t>
  </si>
  <si>
    <t xml:space="preserve">sum-6</t>
  </si>
  <si>
    <t xml:space="preserve">r2</t>
  </si>
  <si>
    <t xml:space="preserve">sum-7</t>
  </si>
  <si>
    <t xml:space="preserve">m5</t>
  </si>
  <si>
    <t xml:space="preserve">sum-8</t>
  </si>
  <si>
    <t xml:space="preserve">time1</t>
  </si>
  <si>
    <t xml:space="preserve">time2</t>
  </si>
  <si>
    <t xml:space="preserve">min/load</t>
  </si>
  <si>
    <t xml:space="preserve">n    =  numbers of tank full/ha</t>
  </si>
  <si>
    <t xml:space="preserve">Byg</t>
  </si>
  <si>
    <t xml:space="preserve">Udbytte:</t>
  </si>
  <si>
    <t xml:space="preserve">tons/ha</t>
  </si>
  <si>
    <t xml:space="preserve"> 1 tankomlæsning</t>
  </si>
  <si>
    <t xml:space="preserve">Barley</t>
  </si>
  <si>
    <t xml:space="preserve">m1 =  drive to and from + preparation and termination of emptying(side by side), min/emptying</t>
  </si>
  <si>
    <t xml:space="preserve">m, rystermaskine</t>
  </si>
  <si>
    <t xml:space="preserve">m2 =  drive to and from + preparation and termination of emptying(stationary), min/emptying</t>
  </si>
  <si>
    <t xml:space="preserve">c1  =  emptying tank,  min/t</t>
  </si>
  <si>
    <t xml:space="preserve">sum-2 = sum by emptying of tank, driving side by side,  min/ha</t>
  </si>
  <si>
    <t xml:space="preserve">sum-3 = sum by emptying of tank,  stationary ,  min/ha</t>
  </si>
  <si>
    <t xml:space="preserve">m3  =  constant by changing over or replacing wagon, min/load</t>
  </si>
  <si>
    <t xml:space="preserve">m4  =  drive to and from + preparation and termination of reloading, min/load</t>
  </si>
  <si>
    <t xml:space="preserve">c2   =  reloading,  min/t</t>
  </si>
  <si>
    <t xml:space="preserve">m, rotormaskine</t>
  </si>
  <si>
    <t xml:space="preserve">v2   =  travelling speed in field,  km/h</t>
  </si>
  <si>
    <t xml:space="preserve">v3   =  travelling speed on road,  km/h</t>
  </si>
  <si>
    <t xml:space="preserve">Hvede</t>
  </si>
  <si>
    <t xml:space="preserve">Wheat</t>
  </si>
  <si>
    <t xml:space="preserve">t1    =  transport distance in field, m</t>
  </si>
  <si>
    <t xml:space="preserve">t2    =  transport distance on road,  m</t>
  </si>
  <si>
    <t xml:space="preserve">r2    =  net load weight, kg</t>
  </si>
  <si>
    <t xml:space="preserve">sum-4 = changing over or replacing wagon,  min/ha</t>
  </si>
  <si>
    <t xml:space="preserve">sum-5 = sum of reloading,  min/ha</t>
  </si>
  <si>
    <t xml:space="preserve">sum-6 = sum of transport in field,  min/ha</t>
  </si>
  <si>
    <t xml:space="preserve">sum-7 = sum of transport on road,  min/ha</t>
  </si>
  <si>
    <t xml:space="preserve">m5  =  drive to and from + preparation and termination of unloading, min/load</t>
  </si>
  <si>
    <t xml:space="preserve">c3   =  unloading,  min/t</t>
  </si>
  <si>
    <t xml:space="preserve">sum-8 = sum of unloading,  min/ha</t>
  </si>
  <si>
    <t xml:space="preserve">Rug</t>
  </si>
  <si>
    <t xml:space="preserve">Rye</t>
  </si>
  <si>
    <t xml:space="preserve">Harvester waiting ??</t>
  </si>
  <si>
    <t xml:space="preserve">time1 = time for filling of one tank at the harvester</t>
  </si>
  <si>
    <t xml:space="preserve">time2 = time for transport and unloading of one load</t>
  </si>
  <si>
    <t xml:space="preserve">Ærter</t>
  </si>
  <si>
    <t xml:space="preserve">Pea = 1,62 tons/hour less than wheat and barley</t>
  </si>
  <si>
    <t xml:space="preserve">Raps</t>
  </si>
  <si>
    <t xml:space="preserve">Frøgræs (Rajgræs)</t>
  </si>
  <si>
    <t xml:space="preserve">NB: Køre til vogn/container el. lign. for tømning af tank:</t>
  </si>
  <si>
    <t xml:space="preserve">Seed grass</t>
  </si>
  <si>
    <t xml:space="preserve">PRESNING eller  SNITNING og HJEMKØRSEL af HALM</t>
  </si>
  <si>
    <t xml:space="preserve">u  =  yield, ton/ha</t>
  </si>
  <si>
    <t xml:space="preserve">d  =  machine net capacity (materiel capacity), ton/hour</t>
  </si>
  <si>
    <t xml:space="preserve">MARKFORM:</t>
  </si>
  <si>
    <t xml:space="preserve">e  =  effictive forward speed,  km/hour</t>
  </si>
  <si>
    <t xml:space="preserve">        trekant     polygon</t>
  </si>
  <si>
    <t xml:space="preserve">Transporthastighed, vej:</t>
  </si>
  <si>
    <t xml:space="preserve">b  =  width of field,  metre</t>
  </si>
  <si>
    <t xml:space="preserve">k1  =  turnings on treatment of headland,  min/field</t>
  </si>
  <si>
    <t xml:space="preserve">k2=  preparation and termination at field, min/field</t>
  </si>
  <si>
    <t xml:space="preserve">sum-1  =  field work, min</t>
  </si>
  <si>
    <t xml:space="preserve">sum-2  =  tie up bales, min/ha</t>
  </si>
  <si>
    <t xml:space="preserve">Småballer</t>
  </si>
  <si>
    <t xml:space="preserve">Presse-</t>
  </si>
  <si>
    <t xml:space="preserve">Netto pressekap., tons/time</t>
  </si>
  <si>
    <t xml:space="preserve">A r b e j d s b e h o v</t>
  </si>
  <si>
    <t xml:space="preserve">portka-</t>
  </si>
  <si>
    <t xml:space="preserve">Loading on field</t>
  </si>
  <si>
    <t xml:space="preserve">c1*n+m1*2+m2*n/10</t>
  </si>
  <si>
    <t xml:space="preserve">(5,9 - 7,0 - 8,1 tons/time)</t>
  </si>
  <si>
    <t xml:space="preserve">Presse</t>
  </si>
  <si>
    <t xml:space="preserve">Aflæs-</t>
  </si>
  <si>
    <t xml:space="preserve">pacitet</t>
  </si>
  <si>
    <t xml:space="preserve">m1  =  changing over wagon or reloading, field unit,  min/operation</t>
  </si>
  <si>
    <t xml:space="preserve">Skårbredde,  meter</t>
  </si>
  <si>
    <t xml:space="preserve"> inkl.</t>
  </si>
  <si>
    <t xml:space="preserve">se</t>
  </si>
  <si>
    <t xml:space="preserve">SMALL  BALES</t>
  </si>
  <si>
    <t xml:space="preserve">Transport unit</t>
  </si>
  <si>
    <t xml:space="preserve">m2  =  changing over wagon or reloading, transport unit,  min/operation</t>
  </si>
  <si>
    <t xml:space="preserve">Antal mand på lager/loftet:</t>
  </si>
  <si>
    <t xml:space="preserve">presse</t>
  </si>
  <si>
    <t xml:space="preserve"> Læsse/Aflæsse</t>
  </si>
  <si>
    <t xml:space="preserve">Field unit</t>
  </si>
  <si>
    <t xml:space="preserve">changing over wagon</t>
  </si>
  <si>
    <t xml:space="preserve">m3  =  load lose bales,  min/load</t>
  </si>
  <si>
    <t xml:space="preserve">Baling</t>
  </si>
  <si>
    <t xml:space="preserve">and load lose bales</t>
  </si>
  <si>
    <t xml:space="preserve">Transport on road</t>
  </si>
  <si>
    <t xml:space="preserve">  Stack bales at the loft</t>
  </si>
  <si>
    <t xml:space="preserve">m4  =  drive to and from + preparation and termination of loading,  min/load</t>
  </si>
  <si>
    <t xml:space="preserve">Aflægges på jorden:</t>
  </si>
  <si>
    <t xml:space="preserve">Ballevægt:</t>
  </si>
  <si>
    <t xml:space="preserve"> Læsning</t>
  </si>
  <si>
    <t xml:space="preserve">c4</t>
  </si>
  <si>
    <t xml:space="preserve">sum-9</t>
  </si>
  <si>
    <t xml:space="preserve">c5</t>
  </si>
  <si>
    <t xml:space="preserve">sum-10</t>
  </si>
  <si>
    <t xml:space="preserve">men</t>
  </si>
  <si>
    <t xml:space="preserve">sum-11</t>
  </si>
  <si>
    <t xml:space="preserve">m6  =  changing over wagon in field,  min/operation</t>
  </si>
  <si>
    <t xml:space="preserve">stk. læsse med hånd</t>
  </si>
  <si>
    <t xml:space="preserve"> baller spredt, læsse med fork</t>
  </si>
  <si>
    <t xml:space="preserve">m8   =  move wagon,  min/operation (8 bales)</t>
  </si>
  <si>
    <t xml:space="preserve"> baller samlet, læsse med fork</t>
  </si>
  <si>
    <t xml:space="preserve">n      =  numer of bales/load</t>
  </si>
  <si>
    <t xml:space="preserve">stk, ballegaffel</t>
  </si>
  <si>
    <t xml:space="preserve"> ballegaffel, vogn med sider</t>
  </si>
  <si>
    <t xml:space="preserve">r1     =  net load weight, kg/load</t>
  </si>
  <si>
    <t xml:space="preserve">stk, remballelæsser</t>
  </si>
  <si>
    <t xml:space="preserve"> remballelæsser, vogn med sider</t>
  </si>
  <si>
    <t xml:space="preserve">c1    =  loading,  min/bale</t>
  </si>
  <si>
    <t xml:space="preserve">stk, ballekanon</t>
  </si>
  <si>
    <t xml:space="preserve"> ballekanon, vogn med sider</t>
  </si>
  <si>
    <t xml:space="preserve">c4    =  loading,  min/ton</t>
  </si>
  <si>
    <t xml:space="preserve">stk. aut. ballevogn</t>
  </si>
  <si>
    <t xml:space="preserve"> aut. ballevogn</t>
  </si>
  <si>
    <t xml:space="preserve">sum-3  =  changing over wagon, min/ha</t>
  </si>
  <si>
    <t xml:space="preserve">Læsses direkte på vogn:</t>
  </si>
  <si>
    <t xml:space="preserve">sum-4  =  reloading,  min/ha</t>
  </si>
  <si>
    <t xml:space="preserve">stk. slidske</t>
  </si>
  <si>
    <t xml:space="preserve"> slidske og V-vogn</t>
  </si>
  <si>
    <t xml:space="preserve">sum-5  =  changing over wagon and load lose bales, transport unit,  min/ha</t>
  </si>
  <si>
    <t xml:space="preserve">stk. ballekanon</t>
  </si>
  <si>
    <t xml:space="preserve"> ballekanon og tipvogn m. sider</t>
  </si>
  <si>
    <t xml:space="preserve">sum-6  = changing over and move wagon,  min/load</t>
  </si>
  <si>
    <t xml:space="preserve">sum-7  =  loading,  min/ha</t>
  </si>
  <si>
    <t xml:space="preserve">Rundballer</t>
  </si>
  <si>
    <t xml:space="preserve">Number of bales per ha</t>
  </si>
  <si>
    <t xml:space="preserve">ROUND  BALES</t>
  </si>
  <si>
    <t xml:space="preserve">(11,4  - 13,6 - 15,9 tons/time)</t>
  </si>
  <si>
    <t xml:space="preserve">Tie up a bale with string</t>
  </si>
  <si>
    <t xml:space="preserve">min/bale</t>
  </si>
  <si>
    <t xml:space="preserve">t1    =  transport distance in field, metre</t>
  </si>
  <si>
    <t xml:space="preserve">Bale weight</t>
  </si>
  <si>
    <t xml:space="preserve">kg (258 - 333)</t>
  </si>
  <si>
    <t xml:space="preserve">t2    =  transport distance on road,  metre</t>
  </si>
  <si>
    <t xml:space="preserve">Ant. vogne/træk</t>
  </si>
  <si>
    <t xml:space="preserve">tie up</t>
  </si>
  <si>
    <t xml:space="preserve">r      =  net load weight, kg/load</t>
  </si>
  <si>
    <t xml:space="preserve">bale</t>
  </si>
  <si>
    <t xml:space="preserve">Transport on field</t>
  </si>
  <si>
    <t xml:space="preserve">v2   =  travelling speed in field,  km/hour</t>
  </si>
  <si>
    <t xml:space="preserve">kg (258 - 296 - 333 kg)</t>
  </si>
  <si>
    <t xml:space="preserve"> Læsse/aflæsse</t>
  </si>
  <si>
    <t xml:space="preserve">m6</t>
  </si>
  <si>
    <t xml:space="preserve">m8</t>
  </si>
  <si>
    <t xml:space="preserve"> sum-7</t>
  </si>
  <si>
    <t xml:space="preserve">v3   =  travelling speed on road,  km/hour</t>
  </si>
  <si>
    <t xml:space="preserve">baller/læs</t>
  </si>
  <si>
    <t xml:space="preserve"> frontlæsser</t>
  </si>
  <si>
    <t xml:space="preserve">sum-8  =  sum of transport in field,  min/ha</t>
  </si>
  <si>
    <t xml:space="preserve">sum-9  =  sum of transport on road,  min/ha</t>
  </si>
  <si>
    <t xml:space="preserve">Minibigballer</t>
  </si>
  <si>
    <t xml:space="preserve">MINIBIG  BALES</t>
  </si>
  <si>
    <t xml:space="preserve">(15,7  - 17,4 - 19,1 ton/time)</t>
  </si>
  <si>
    <t xml:space="preserve">kg (185 - 333)</t>
  </si>
  <si>
    <t xml:space="preserve">kg (185 - 201 - 217 kg)</t>
  </si>
  <si>
    <t xml:space="preserve">Storballer</t>
  </si>
  <si>
    <t xml:space="preserve">BIG  BALES</t>
  </si>
  <si>
    <t xml:space="preserve">c2   =  unloading,  min/bale</t>
  </si>
  <si>
    <t xml:space="preserve">(16,3-18,7-21,0 tons/time)</t>
  </si>
  <si>
    <t xml:space="preserve">Number of bales/ha</t>
  </si>
  <si>
    <t xml:space="preserve">c5  =  unloading,  min/ton</t>
  </si>
  <si>
    <t xml:space="preserve">Bale  weight</t>
  </si>
  <si>
    <t xml:space="preserve">kg (472 - 580)</t>
  </si>
  <si>
    <t xml:space="preserve">sum-10 = sum of unloading,  min/ha</t>
  </si>
  <si>
    <t xml:space="preserve">Deposit on store</t>
  </si>
  <si>
    <t xml:space="preserve">kg (472 - 523 - 580 kg)</t>
  </si>
  <si>
    <t xml:space="preserve">c3   =  stack bales at the loft,  min/ton</t>
  </si>
  <si>
    <t xml:space="preserve">i       =   put into store chopped straw,  min/ton</t>
  </si>
  <si>
    <t xml:space="preserve">men  = number of men involved, number</t>
  </si>
  <si>
    <t xml:space="preserve">sum-11  =  sum of stack bales at the loft,  min/ha</t>
  </si>
  <si>
    <t xml:space="preserve">sum-12  =  sum of deposit into store,  min/ha</t>
  </si>
  <si>
    <t xml:space="preserve">Snitte-</t>
  </si>
  <si>
    <t xml:space="preserve">Netto snittekap., tons/time</t>
  </si>
  <si>
    <t xml:space="preserve">(5,6 - 6,8 - 7,8 ton/time)</t>
  </si>
  <si>
    <t xml:space="preserve">Snitte</t>
  </si>
  <si>
    <t xml:space="preserve">Indlæg-</t>
  </si>
  <si>
    <t xml:space="preserve">inkl.</t>
  </si>
  <si>
    <t xml:space="preserve">ge</t>
  </si>
  <si>
    <t xml:space="preserve">Changing over</t>
  </si>
  <si>
    <t xml:space="preserve">Deposit on</t>
  </si>
  <si>
    <t xml:space="preserve">Number</t>
  </si>
  <si>
    <t xml:space="preserve">Kg/m³ på vogne:</t>
  </si>
  <si>
    <t xml:space="preserve">snitte</t>
  </si>
  <si>
    <t xml:space="preserve">Chopping</t>
  </si>
  <si>
    <t xml:space="preserve">wagon</t>
  </si>
  <si>
    <t xml:space="preserve">store</t>
  </si>
  <si>
    <t xml:space="preserve">of men</t>
  </si>
  <si>
    <t xml:space="preserve"> Aflæsse</t>
  </si>
  <si>
    <t xml:space="preserve">sum-12</t>
  </si>
  <si>
    <t xml:space="preserve">m³ Tipvogn</t>
  </si>
  <si>
    <t xml:space="preserve"> fordelerbord</t>
  </si>
  <si>
    <t xml:space="preserve"> industrilæsser</t>
  </si>
  <si>
    <t xml:space="preserve">m³ Kombivogn</t>
  </si>
  <si>
    <t xml:space="preserve"> blæser</t>
  </si>
  <si>
    <t xml:space="preserve"> transportør</t>
  </si>
  <si>
    <t xml:space="preserve">Selvkørende finsnitter</t>
  </si>
  <si>
    <t xml:space="preserve">(8,7- 10,5 -12,4 ton/time)</t>
  </si>
  <si>
    <t xml:space="preserve">Reloading</t>
  </si>
  <si>
    <t xml:space="preserve">Selvlæssende snittevogn</t>
  </si>
  <si>
    <t xml:space="preserve">(7,5- 10,5 - 13,5 ton/time)</t>
  </si>
  <si>
    <t xml:space="preserve">m³ Snittevogn</t>
  </si>
  <si>
    <t xml:space="preserve">Snitte halm på mark for nedmuldning</t>
  </si>
  <si>
    <t xml:space="preserve">Chopping of straw on the field for incorporating in soil</t>
  </si>
  <si>
    <t xml:space="preserve">Data from mowing of grass</t>
  </si>
  <si>
    <t xml:space="preserve">Chopping on the field</t>
  </si>
  <si>
    <t xml:space="preserve">m Skårbredde</t>
  </si>
  <si>
    <t xml:space="preserve">Stationær snitning</t>
  </si>
  <si>
    <t xml:space="preserve">min/ton</t>
  </si>
  <si>
    <t xml:space="preserve">timer/ton</t>
  </si>
  <si>
    <t xml:space="preserve">ton/time</t>
  </si>
  <si>
    <t xml:space="preserve">S M Å B A L L E R</t>
  </si>
  <si>
    <t xml:space="preserve">Snitter med fødebånd</t>
  </si>
  <si>
    <t xml:space="preserve">Snitter uden fødebånd</t>
  </si>
  <si>
    <t xml:space="preserve">Finsnitter</t>
  </si>
  <si>
    <t xml:space="preserve">R U N D B A L L E R</t>
  </si>
  <si>
    <t xml:space="preserve">Rundballesnitter</t>
  </si>
  <si>
    <t xml:space="preserve">Opdateret 2003  </t>
  </si>
  <si>
    <t xml:space="preserve">KARTOFLER: OPTAGNING, HJEMKØRSEL, SORTERING  og  LEVERING</t>
  </si>
  <si>
    <t xml:space="preserve"> Mark,  optagning af kartofler</t>
  </si>
  <si>
    <t xml:space="preserve">Kørselsretning</t>
  </si>
  <si>
    <t xml:space="preserve"> h</t>
  </si>
  <si>
    <t xml:space="preserve">markstørrelse,  ha</t>
  </si>
  <si>
    <t xml:space="preserve"> u</t>
  </si>
  <si>
    <t xml:space="preserve">udbytte, tons/ha</t>
  </si>
  <si>
    <t xml:space="preserve">Multiplikationsfaktor</t>
  </si>
  <si>
    <t xml:space="preserve"> d</t>
  </si>
  <si>
    <t xml:space="preserve">nettokapacitet, tons/time</t>
  </si>
  <si>
    <t xml:space="preserve">Markstørrelse, ha</t>
  </si>
  <si>
    <t xml:space="preserve"> p</t>
  </si>
  <si>
    <t xml:space="preserve">vendinger, min/vending</t>
  </si>
  <si>
    <t xml:space="preserve">Beregnet markbredde, meter</t>
  </si>
  <si>
    <t xml:space="preserve"> e</t>
  </si>
  <si>
    <t xml:space="preserve">effektiv arbejdsbredde, m</t>
  </si>
  <si>
    <t xml:space="preserve">Beregnet marklængde,  meter</t>
  </si>
  <si>
    <t xml:space="preserve"> s</t>
  </si>
  <si>
    <t xml:space="preserve">afgrøde-/jordbundsstop, kontrol. justering, tekniske stop, m.m. min/ha</t>
  </si>
  <si>
    <t xml:space="preserve">tons/ha  (Konsum: 27 - 34 - 41 tons/ha,  Kartoffelmel: 51 - 57 - 63 tons/ha)</t>
  </si>
  <si>
    <t xml:space="preserve">Transportafstand, mark, meter</t>
  </si>
  <si>
    <t xml:space="preserve"> Sum-1</t>
  </si>
  <si>
    <t xml:space="preserve">Sum af optagning, min/ha</t>
  </si>
  <si>
    <t xml:space="preserve">cm </t>
  </si>
  <si>
    <t xml:space="preserve">sidelængde, meter</t>
  </si>
  <si>
    <t xml:space="preserve">   </t>
  </si>
  <si>
    <t xml:space="preserve"> Omlæsning</t>
  </si>
  <si>
    <t xml:space="preserve"> m1</t>
  </si>
  <si>
    <t xml:space="preserve">køre til og fra samt forberede og afslutte omlæsning, min/omlæsning</t>
  </si>
  <si>
    <t xml:space="preserve">Andre opgaver</t>
  </si>
  <si>
    <t xml:space="preserve">Bugseret lille optager</t>
  </si>
  <si>
    <t xml:space="preserve">tons/time (5,8 - 8,0 - 10,2) NB: Mange sten = Lav kap.</t>
  </si>
  <si>
    <t xml:space="preserve"> r1</t>
  </si>
  <si>
    <t xml:space="preserve">netto læsstørrelse/tankstørrelse,  kg</t>
  </si>
  <si>
    <t xml:space="preserve">Ant. mand på optageren:</t>
  </si>
  <si>
    <t xml:space="preserve">   1 = få sten; 2 = en del sten; 3 = mange sten</t>
  </si>
  <si>
    <t xml:space="preserve"> c1</t>
  </si>
  <si>
    <t xml:space="preserve">omlæsning, min/tons</t>
  </si>
  <si>
    <t xml:space="preserve"> rk. optager</t>
  </si>
  <si>
    <t xml:space="preserve"> Sum-2</t>
  </si>
  <si>
    <t xml:space="preserve">Sum af omlæsning, min/ha</t>
  </si>
  <si>
    <t xml:space="preserve">      A r b e j d s b e h o v</t>
  </si>
  <si>
    <t xml:space="preserve">System-</t>
  </si>
  <si>
    <t xml:space="preserve"> Trans-</t>
  </si>
  <si>
    <t xml:space="preserve">  Aflæs-</t>
  </si>
  <si>
    <t xml:space="preserve">Ialt</t>
  </si>
  <si>
    <t xml:space="preserve">v2.1 = Optager</t>
  </si>
  <si>
    <t xml:space="preserve"> Omkobling</t>
  </si>
  <si>
    <t xml:space="preserve">Optager</t>
  </si>
  <si>
    <t xml:space="preserve">Pillebord</t>
  </si>
  <si>
    <t xml:space="preserve">ning</t>
  </si>
  <si>
    <t xml:space="preserve">v2.2 = Transportled</t>
  </si>
  <si>
    <t xml:space="preserve"> m2</t>
  </si>
  <si>
    <t xml:space="preserve">omkobling af vogne, min/omkobling</t>
  </si>
  <si>
    <t xml:space="preserve">Læsvægt: kg:</t>
  </si>
  <si>
    <t xml:space="preserve"> mand</t>
  </si>
  <si>
    <t xml:space="preserve"> min/ha</t>
  </si>
  <si>
    <t xml:space="preserve">  timer/ha</t>
  </si>
  <si>
    <t xml:space="preserve">Omlæsning</t>
  </si>
  <si>
    <t xml:space="preserve">Omkobling</t>
  </si>
  <si>
    <t xml:space="preserve">Transport på mark</t>
  </si>
  <si>
    <t xml:space="preserve"> Fylde </t>
  </si>
  <si>
    <t xml:space="preserve">Hjemkør</t>
  </si>
  <si>
    <t xml:space="preserve">Fylde</t>
  </si>
  <si>
    <t xml:space="preserve">Personlige pauser</t>
  </si>
  <si>
    <t xml:space="preserve"> Sum-3</t>
  </si>
  <si>
    <t xml:space="preserve">Sum af omkobling, min/ha</t>
  </si>
  <si>
    <t xml:space="preserve">Optage kartofler</t>
  </si>
  <si>
    <t xml:space="preserve">transportled</t>
  </si>
  <si>
    <t xml:space="preserve">optager</t>
  </si>
  <si>
    <t xml:space="preserve">læs/ha</t>
  </si>
  <si>
    <t xml:space="preserve">pr.læs</t>
  </si>
  <si>
    <t xml:space="preserve">vogn</t>
  </si>
  <si>
    <t xml:space="preserve">Transport på vej</t>
  </si>
  <si>
    <t xml:space="preserve">+ forberedelse</t>
  </si>
  <si>
    <t xml:space="preserve">TANKMASKINE:  Tømme tank i kule på mark:</t>
  </si>
  <si>
    <t xml:space="preserve">Sum-2</t>
  </si>
  <si>
    <t xml:space="preserve">Sum-3</t>
  </si>
  <si>
    <t xml:space="preserve">v2.1</t>
  </si>
  <si>
    <t xml:space="preserve">v2.2</t>
  </si>
  <si>
    <t xml:space="preserve">Sum-4</t>
  </si>
  <si>
    <t xml:space="preserve">Sum-5</t>
  </si>
  <si>
    <t xml:space="preserve">min</t>
  </si>
  <si>
    <t xml:space="preserve">Sum-6</t>
  </si>
  <si>
    <t xml:space="preserve">Sum-7</t>
  </si>
  <si>
    <t xml:space="preserve"> Transport på mark</t>
  </si>
  <si>
    <t xml:space="preserve">kg pr. tankfuld</t>
  </si>
  <si>
    <t xml:space="preserve"> v2.1</t>
  </si>
  <si>
    <t xml:space="preserve">kørehastighed med optager,  km/time</t>
  </si>
  <si>
    <t xml:space="preserve"> v2.2</t>
  </si>
  <si>
    <t xml:space="preserve">kørehastighed med vogne,  km/time</t>
  </si>
  <si>
    <t xml:space="preserve"> t1</t>
  </si>
  <si>
    <t xml:space="preserve">transportafstand,  m</t>
  </si>
  <si>
    <t xml:space="preserve">TANKMASKINE: Kørende omlæsning til vogn - aflæsning i kule på mark:</t>
  </si>
  <si>
    <t xml:space="preserve"> Sum-4</t>
  </si>
  <si>
    <t xml:space="preserve">Sum af transport på mark med optager, min/ha</t>
  </si>
  <si>
    <t xml:space="preserve">kg pr. tankf.</t>
  </si>
  <si>
    <t xml:space="preserve"> Sum-5</t>
  </si>
  <si>
    <t xml:space="preserve">Sum af transport på mark med vogne, min/ha</t>
  </si>
  <si>
    <t xml:space="preserve"> Transport på vej</t>
  </si>
  <si>
    <t xml:space="preserve">TANKMASKINE: Omlæsning til stationære vogne - hjemkørsel på lager</t>
  </si>
  <si>
    <t xml:space="preserve"> v3</t>
  </si>
  <si>
    <t xml:space="preserve">transporthastighed på vej,  km/time</t>
  </si>
  <si>
    <t xml:space="preserve"> t2</t>
  </si>
  <si>
    <t xml:space="preserve">transportafstand på vej, m</t>
  </si>
  <si>
    <t xml:space="preserve"> r2</t>
  </si>
  <si>
    <t xml:space="preserve">netto læsvægt, kg</t>
  </si>
  <si>
    <t xml:space="preserve"> Sum-6</t>
  </si>
  <si>
    <t xml:space="preserve">Sum af transport på vej, min/ha</t>
  </si>
  <si>
    <t xml:space="preserve">TANKMASKINE: Kørende omlæsning til vogne - hjemkørsel på lager</t>
  </si>
  <si>
    <t xml:space="preserve"> Aflæsning</t>
  </si>
  <si>
    <t xml:space="preserve">køre til og fra samt forberede og afslutte aflæsning, min/læs</t>
  </si>
  <si>
    <t xml:space="preserve"> c2</t>
  </si>
  <si>
    <t xml:space="preserve">aflæsning, min/tons</t>
  </si>
  <si>
    <t xml:space="preserve">Bugseret stor optager</t>
  </si>
  <si>
    <t xml:space="preserve"> Sum-7</t>
  </si>
  <si>
    <t xml:space="preserve">Sum af aflæsning, min/ha</t>
  </si>
  <si>
    <t xml:space="preserve">tons/time (31 - 47 - 64) NB: Mange sten = Lav kap.</t>
  </si>
  <si>
    <t xml:space="preserve"> Tillæg</t>
  </si>
  <si>
    <t xml:space="preserve"> q</t>
  </si>
  <si>
    <t xml:space="preserve">personlige pauser, normalt 5 % tillægstid</t>
  </si>
  <si>
    <t xml:space="preserve"> prep</t>
  </si>
  <si>
    <t xml:space="preserve">daglig klargøring samt transport af materiel og mandskab til og fra mark</t>
  </si>
  <si>
    <t xml:space="preserve">normalt 10 % tillæg</t>
  </si>
  <si>
    <t xml:space="preserve"> Mellemregninger</t>
  </si>
  <si>
    <t xml:space="preserve">min/</t>
  </si>
  <si>
    <t xml:space="preserve"> Fyldtid/tankfuld:  (Sum-1 * r1/(u * 1000)),  min/tankfuld</t>
  </si>
  <si>
    <t xml:space="preserve">læs</t>
  </si>
  <si>
    <t xml:space="preserve"> Antal læs/ha:  (u * 1000/r2)</t>
  </si>
  <si>
    <t xml:space="preserve"> Hjemkørselstid/læs:  (Sum-5 + Sum-6 + Sum-7)/ant.læs/ha,  min/læs</t>
  </si>
  <si>
    <t xml:space="preserve"> Fyldetid/vognlæs:  (Sum-1 * r2/(u * 1000)), min/læs</t>
  </si>
  <si>
    <t xml:space="preserve">TANKMASKINE: Kørende omlæsning til vogne - aflæsning i kule på mark:</t>
  </si>
  <si>
    <t xml:space="preserve"> Hjemkøre kartofler fra kule</t>
  </si>
  <si>
    <t xml:space="preserve"> Læsse</t>
  </si>
  <si>
    <t xml:space="preserve"> m3</t>
  </si>
  <si>
    <t xml:space="preserve">køre til og fra samt forberede og afslutte læsning, min/læs</t>
  </si>
  <si>
    <t xml:space="preserve"> c3</t>
  </si>
  <si>
    <t xml:space="preserve">læsning, min/tons</t>
  </si>
  <si>
    <t xml:space="preserve"> c4</t>
  </si>
  <si>
    <t xml:space="preserve">afdække kule, min/tons</t>
  </si>
  <si>
    <t xml:space="preserve">Sum af læsning, min/ha</t>
  </si>
  <si>
    <t xml:space="preserve">Sum1.1</t>
  </si>
  <si>
    <t xml:space="preserve">Sum af afdækning af kule, min/ha</t>
  </si>
  <si>
    <t xml:space="preserve"> m4</t>
  </si>
  <si>
    <t xml:space="preserve">køre til og fra samt forberede og afslutte aflæsning, min/omlæs</t>
  </si>
  <si>
    <t xml:space="preserve"> c5</t>
  </si>
  <si>
    <t xml:space="preserve">Selvkørende stor optager</t>
  </si>
  <si>
    <t xml:space="preserve"> Læsse kartofler på vogn</t>
  </si>
  <si>
    <t xml:space="preserve"> rk. Optager (beregning gælder kun 2 rækket optager)</t>
  </si>
  <si>
    <t xml:space="preserve">kørehastighed på vej,  km/time</t>
  </si>
  <si>
    <t xml:space="preserve"> t3</t>
  </si>
  <si>
    <t xml:space="preserve"> m5</t>
  </si>
  <si>
    <t xml:space="preserve">Sum af læsning. min/ha</t>
  </si>
  <si>
    <t xml:space="preserve">Sum af transport, min/ha</t>
  </si>
  <si>
    <t xml:space="preserve">Hjemkørsel fra kule - Læsning med frontlæsser</t>
  </si>
  <si>
    <t xml:space="preserve">Læsse vogn:</t>
  </si>
  <si>
    <t xml:space="preserve">min/tons (0,5 - 4,5)</t>
  </si>
  <si>
    <t xml:space="preserve">Afdække kule: J/N:</t>
  </si>
  <si>
    <t xml:space="preserve"> Trans</t>
  </si>
  <si>
    <t xml:space="preserve">  Aflæs</t>
  </si>
  <si>
    <t xml:space="preserve">Ant.</t>
  </si>
  <si>
    <t xml:space="preserve">læsning</t>
  </si>
  <si>
    <t xml:space="preserve">afdækning</t>
  </si>
  <si>
    <t xml:space="preserve">Læsse kartofler fra kule, herunder også afdækning</t>
  </si>
  <si>
    <t xml:space="preserve">P-pause+forbered.</t>
  </si>
  <si>
    <t xml:space="preserve">Sum-1.1</t>
  </si>
  <si>
    <t xml:space="preserve"> Indlægningskapacitet</t>
  </si>
  <si>
    <t xml:space="preserve">35 t/time</t>
  </si>
  <si>
    <t xml:space="preserve">Indlægningskap = 35 tons/time (SjF beretning nr 13, 1982)</t>
  </si>
  <si>
    <t xml:space="preserve">70 t/time</t>
  </si>
  <si>
    <t xml:space="preserve">Indlægningskap = 70 tons/time (vurdering i år 2003)</t>
  </si>
  <si>
    <t xml:space="preserve">Sortering af kartofler:</t>
  </si>
  <si>
    <t xml:space="preserve">Ant. </t>
  </si>
  <si>
    <t xml:space="preserve">Kapacitet</t>
  </si>
  <si>
    <t xml:space="preserve">min/tons</t>
  </si>
  <si>
    <t xml:space="preserve">kg kasser</t>
  </si>
  <si>
    <t xml:space="preserve">kg sække</t>
  </si>
  <si>
    <t xml:space="preserve">Læsning og levering</t>
  </si>
  <si>
    <t xml:space="preserve">km</t>
  </si>
  <si>
    <t xml:space="preserve">Afdækning</t>
  </si>
  <si>
    <t xml:space="preserve">Læsse kartofler på vogn</t>
  </si>
  <si>
    <t xml:space="preserve">Læsning og levering af "løse" kartofler til fabrik:  1 mand:</t>
  </si>
  <si>
    <t xml:space="preserve">c6</t>
  </si>
  <si>
    <t xml:space="preserve">kg/læs el.træk</t>
  </si>
  <si>
    <t xml:space="preserve">Læsning af sække på lastvogn: Transportør:   2 mand - en i hver ende af transportøren</t>
  </si>
  <si>
    <t xml:space="preserve">kg/læs, 5 kg's sække</t>
  </si>
  <si>
    <t xml:space="preserve">Antagelig det halve med</t>
  </si>
  <si>
    <t xml:space="preserve">kg/læs, 25 kg's sække</t>
  </si>
  <si>
    <t xml:space="preserve">ny teknom anno 2003</t>
  </si>
  <si>
    <t xml:space="preserve">kg/læs, 50 kg's sække</t>
  </si>
  <si>
    <t xml:space="preserve">ROER: OPTAGNING OG TRANSPORT TIL LAGER</t>
  </si>
  <si>
    <t xml:space="preserve">  Netto capacity</t>
  </si>
  <si>
    <t xml:space="preserve">Trailed tank machine</t>
  </si>
  <si>
    <t xml:space="preserve">rk </t>
  </si>
  <si>
    <t xml:space="preserve">Field,  harvesting</t>
  </si>
  <si>
    <t xml:space="preserve">Trailed elevator machine</t>
  </si>
  <si>
    <t xml:space="preserve">       1            2             3                  4                       5</t>
  </si>
  <si>
    <t xml:space="preserve">Self-propelled tank machine</t>
  </si>
  <si>
    <t xml:space="preserve">5 markformer --------&gt;</t>
  </si>
  <si>
    <t xml:space="preserve">    1:4          1:2          1:1          trekant            polygon</t>
  </si>
  <si>
    <t xml:space="preserve">Transport distance, m</t>
  </si>
  <si>
    <t xml:space="preserve">tons/ha  (Sukkerroer: 46-59-72 tons/ha, Foderroer: 53-68-83 tons/ha)</t>
  </si>
  <si>
    <t xml:space="preserve">Rækkeafstand:</t>
  </si>
  <si>
    <t xml:space="preserve">centimeter (48-50-55-63)</t>
  </si>
  <si>
    <t xml:space="preserve">Bugseret roeoptager</t>
  </si>
  <si>
    <t xml:space="preserve">rækker (2 or 3)</t>
  </si>
  <si>
    <t xml:space="preserve">(2 rk. optager: 33-48-63 og 3 rk. optager: 41-57-73 tons/time)</t>
  </si>
  <si>
    <t xml:space="preserve">Transport,  field and road + reloading</t>
  </si>
  <si>
    <t xml:space="preserve">timer</t>
  </si>
  <si>
    <t xml:space="preserve">kap.</t>
  </si>
  <si>
    <t xml:space="preserve">  i</t>
  </si>
  <si>
    <t xml:space="preserve">Tank størrelse; kg</t>
  </si>
  <si>
    <t xml:space="preserve">mænd</t>
  </si>
  <si>
    <t xml:space="preserve">  roehus</t>
  </si>
  <si>
    <t xml:space="preserve">Sum</t>
  </si>
  <si>
    <t xml:space="preserve">Inload</t>
  </si>
  <si>
    <t xml:space="preserve">Number of men</t>
  </si>
  <si>
    <t xml:space="preserve">Tank maskine: Aflæsning til kule i mark</t>
  </si>
  <si>
    <t xml:space="preserve">cap ha/h</t>
  </si>
  <si>
    <t xml:space="preserve">total</t>
  </si>
  <si>
    <t xml:space="preserve">kg/tank</t>
  </si>
  <si>
    <t xml:space="preserve">m1 =   drive to and from + preparation and termination in field,  min/reload</t>
  </si>
  <si>
    <t xml:space="preserve">Tankstørrelse =</t>
  </si>
  <si>
    <t xml:space="preserve">of</t>
  </si>
  <si>
    <t xml:space="preserve">læsvægt, kg</t>
  </si>
  <si>
    <t xml:space="preserve">Wait</t>
  </si>
  <si>
    <t xml:space="preserve">Transport and reloading</t>
  </si>
  <si>
    <t xml:space="preserve">c2   =   crop and  mechanical stops, tending, smooth out beets at store, min/tonne</t>
  </si>
  <si>
    <t xml:space="preserve">Tank maskine: Omlæsning - roehus</t>
  </si>
  <si>
    <t xml:space="preserve">cap. ha/h</t>
  </si>
  <si>
    <t xml:space="preserve">c3   =   unloading into storage,  min/tonne</t>
  </si>
  <si>
    <t xml:space="preserve">kg tipvogn</t>
  </si>
  <si>
    <t xml:space="preserve">kg universalvogn</t>
  </si>
  <si>
    <t xml:space="preserve">i  =  depositing into storage,  min/tonne</t>
  </si>
  <si>
    <t xml:space="preserve">Tank maskine: Omlæsning - roekule på mark</t>
  </si>
  <si>
    <t xml:space="preserve">personnel, normally 10 % additional time</t>
  </si>
  <si>
    <t xml:space="preserve">Bugseret elevator roeoptager</t>
  </si>
  <si>
    <t xml:space="preserve">   3  rk</t>
  </si>
  <si>
    <t xml:space="preserve">tons/time   (16-26-36 tons/time)</t>
  </si>
  <si>
    <t xml:space="preserve">Transport and loading</t>
  </si>
  <si>
    <t xml:space="preserve">Kørende - side om side - til roehus</t>
  </si>
  <si>
    <t xml:space="preserve">Selvkørende roeoptager</t>
  </si>
  <si>
    <t xml:space="preserve">rk. tankmaskine</t>
  </si>
  <si>
    <t xml:space="preserve">Sukkerroer</t>
  </si>
  <si>
    <t xml:space="preserve">tons/time  (74 - 96 - 117 tons/time)</t>
  </si>
  <si>
    <t xml:space="preserve">Fyldning af tank</t>
  </si>
  <si>
    <t xml:space="preserve">%   (59 - 80 - 100 %)</t>
  </si>
  <si>
    <t xml:space="preserve">Tankstørrelse, kg</t>
  </si>
  <si>
    <t xml:space="preserve">(8900-10600-14800-23600 kg)</t>
  </si>
  <si>
    <t xml:space="preserve">Tank maskine: Aflæsning i roekule på mark</t>
  </si>
  <si>
    <t xml:space="preserve">kg/tank (15 m³)</t>
  </si>
  <si>
    <t xml:space="preserve">kg/tank (18 m³)</t>
  </si>
  <si>
    <t xml:space="preserve">kg/tank (25 m³)</t>
  </si>
  <si>
    <t xml:space="preserve">kg/tank (40 m³)</t>
  </si>
  <si>
    <t xml:space="preserve">Læsvægt, kg</t>
  </si>
  <si>
    <t xml:space="preserve">(5500-7800-11900 kg)</t>
  </si>
  <si>
    <t xml:space="preserve">Hjemkørsel af  roer fra roekule til roehus</t>
  </si>
  <si>
    <t xml:space="preserve"> Rensning - Læsning - Transport - Aflæsning - Indlægning</t>
  </si>
  <si>
    <t xml:space="preserve">Udbytte</t>
  </si>
  <si>
    <t xml:space="preserve">Systemkapacitet</t>
  </si>
  <si>
    <t xml:space="preserve">  Læsning</t>
  </si>
  <si>
    <t xml:space="preserve">ha/</t>
  </si>
  <si>
    <t xml:space="preserve">  og</t>
  </si>
  <si>
    <t xml:space="preserve">Loading from the clamp</t>
  </si>
  <si>
    <t xml:space="preserve">  indlægning</t>
  </si>
  <si>
    <t xml:space="preserve">  frontlæsser.</t>
  </si>
  <si>
    <t xml:space="preserve">  gummiged.</t>
  </si>
  <si>
    <t xml:space="preserve">Selvkørende gylleudlægger med slæbeslanger</t>
  </si>
  <si>
    <t xml:space="preserve">(Agrometer)</t>
  </si>
  <si>
    <t xml:space="preserve">u   =   dosage,  ton/ha</t>
  </si>
  <si>
    <t xml:space="preserve">Areal pr. opstilling</t>
  </si>
  <si>
    <t xml:space="preserve">Pumpestørrelse:</t>
  </si>
  <si>
    <t xml:space="preserve">Afstand mel. marker</t>
  </si>
  <si>
    <t xml:space="preserve">d3  =   empty capacity, wagon,  farmyard manure,  ton/h</t>
  </si>
  <si>
    <t xml:space="preserve">Flyt mel. marker</t>
  </si>
  <si>
    <t xml:space="preserve">gang(e)</t>
  </si>
  <si>
    <t xml:space="preserve">Opstil/nedtage pumpe</t>
  </si>
  <si>
    <t xml:space="preserve">Pumpeafstand</t>
  </si>
  <si>
    <t xml:space="preserve">Andel ved. 1. gennemkørsel</t>
  </si>
  <si>
    <t xml:space="preserve">mm</t>
  </si>
  <si>
    <t xml:space="preserve">Markform er flyttet / skjult, da den ingen effekt har!, hhp marts 04</t>
  </si>
  <si>
    <t xml:space="preserve">Arbejdsbredde</t>
  </si>
  <si>
    <t xml:space="preserve">   1      2     3     4          5</t>
  </si>
  <si>
    <t xml:space="preserve">Pumpekapacitet:</t>
  </si>
  <si>
    <t xml:space="preserve">l / min</t>
  </si>
  <si>
    <t xml:space="preserve">1:4  1:2  1:1  trekant  polygon</t>
  </si>
  <si>
    <t xml:space="preserve">Tilkobling via hydranter</t>
  </si>
  <si>
    <t xml:space="preserve">Klargør. og </t>
  </si>
  <si>
    <t xml:space="preserve">nedtagning</t>
  </si>
  <si>
    <t xml:space="preserve">m3 / ha</t>
  </si>
  <si>
    <t xml:space="preserve">min/m</t>
  </si>
  <si>
    <t xml:space="preserve">d3</t>
  </si>
  <si>
    <t xml:space="preserve">Udlægger</t>
  </si>
  <si>
    <t xml:space="preserve">Slangevogn</t>
  </si>
  <si>
    <t xml:space="preserve">1. gennemkørsel</t>
  </si>
  <si>
    <t xml:space="preserve">2. gennemkørsel</t>
  </si>
  <si>
    <t xml:space="preserve">I alt </t>
  </si>
  <si>
    <t xml:space="preserve">Slange fra tank til mark</t>
  </si>
  <si>
    <t xml:space="preserve">Udrulle slange</t>
  </si>
  <si>
    <t xml:space="preserve">Oprulle slange</t>
  </si>
  <si>
    <t xml:space="preserve">Hovedslange rul ud:</t>
  </si>
  <si>
    <t xml:space="preserve">Opstille/nedtage pumpe</t>
  </si>
  <si>
    <t xml:space="preserve">Forberede/afslutte udlægger</t>
  </si>
  <si>
    <t xml:space="preserve">Paramtre ??? - HHP</t>
  </si>
  <si>
    <t xml:space="preserve">ton / ha</t>
  </si>
  <si>
    <t xml:space="preserve">Forklaring til modelberegninger vedr. arbejdsbehov og kapacitet ved markarbejde</t>
  </si>
  <si>
    <r>
      <rPr>
        <sz val="12"/>
        <color rgb="FF000000"/>
        <rFont val="Arial"/>
        <family val="2"/>
      </rPr>
      <t xml:space="preserve">I modellerne kan du ændre på forudsætningerne, så de passer til de aktuelle forhold. Dette kan ske i de blå felter som f.eks.: "Effektiv kørehastighed : km/t : </t>
    </r>
    <r>
      <rPr>
        <sz val="12"/>
        <color rgb="FF0000FF"/>
        <rFont val="Arial"/>
        <family val="2"/>
      </rPr>
      <t xml:space="preserve">10,0"</t>
    </r>
    <r>
      <rPr>
        <sz val="12"/>
        <color rgb="FF000000"/>
        <rFont val="Arial"/>
        <family val="2"/>
      </rPr>
      <t xml:space="preserve">.  Øverst i de enkelte beregningsark kan indtastes grundoplysninger, der gælder for alle blokke.</t>
    </r>
  </si>
  <si>
    <r>
      <rPr>
        <sz val="12"/>
        <color rgb="FF000000"/>
        <rFont val="Arial"/>
        <family val="2"/>
      </rPr>
      <t xml:space="preserve">De </t>
    </r>
    <r>
      <rPr>
        <b val="true"/>
        <sz val="12"/>
        <color rgb="FF000000"/>
        <rFont val="Arial"/>
        <family val="2"/>
      </rPr>
      <t xml:space="preserve">primære resultater </t>
    </r>
    <r>
      <rPr>
        <sz val="12"/>
        <color rgb="FF000000"/>
        <rFont val="Arial"/>
        <family val="2"/>
      </rPr>
      <t xml:space="preserve"> gengives i højre side af tabellen med </t>
    </r>
    <r>
      <rPr>
        <b val="true"/>
        <sz val="12"/>
        <color rgb="FF000000"/>
        <rFont val="Arial"/>
        <family val="2"/>
      </rPr>
      <t xml:space="preserve">FED</t>
    </r>
    <r>
      <rPr>
        <sz val="12"/>
        <color rgb="FF000000"/>
        <rFont val="Arial"/>
        <family val="2"/>
      </rPr>
      <t xml:space="preserve"> skrift. Der opereres med to typer af kapaciteter:</t>
    </r>
  </si>
  <si>
    <r>
      <rPr>
        <i val="true"/>
        <sz val="12"/>
        <color rgb="FF000000"/>
        <rFont val="Arial"/>
        <family val="2"/>
      </rPr>
      <t xml:space="preserve">Markkapacitet:</t>
    </r>
    <r>
      <rPr>
        <sz val="12"/>
        <color rgb="FF000000"/>
        <rFont val="Arial"/>
        <family val="2"/>
      </rPr>
      <t xml:space="preserve"> angiver kapaciteten for markmaskinen</t>
    </r>
  </si>
  <si>
    <r>
      <rPr>
        <i val="true"/>
        <sz val="12"/>
        <color rgb="FF000000"/>
        <rFont val="Arial"/>
        <family val="2"/>
      </rPr>
      <t xml:space="preserve">Systemkapacitet </t>
    </r>
    <r>
      <rPr>
        <sz val="12"/>
        <color rgb="FF000000"/>
        <rFont val="Arial"/>
        <family val="2"/>
      </rPr>
      <t xml:space="preserve">omfatter hele maskinkæden, der er indsat for at løse opgaven. Det kan eksempelvis omfatte koblede arbejdsoperationer ved ensilering, høst m.m. samt transport f.eks, når gødning eller såsæd hentes hjemme på lageret</t>
    </r>
  </si>
  <si>
    <r>
      <rPr>
        <sz val="11"/>
        <rFont val="Arial"/>
        <family val="0"/>
      </rPr>
      <t xml:space="preserve">Blå felter med </t>
    </r>
    <r>
      <rPr>
        <u val="single"/>
        <sz val="11"/>
        <color rgb="FF0000FF"/>
        <rFont val="Arial"/>
        <family val="0"/>
      </rPr>
      <t xml:space="preserve">understregning</t>
    </r>
    <r>
      <rPr>
        <sz val="11"/>
        <rFont val="Arial"/>
        <family val="0"/>
      </rPr>
      <t xml:space="preserve"> er links der kan benyttes til at hoppe mellem afsnit med forskellige markoperationer.</t>
    </r>
  </si>
  <si>
    <t xml:space="preserve">Modellerne er udarbejdet og dataerne er indsamlet og bearbejdet af Danmarks Jordbrugsforskning, Afdelingen for Jordbrugsteknik, Bygholm. Modeler er udarbejdet af Villy Nielsen og af Claus Grøn Sørensen</t>
  </si>
  <si>
    <t xml:space="preserve">Modellerne er baseret på edb-programmet DRIFT, der udkom i 1993. Modellerne er opdateret med støtte fra Dansk Landrugsrådgivnng, Landscentret. Hans Henrik Pedersen har samlet modeller i en fil.</t>
  </si>
  <si>
    <t xml:space="preserve">Kommentarer og spørgsmål kan rettes til: </t>
  </si>
  <si>
    <t xml:space="preserve">Hans Henrik Pedersen, Dansk Landbrugsrådgivning, Landscentret</t>
  </si>
  <si>
    <t xml:space="preserve">Side ajourført, marts 2004, hhp</t>
  </si>
  <si>
    <t xml:space="preserve">Retur til : </t>
  </si>
  <si>
    <t xml:space="preserve">Regneark med grafik - kapaciteter ved udbringning af gylle.</t>
  </si>
  <si>
    <t xml:space="preserve">Claus Grøn Sørensen DJF har for gylleudbringning udviklet en version af DRIFT modellerne med en forbedret brugerflade. Dette indeholder blandt andet en grafisk afbildning af sammenhængen mellem transportafstand og kapacitet.</t>
  </si>
  <si>
    <t xml:space="preserve">Følgende udbringningsmetoder er omfattet i regnearket:</t>
  </si>
  <si>
    <t xml:space="preserve">Traktor og vogn med slæbeslanger</t>
  </si>
  <si>
    <t xml:space="preserve">Traktor og vogn med nedfælder</t>
  </si>
  <si>
    <t xml:space="preserve">Selvkørende vogn med nedfælder</t>
  </si>
  <si>
    <t xml:space="preserve">Slangeudlægger med mobil transportslange</t>
  </si>
  <si>
    <t xml:space="preserve">Slangeudlægger med fødeslange tilkoblet hydranter</t>
  </si>
  <si>
    <t xml:space="preserve">Regnearket kan hentes ved Danmarks Jordbrugsforskning på følgende side: (bliver tilgængelig i april 2004)</t>
  </si>
  <si>
    <t xml:space="preserve">www.agrsci.dk/afdelinger/forskningsafdelinger/jbt/medarbejdere/cgs/beregningsmodel</t>
  </si>
  <si>
    <t xml:space="preserve"> Overført</t>
  </si>
  <si>
    <t xml:space="preserve">Regnearket kan afvikles direkte i en browser, men det anbefales at gemme regnearket på egen disk. Dette gør du ved at klikke med højre musetast på linket nederst på ovenstående side. Du skal da vælge menuen ”Gem destination som".</t>
  </si>
  <si>
    <t xml:space="preserve">Spørgsmål til regnearket rettes til :</t>
  </si>
  <si>
    <t xml:space="preserve">Claus Grøn Sørensen</t>
  </si>
  <si>
    <t xml:space="preserve">Skærmklip fra regneark med grafikmodul</t>
  </si>
  <si>
    <t xml:space="preserve">Retur til såmaskiner</t>
  </si>
  <si>
    <t xml:space="preserve">Såmaskiners såkassekapacitet</t>
  </si>
  <si>
    <t xml:space="preserve">Volumen, liter</t>
  </si>
  <si>
    <t xml:space="preserve">Rajgræs</t>
  </si>
  <si>
    <t xml:space="preserve">Litervægt (kg/m3)</t>
  </si>
  <si>
    <t xml:space="preserve">Såmaskine</t>
  </si>
  <si>
    <t xml:space="preserve">Såkasse kapacitet kg, i praksis*)</t>
  </si>
  <si>
    <t xml:space="preserve">vægt teo hvede</t>
  </si>
  <si>
    <t xml:space="preserve">Kulti-Seeder 3 meter</t>
  </si>
  <si>
    <t xml:space="preserve">Väderstad (S) 3 meter</t>
  </si>
  <si>
    <t xml:space="preserve">Väderstad (S) 4 meter</t>
  </si>
  <si>
    <t xml:space="preserve">Väderstad (F) 5 til 8 meter</t>
  </si>
  <si>
    <t xml:space="preserve">Köckerling 3 til 6 meter</t>
  </si>
  <si>
    <t xml:space="preserve">Horsch 3 meter **)</t>
  </si>
  <si>
    <t xml:space="preserve">Horsch 4 meter **)</t>
  </si>
  <si>
    <t xml:space="preserve">Horsch 6 - 9 meter **)</t>
  </si>
  <si>
    <t xml:space="preserve">*) beregnet fra praktisk brug i hvede</t>
  </si>
  <si>
    <t xml:space="preserve">**) kan leveres med større såkasser</t>
  </si>
  <si>
    <t xml:space="preserve">Beregn kapacitet</t>
  </si>
  <si>
    <t xml:space="preserve">Indtast volumen (l)</t>
  </si>
  <si>
    <t xml:space="preserve">Er beregnet med en fyldningsgrad på 90 %</t>
  </si>
</sst>
</file>

<file path=xl/styles.xml><?xml version="1.0" encoding="utf-8"?>
<styleSheet xmlns="http://schemas.openxmlformats.org/spreadsheetml/2006/main">
  <numFmts count="12">
    <numFmt numFmtId="164" formatCode="General"/>
    <numFmt numFmtId="165" formatCode="General"/>
    <numFmt numFmtId="166" formatCode="0.0"/>
    <numFmt numFmtId="167" formatCode="0.00"/>
    <numFmt numFmtId="168" formatCode="0"/>
    <numFmt numFmtId="169" formatCode="0.0_)"/>
    <numFmt numFmtId="170" formatCode="0.00_)"/>
    <numFmt numFmtId="171" formatCode="0_)"/>
    <numFmt numFmtId="172" formatCode="#,##0"/>
    <numFmt numFmtId="173" formatCode="0E+00"/>
    <numFmt numFmtId="174" formatCode="0.000"/>
    <numFmt numFmtId="175" formatCode="[$-409]m/d/yyyy\ h:mm"/>
  </numFmts>
  <fonts count="71">
    <font>
      <sz val="12"/>
      <name val="Arial"/>
      <family val="0"/>
    </font>
    <font>
      <sz val="10"/>
      <name val="Arial"/>
      <family val="0"/>
    </font>
    <font>
      <sz val="10"/>
      <name val="Arial"/>
      <family val="0"/>
    </font>
    <font>
      <sz val="10"/>
      <name val="Arial"/>
      <family val="0"/>
    </font>
    <font>
      <u val="single"/>
      <sz val="10.45"/>
      <color rgb="FF0000FF"/>
      <name val="Arial"/>
      <family val="0"/>
    </font>
    <font>
      <u val="single"/>
      <sz val="7.8"/>
      <color rgb="FF0000FF"/>
      <name val="Arial"/>
      <family val="0"/>
    </font>
    <font>
      <sz val="11"/>
      <name val="Arial"/>
      <family val="0"/>
    </font>
    <font>
      <b val="true"/>
      <sz val="16"/>
      <name val="Arial"/>
      <family val="2"/>
    </font>
    <font>
      <sz val="9"/>
      <name val="Arial"/>
      <family val="2"/>
    </font>
    <font>
      <b val="true"/>
      <sz val="9"/>
      <color rgb="FF000000"/>
      <name val="Arial Black"/>
      <family val="2"/>
    </font>
    <font>
      <b val="true"/>
      <sz val="14"/>
      <name val="Arial"/>
      <family val="2"/>
    </font>
    <font>
      <u val="single"/>
      <sz val="11"/>
      <color rgb="FF0000FF"/>
      <name val="Arial"/>
      <family val="0"/>
    </font>
    <font>
      <u val="single"/>
      <sz val="9"/>
      <color rgb="FF0000FF"/>
      <name val="Arial"/>
      <family val="0"/>
    </font>
    <font>
      <sz val="10"/>
      <name val="Arial"/>
      <family val="2"/>
    </font>
    <font>
      <b val="true"/>
      <sz val="12"/>
      <name val="Arial"/>
      <family val="2"/>
    </font>
    <font>
      <u val="single"/>
      <sz val="12"/>
      <color rgb="FF0000FF"/>
      <name val="Arial"/>
      <family val="2"/>
    </font>
    <font>
      <u val="single"/>
      <sz val="11"/>
      <color rgb="FF0000FF"/>
      <name val="Arial"/>
      <family val="2"/>
    </font>
    <font>
      <u val="single"/>
      <sz val="10"/>
      <color rgb="FF0000FF"/>
      <name val="Arial"/>
      <family val="2"/>
    </font>
    <font>
      <u val="single"/>
      <sz val="10"/>
      <color rgb="FF0000FF"/>
      <name val="Arial"/>
      <family val="0"/>
    </font>
    <font>
      <sz val="10"/>
      <color rgb="FFFF0000"/>
      <name val="Arial Narrow"/>
      <family val="2"/>
    </font>
    <font>
      <i val="true"/>
      <sz val="10"/>
      <name val="Arial"/>
      <family val="2"/>
    </font>
    <font>
      <sz val="10"/>
      <color rgb="FFFF0000"/>
      <name val="Arial"/>
      <family val="2"/>
    </font>
    <font>
      <i val="true"/>
      <sz val="10"/>
      <color rgb="FF000000"/>
      <name val="Arial"/>
      <family val="2"/>
    </font>
    <font>
      <b val="true"/>
      <sz val="12"/>
      <name val="Arial"/>
      <family val="0"/>
    </font>
    <font>
      <b val="true"/>
      <sz val="9"/>
      <color rgb="FF000000"/>
      <name val="Arial"/>
      <family val="2"/>
    </font>
    <font>
      <b val="true"/>
      <sz val="18"/>
      <name val="Arial"/>
      <family val="2"/>
    </font>
    <font>
      <b val="true"/>
      <sz val="18"/>
      <name val="Arial"/>
      <family val="0"/>
    </font>
    <font>
      <sz val="12"/>
      <color rgb="FF0000FF"/>
      <name val="Arial"/>
      <family val="0"/>
    </font>
    <font>
      <b val="true"/>
      <sz val="9"/>
      <name val="Arial"/>
      <family val="2"/>
    </font>
    <font>
      <u val="single"/>
      <sz val="9"/>
      <color rgb="FF0000FF"/>
      <name val="Arial"/>
      <family val="2"/>
    </font>
    <font>
      <b val="true"/>
      <sz val="12"/>
      <color rgb="FFFF0000"/>
      <name val="Arial"/>
      <family val="2"/>
    </font>
    <font>
      <b val="true"/>
      <sz val="10"/>
      <name val="Arial Black"/>
      <family val="2"/>
    </font>
    <font>
      <b val="true"/>
      <sz val="14"/>
      <name val="Arial"/>
      <family val="0"/>
    </font>
    <font>
      <sz val="12"/>
      <color rgb="FF0000FF"/>
      <name val="Arial"/>
      <family val="2"/>
    </font>
    <font>
      <b val="true"/>
      <sz val="12"/>
      <color rgb="FFFF0000"/>
      <name val="Arial"/>
      <family val="0"/>
    </font>
    <font>
      <b val="true"/>
      <sz val="10"/>
      <color rgb="FF000000"/>
      <name val="Tahoma"/>
      <family val="0"/>
    </font>
    <font>
      <sz val="10"/>
      <color rgb="FF000000"/>
      <name val="Tahoma"/>
      <family val="0"/>
    </font>
    <font>
      <sz val="11"/>
      <name val="Arial"/>
      <family val="2"/>
    </font>
    <font>
      <b val="true"/>
      <sz val="16"/>
      <color rgb="FF000000"/>
      <name val="Arial"/>
      <family val="2"/>
    </font>
    <font>
      <sz val="16"/>
      <name val="Arial"/>
      <family val="2"/>
    </font>
    <font>
      <b val="true"/>
      <sz val="11"/>
      <name val="Arial"/>
      <family val="2"/>
    </font>
    <font>
      <sz val="11"/>
      <color rgb="FF0000FF"/>
      <name val="Arial"/>
      <family val="2"/>
    </font>
    <font>
      <b val="true"/>
      <sz val="11"/>
      <color rgb="FFFF0000"/>
      <name val="Arial"/>
      <family val="2"/>
    </font>
    <font>
      <u val="single"/>
      <sz val="12"/>
      <color rgb="FF0000FF"/>
      <name val="Arial"/>
      <family val="0"/>
    </font>
    <font>
      <i val="true"/>
      <sz val="12"/>
      <name val="Arial"/>
      <family val="2"/>
    </font>
    <font>
      <sz val="12"/>
      <color rgb="FFFF0000"/>
      <name val="Arial"/>
      <family val="0"/>
    </font>
    <font>
      <sz val="12"/>
      <color rgb="FF000000"/>
      <name val="Arial"/>
      <family val="0"/>
    </font>
    <font>
      <sz val="12"/>
      <name val="Arial"/>
      <family val="2"/>
    </font>
    <font>
      <sz val="12"/>
      <name val="Arial Narrow"/>
      <family val="2"/>
    </font>
    <font>
      <sz val="12"/>
      <color rgb="FF3366FF"/>
      <name val="Arial"/>
      <family val="0"/>
    </font>
    <font>
      <b val="true"/>
      <sz val="9"/>
      <name val="Arial Black"/>
      <family val="2"/>
    </font>
    <font>
      <i val="true"/>
      <sz val="12"/>
      <name val="Arial"/>
      <family val="0"/>
    </font>
    <font>
      <sz val="11"/>
      <color rgb="FFFF0000"/>
      <name val="Arial"/>
      <family val="2"/>
    </font>
    <font>
      <b val="true"/>
      <sz val="10"/>
      <name val="Arial"/>
      <family val="2"/>
    </font>
    <font>
      <sz val="11"/>
      <color rgb="FF000000"/>
      <name val="Arial"/>
      <family val="2"/>
    </font>
    <font>
      <b val="true"/>
      <sz val="14"/>
      <color rgb="FFFF0000"/>
      <name val="Arial"/>
      <family val="0"/>
    </font>
    <font>
      <b val="true"/>
      <sz val="14"/>
      <color rgb="FF000000"/>
      <name val="Arial"/>
      <family val="2"/>
    </font>
    <font>
      <sz val="11"/>
      <color rgb="FFFFFFFF"/>
      <name val="Arial"/>
      <family val="2"/>
    </font>
    <font>
      <b val="true"/>
      <sz val="11"/>
      <color rgb="FF000000"/>
      <name val="Arial"/>
      <family val="2"/>
    </font>
    <font>
      <sz val="10"/>
      <color rgb="FF000000"/>
      <name val="Arial"/>
      <family val="2"/>
    </font>
    <font>
      <b val="true"/>
      <i val="true"/>
      <sz val="12"/>
      <color rgb="FFFF0000"/>
      <name val="Arial"/>
      <family val="2"/>
    </font>
    <font>
      <b val="true"/>
      <sz val="12"/>
      <color rgb="FF000000"/>
      <name val="Arial"/>
      <family val="2"/>
    </font>
    <font>
      <b val="true"/>
      <sz val="13"/>
      <color rgb="FFFF0000"/>
      <name val="Arial"/>
      <family val="2"/>
    </font>
    <font>
      <sz val="12"/>
      <color rgb="FF3366FF"/>
      <name val="Arial"/>
      <family val="2"/>
    </font>
    <font>
      <b val="true"/>
      <i val="true"/>
      <sz val="12"/>
      <color rgb="FF000000"/>
      <name val="Arial"/>
      <family val="2"/>
    </font>
    <font>
      <b val="true"/>
      <i val="true"/>
      <sz val="14"/>
      <color rgb="FF000000"/>
      <name val="Arial"/>
      <family val="2"/>
    </font>
    <font>
      <sz val="12"/>
      <color rgb="FF808000"/>
      <name val="Arial"/>
      <family val="2"/>
    </font>
    <font>
      <sz val="12"/>
      <color rgb="FF000000"/>
      <name val="Arial"/>
      <family val="2"/>
    </font>
    <font>
      <i val="true"/>
      <sz val="12"/>
      <color rgb="FF000000"/>
      <name val="Arial"/>
      <family val="2"/>
    </font>
    <font>
      <i val="true"/>
      <sz val="11"/>
      <name val="Arial"/>
      <family val="2"/>
    </font>
    <font>
      <b val="true"/>
      <i val="true"/>
      <sz val="10"/>
      <name val="Arial"/>
      <family val="2"/>
    </font>
  </fonts>
  <fills count="14">
    <fill>
      <patternFill patternType="none"/>
    </fill>
    <fill>
      <patternFill patternType="gray125"/>
    </fill>
    <fill>
      <patternFill patternType="solid">
        <fgColor rgb="FFCCCC00"/>
        <bgColor rgb="FFFFCC00"/>
      </patternFill>
    </fill>
    <fill>
      <patternFill patternType="solid">
        <fgColor rgb="FFFFFFCC"/>
        <bgColor rgb="FFFFFFFF"/>
      </patternFill>
    </fill>
    <fill>
      <patternFill patternType="solid">
        <fgColor rgb="FFFFFFFF"/>
        <bgColor rgb="FFFFFFCC"/>
      </patternFill>
    </fill>
    <fill>
      <patternFill patternType="solid">
        <fgColor rgb="FFFFCC66"/>
        <bgColor rgb="FFFFCC00"/>
      </patternFill>
    </fill>
    <fill>
      <patternFill patternType="solid">
        <fgColor rgb="FFDDDDDD"/>
        <bgColor rgb="FFEAEAEA"/>
      </patternFill>
    </fill>
    <fill>
      <patternFill patternType="solid">
        <fgColor rgb="FFEAEAEA"/>
        <bgColor rgb="FFDDDDDD"/>
      </patternFill>
    </fill>
    <fill>
      <patternFill patternType="solid">
        <fgColor rgb="FFFFFF99"/>
        <bgColor rgb="FFFFFF95"/>
      </patternFill>
    </fill>
    <fill>
      <patternFill patternType="solid">
        <fgColor rgb="FFFF99CC"/>
        <bgColor rgb="FFFF8080"/>
      </patternFill>
    </fill>
    <fill>
      <patternFill patternType="solid">
        <fgColor rgb="FFFFFF95"/>
        <bgColor rgb="FFFFFF99"/>
      </patternFill>
    </fill>
    <fill>
      <patternFill patternType="solid">
        <fgColor rgb="FFCCCCFF"/>
        <bgColor rgb="FFDDDDDD"/>
      </patternFill>
    </fill>
    <fill>
      <patternFill patternType="solid">
        <fgColor rgb="FFCCFFFF"/>
        <bgColor rgb="FFEAEAEA"/>
      </patternFill>
    </fill>
    <fill>
      <patternFill patternType="solid">
        <fgColor rgb="FF00FFFF"/>
        <bgColor rgb="FF00FFFF"/>
      </patternFill>
    </fill>
  </fills>
  <borders count="19">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dotted"/>
      <bottom/>
      <diagonal/>
    </border>
    <border diagonalUp="false" diagonalDown="false">
      <left/>
      <right/>
      <top style="dotted"/>
      <bottom/>
      <diagonal/>
    </border>
    <border diagonalUp="false" diagonalDown="false">
      <left style="thin"/>
      <right style="thin"/>
      <top style="dotted"/>
      <bottom/>
      <diagonal/>
    </border>
    <border diagonalUp="false" diagonalDown="false">
      <left style="thin">
        <color rgb="FF9999FF"/>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right" vertical="top"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2" borderId="0" xfId="28"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2" fillId="2"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 fillId="3" borderId="0" xfId="0" applyFont="true" applyBorder="false" applyAlignment="false" applyProtection="false">
      <alignment horizontal="general" vertical="bottom" textRotation="0" wrapText="false" indent="0" shrinkToFit="false"/>
      <protection locked="true" hidden="false"/>
    </xf>
    <xf numFmtId="165" fontId="17"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5" fontId="18" fillId="3" borderId="0" xfId="20" applyFont="tru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top" textRotation="0" wrapText="true" indent="0" shrinkToFit="false"/>
      <protection locked="true" hidden="false"/>
    </xf>
    <xf numFmtId="165" fontId="20" fillId="3" borderId="0" xfId="0" applyFont="true" applyBorder="true" applyAlignment="false" applyProtection="false">
      <alignment horizontal="general" vertical="bottom" textRotation="0" wrapText="false" indent="0" shrinkToFit="false"/>
      <protection locked="true" hidden="false"/>
    </xf>
    <xf numFmtId="165" fontId="17" fillId="3" borderId="0" xfId="20" applyFont="true" applyBorder="true" applyAlignment="true" applyProtection="true">
      <alignment horizontal="general" vertical="bottom" textRotation="0" wrapText="true" indent="0" shrinkToFit="false"/>
      <protection locked="true" hidden="false"/>
    </xf>
    <xf numFmtId="165" fontId="18" fillId="3" borderId="0" xfId="20" applyFont="true" applyBorder="true" applyAlignment="true" applyProtection="true">
      <alignment horizontal="left" vertical="bottom" textRotation="0" wrapText="false" indent="0" shrinkToFit="false"/>
      <protection locked="true" hidden="false"/>
    </xf>
    <xf numFmtId="164" fontId="1" fillId="3" borderId="0" xfId="0" applyFont="true" applyBorder="true" applyAlignment="false" applyProtection="false">
      <alignment horizontal="general" vertical="bottom" textRotation="0" wrapText="false" indent="0" shrinkToFit="false"/>
      <protection locked="true" hidden="false"/>
    </xf>
    <xf numFmtId="165" fontId="21" fillId="3" borderId="0" xfId="0" applyFont="true" applyBorder="true" applyAlignment="false" applyProtection="false">
      <alignment horizontal="general" vertical="bottom" textRotation="0" wrapText="false" indent="0" shrinkToFit="false"/>
      <protection locked="true" hidden="false"/>
    </xf>
    <xf numFmtId="164" fontId="1" fillId="3" borderId="0" xfId="0" applyFont="true" applyBorder="true" applyAlignment="true" applyProtection="false">
      <alignment horizontal="general" vertical="bottom" textRotation="0" wrapText="false" indent="0" shrinkToFit="false"/>
      <protection locked="true" hidden="false"/>
    </xf>
    <xf numFmtId="165" fontId="13" fillId="3" borderId="0" xfId="0" applyFont="true" applyBorder="true" applyAlignment="true" applyProtection="false">
      <alignment horizontal="general" vertical="bottom" textRotation="0" wrapText="tru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5" fontId="18" fillId="3" borderId="0" xfId="20" applyFont="true" applyBorder="true" applyAlignment="true" applyProtection="true">
      <alignment horizontal="general" vertical="bottom" textRotation="0" wrapText="true" indent="0" shrinkToFit="false"/>
      <protection locked="true" hidden="false"/>
    </xf>
    <xf numFmtId="165" fontId="22" fillId="3" borderId="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165" fontId="18" fillId="3" borderId="0" xfId="20" applyFont="true" applyBorder="true" applyAlignment="true" applyProtection="true">
      <alignment horizontal="general" vertical="bottom" textRotation="0" wrapText="false" indent="0" shrinkToFit="false"/>
      <protection locked="true" hidden="false"/>
    </xf>
    <xf numFmtId="165" fontId="22" fillId="3" borderId="0" xfId="0" applyFont="true" applyBorder="true" applyAlignment="tru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4" fontId="1"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22" fillId="3" borderId="0"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top" textRotation="0" wrapText="false" indent="0" shrinkToFit="false"/>
      <protection locked="true" hidden="false"/>
    </xf>
    <xf numFmtId="164" fontId="8" fillId="2" borderId="3" xfId="0" applyFont="true" applyBorder="true" applyAlignment="true" applyProtection="false">
      <alignment horizontal="left" vertical="top" textRotation="0" wrapText="false" indent="0" shrinkToFit="false"/>
      <protection locked="true" hidden="false"/>
    </xf>
    <xf numFmtId="164" fontId="8" fillId="2" borderId="3" xfId="0" applyFont="true" applyBorder="true" applyAlignment="true" applyProtection="false">
      <alignment horizontal="general" vertical="top" textRotation="0" wrapText="false" indent="0" shrinkToFit="false"/>
      <protection locked="true" hidden="false"/>
    </xf>
    <xf numFmtId="164" fontId="8" fillId="2" borderId="4" xfId="0" applyFont="true" applyBorder="true" applyAlignment="true" applyProtection="false">
      <alignment horizontal="right" vertical="top" textRotation="0" wrapText="false" indent="0" shrinkToFit="false"/>
      <protection locked="true" hidden="false"/>
    </xf>
    <xf numFmtId="164" fontId="0" fillId="4" borderId="5" xfId="0" applyFont="true" applyBorder="true" applyAlignment="true" applyProtection="false">
      <alignment horizontal="general" vertical="bottom" textRotation="0" wrapText="false" indent="0" shrinkToFit="false"/>
      <protection locked="true" hidden="false"/>
    </xf>
    <xf numFmtId="164" fontId="23" fillId="4" borderId="2" xfId="0" applyFont="true" applyBorder="true" applyAlignment="tru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6" fontId="0" fillId="4"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left" vertical="bottom" textRotation="0" wrapText="false" indent="0" shrinkToFit="false"/>
      <protection locked="true" hidden="false"/>
    </xf>
    <xf numFmtId="164" fontId="0" fillId="5" borderId="3" xfId="0" applyFont="true" applyBorder="true" applyAlignment="true" applyProtection="false">
      <alignment horizontal="fill" vertical="bottom" textRotation="0" wrapText="false" indent="0" shrinkToFit="false"/>
      <protection locked="true" hidden="false"/>
    </xf>
    <xf numFmtId="164" fontId="0" fillId="5" borderId="4" xfId="0" applyFont="true" applyBorder="true" applyAlignment="true" applyProtection="false">
      <alignment horizontal="fill"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6" fontId="27" fillId="5" borderId="0" xfId="0" applyFont="true" applyBorder="true" applyAlignment="true" applyProtection="true">
      <alignment horizontal="general" vertical="bottom" textRotation="0" wrapText="false" indent="0" shrinkToFit="false"/>
      <protection locked="false" hidden="false"/>
    </xf>
    <xf numFmtId="164" fontId="0" fillId="5" borderId="0" xfId="0" applyFont="true" applyBorder="true" applyAlignment="true" applyProtection="true">
      <alignment horizontal="general" vertical="bottom" textRotation="0" wrapText="false" indent="0" shrinkToFit="false"/>
      <protection locked="false" hidden="false"/>
    </xf>
    <xf numFmtId="164" fontId="0" fillId="5" borderId="1" xfId="0" applyFont="true" applyBorder="true" applyAlignment="true" applyProtection="false">
      <alignment horizontal="general" vertical="bottom" textRotation="0" wrapText="false" indent="0" shrinkToFit="false"/>
      <protection locked="true" hidden="false"/>
    </xf>
    <xf numFmtId="167" fontId="0" fillId="4" borderId="0" xfId="0" applyFont="true" applyBorder="false" applyAlignment="true" applyProtection="false">
      <alignment horizontal="general" vertical="bottom" textRotation="0" wrapText="false" indent="0" shrinkToFit="false"/>
      <protection locked="true" hidden="false"/>
    </xf>
    <xf numFmtId="164" fontId="27" fillId="5" borderId="0" xfId="0" applyFont="true" applyBorder="true" applyAlignment="true" applyProtection="true">
      <alignment horizontal="general" vertical="bottom" textRotation="0" wrapText="false" indent="0" shrinkToFit="false"/>
      <protection locked="false" hidden="false"/>
    </xf>
    <xf numFmtId="168" fontId="0" fillId="4" borderId="0" xfId="0" applyFont="true" applyBorder="fals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general" vertical="bottom" textRotation="0" wrapText="false" indent="0" shrinkToFit="false"/>
      <protection locked="true" hidden="false"/>
    </xf>
    <xf numFmtId="164" fontId="0" fillId="5" borderId="7" xfId="0" applyFont="true" applyBorder="true" applyAlignment="true" applyProtection="false">
      <alignment horizontal="general" vertical="bottom" textRotation="0" wrapText="false" indent="0" shrinkToFit="false"/>
      <protection locked="true" hidden="false"/>
    </xf>
    <xf numFmtId="164" fontId="0" fillId="5" borderId="7" xfId="0" applyFont="true" applyBorder="true" applyAlignment="tru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12" fillId="3" borderId="3" xfId="2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5" fontId="12" fillId="3" borderId="3" xfId="20" applyFont="false" applyBorder="true" applyAlignment="true" applyProtection="true">
      <alignment horizontal="left" vertical="center" textRotation="0" wrapText="false" indent="0" shrinkToFit="false"/>
      <protection locked="true" hidden="false"/>
    </xf>
    <xf numFmtId="165" fontId="29" fillId="3" borderId="3" xfId="20" applyFont="true" applyBorder="true" applyAlignment="true" applyProtection="true">
      <alignment horizontal="general" vertical="center" textRotation="0" wrapText="false" indent="0" shrinkToFit="false"/>
      <protection locked="true" hidden="false"/>
    </xf>
    <xf numFmtId="164" fontId="29" fillId="3" borderId="4" xfId="20" applyFont="true" applyBorder="true" applyAlignment="true" applyProtection="true">
      <alignment horizontal="left" vertical="center" textRotation="0" wrapText="false" indent="0" shrinkToFit="false"/>
      <protection locked="true" hidden="false"/>
    </xf>
    <xf numFmtId="164" fontId="29" fillId="4" borderId="0" xfId="20" applyFont="true" applyBorder="true" applyAlignment="true" applyProtection="true">
      <alignment horizontal="left" vertical="bottom" textRotation="0" wrapText="false" indent="0" shrinkToFit="false"/>
      <protection locked="true" hidden="false"/>
    </xf>
    <xf numFmtId="164" fontId="29" fillId="4" borderId="1" xfId="20" applyFont="true" applyBorder="true" applyAlignment="true" applyProtection="tru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8" fontId="8" fillId="4" borderId="0" xfId="0" applyFont="tru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28" fillId="3" borderId="7" xfId="0" applyFont="true" applyBorder="tru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general" vertical="bottom" textRotation="0" wrapText="false" indent="0" shrinkToFit="false"/>
      <protection locked="true" hidden="false"/>
    </xf>
    <xf numFmtId="165" fontId="29" fillId="3" borderId="7" xfId="20" applyFont="true" applyBorder="true" applyAlignment="true" applyProtection="true">
      <alignment horizontal="general" vertical="center" textRotation="0" wrapText="false" indent="0" shrinkToFit="false"/>
      <protection locked="true" hidden="false"/>
    </xf>
    <xf numFmtId="165" fontId="12" fillId="3" borderId="7" xfId="20" applyFont="false" applyBorder="true" applyAlignment="true" applyProtection="true">
      <alignment horizontal="left" vertical="center" textRotation="0" wrapText="false" indent="0" shrinkToFit="false"/>
      <protection locked="true" hidden="false"/>
    </xf>
    <xf numFmtId="164" fontId="29" fillId="3" borderId="7" xfId="20" applyFont="true" applyBorder="true" applyAlignment="true" applyProtection="true">
      <alignment horizontal="left" vertical="center" textRotation="0" wrapText="false" indent="0" shrinkToFit="false"/>
      <protection locked="true" hidden="false"/>
    </xf>
    <xf numFmtId="164" fontId="29" fillId="3" borderId="8" xfId="20" applyFont="true" applyBorder="true" applyAlignment="true" applyProtection="true">
      <alignment horizontal="left" vertical="center" textRotation="0" wrapText="false" indent="0" shrinkToFit="false"/>
      <protection locked="true" hidden="false"/>
    </xf>
    <xf numFmtId="164" fontId="29" fillId="4" borderId="0" xfId="20" applyFont="true" applyBorder="true" applyAlignment="true" applyProtection="true">
      <alignment horizontal="general" vertical="bottom" textRotation="0" wrapText="false" indent="0" shrinkToFit="false"/>
      <protection locked="true" hidden="false"/>
    </xf>
    <xf numFmtId="164" fontId="0" fillId="6" borderId="5"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fill" vertical="bottom" textRotation="0" wrapText="false" indent="0" shrinkToFit="false"/>
      <protection locked="true" hidden="false"/>
    </xf>
    <xf numFmtId="165" fontId="15" fillId="6" borderId="0" xfId="20" applyFont="true" applyBorder="true" applyAlignment="true" applyProtection="true">
      <alignment horizontal="right" vertical="bottom" textRotation="0" wrapText="false" indent="0" shrinkToFit="false"/>
      <protection locked="true" hidden="false"/>
    </xf>
    <xf numFmtId="164" fontId="0" fillId="6" borderId="5" xfId="0" applyFont="true" applyBorder="true" applyAlignment="true" applyProtection="false">
      <alignment horizontal="fill" vertical="bottom" textRotation="0" wrapText="false" indent="0" shrinkToFit="false"/>
      <protection locked="true" hidden="false"/>
    </xf>
    <xf numFmtId="164" fontId="0" fillId="6" borderId="9" xfId="0" applyFont="true" applyBorder="true" applyAlignment="true" applyProtection="false">
      <alignment horizontal="fill" vertical="bottom" textRotation="0" wrapText="false" indent="0" shrinkToFit="false"/>
      <protection locked="true" hidden="false"/>
    </xf>
    <xf numFmtId="164" fontId="30" fillId="6" borderId="0"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true">
      <alignment horizontal="right" vertical="bottom" textRotation="0" wrapText="false" indent="0" shrinkToFit="false"/>
      <protection locked="fals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fill"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0" fillId="6" borderId="2" xfId="0" applyFont="true" applyBorder="true" applyAlignment="true" applyProtection="true">
      <alignment horizontal="general" vertical="bottom" textRotation="0" wrapText="false" indent="0" shrinkToFit="false"/>
      <protection locked="false" hidden="false"/>
    </xf>
    <xf numFmtId="164" fontId="27" fillId="6" borderId="3" xfId="0" applyFont="true" applyBorder="true" applyAlignment="true" applyProtection="true">
      <alignment horizontal="right" vertical="bottom" textRotation="0" wrapText="false" indent="0" shrinkToFit="false"/>
      <protection locked="false" hidden="false"/>
    </xf>
    <xf numFmtId="164" fontId="0" fillId="6" borderId="3"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true">
      <alignment horizontal="center" vertical="bottom" textRotation="0" wrapText="false" indent="0" shrinkToFit="false"/>
      <protection locked="false" hidden="false"/>
    </xf>
    <xf numFmtId="167" fontId="0" fillId="6" borderId="2" xfId="0" applyFont="true" applyBorder="true" applyAlignment="true" applyProtection="false">
      <alignment horizontal="center" vertical="bottom" textRotation="0" wrapText="false" indent="0" shrinkToFit="false"/>
      <protection locked="true" hidden="false"/>
    </xf>
    <xf numFmtId="166" fontId="27" fillId="6" borderId="2" xfId="0" applyFont="true" applyBorder="true" applyAlignment="true" applyProtection="true">
      <alignment horizontal="center" vertical="bottom" textRotation="0" wrapText="false" indent="0" shrinkToFit="false"/>
      <protection locked="false" hidden="false"/>
    </xf>
    <xf numFmtId="168" fontId="0" fillId="6" borderId="2" xfId="0" applyFont="true" applyBorder="true" applyAlignment="true" applyProtection="false">
      <alignment horizontal="center" vertical="bottom" textRotation="0" wrapText="false" indent="0" shrinkToFit="false"/>
      <protection locked="true" hidden="false"/>
    </xf>
    <xf numFmtId="167" fontId="23" fillId="6" borderId="3" xfId="0" applyFont="true" applyBorder="true" applyAlignment="true" applyProtection="false">
      <alignment horizontal="center" vertical="bottom" textRotation="0" wrapText="false" indent="0" shrinkToFit="false"/>
      <protection locked="true" hidden="false"/>
    </xf>
    <xf numFmtId="167" fontId="23" fillId="6" borderId="10" xfId="0" applyFont="tru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general" vertical="bottom" textRotation="0" wrapText="false" indent="0" shrinkToFit="false"/>
      <protection locked="true" hidden="false"/>
    </xf>
    <xf numFmtId="166" fontId="0" fillId="4" borderId="0" xfId="0" applyFont="true" applyBorder="false" applyAlignment="true" applyProtection="false">
      <alignment horizontal="center" vertical="bottom" textRotation="0" wrapText="false" indent="0" shrinkToFit="false"/>
      <protection locked="true" hidden="false"/>
    </xf>
    <xf numFmtId="167" fontId="0" fillId="4" borderId="0" xfId="0" applyFont="true" applyBorder="false" applyAlignment="true" applyProtection="false">
      <alignment horizontal="center" vertical="bottom" textRotation="0" wrapText="false" indent="0" shrinkToFit="false"/>
      <protection locked="true" hidden="false"/>
    </xf>
    <xf numFmtId="168" fontId="0" fillId="4" borderId="0" xfId="0" applyFont="true" applyBorder="false" applyAlignment="true" applyProtection="false">
      <alignment horizontal="center" vertical="bottom" textRotation="0" wrapText="false" indent="0" shrinkToFit="false"/>
      <protection locked="true" hidden="false"/>
    </xf>
    <xf numFmtId="165" fontId="0" fillId="4" borderId="0" xfId="0" applyFont="true" applyBorder="false" applyAlignment="true" applyProtection="false">
      <alignment horizontal="center" vertical="bottom" textRotation="0" wrapText="false" indent="0" shrinkToFit="false"/>
      <protection locked="true" hidden="false"/>
    </xf>
    <xf numFmtId="167" fontId="0" fillId="4" borderId="2" xfId="0" applyFont="true" applyBorder="true" applyAlignment="true" applyProtection="false">
      <alignment horizontal="center" vertical="bottom" textRotation="0" wrapText="false" indent="0" shrinkToFit="false"/>
      <protection locked="true" hidden="false"/>
    </xf>
    <xf numFmtId="167" fontId="0" fillId="4"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general" vertical="bottom" textRotation="0" wrapText="false" indent="0" shrinkToFit="false"/>
      <protection locked="true" hidden="false"/>
    </xf>
    <xf numFmtId="164" fontId="27" fillId="6" borderId="0" xfId="0" applyFont="true" applyBorder="true" applyAlignment="true" applyProtection="true">
      <alignment horizontal="right" vertical="bottom" textRotation="0" wrapText="false" indent="0" shrinkToFit="false"/>
      <protection locked="false" hidden="false"/>
    </xf>
    <xf numFmtId="164" fontId="27" fillId="6" borderId="5" xfId="0" applyFont="true" applyBorder="true" applyAlignment="true" applyProtection="true">
      <alignment horizontal="center" vertical="bottom" textRotation="0" wrapText="false" indent="0" shrinkToFit="false"/>
      <protection locked="false" hidden="false"/>
    </xf>
    <xf numFmtId="167" fontId="0" fillId="6" borderId="5" xfId="0" applyFont="true" applyBorder="true" applyAlignment="true" applyProtection="false">
      <alignment horizontal="center" vertical="bottom" textRotation="0" wrapText="false" indent="0" shrinkToFit="false"/>
      <protection locked="true" hidden="false"/>
    </xf>
    <xf numFmtId="166" fontId="27" fillId="6" borderId="5" xfId="0" applyFont="true" applyBorder="true" applyAlignment="true" applyProtection="true">
      <alignment horizontal="center" vertical="bottom" textRotation="0" wrapText="false" indent="0" shrinkToFit="false"/>
      <protection locked="false" hidden="false"/>
    </xf>
    <xf numFmtId="168" fontId="0" fillId="6" borderId="5" xfId="0" applyFont="true" applyBorder="true" applyAlignment="true" applyProtection="false">
      <alignment horizontal="center" vertical="bottom" textRotation="0" wrapText="false" indent="0" shrinkToFit="false"/>
      <protection locked="true" hidden="false"/>
    </xf>
    <xf numFmtId="167" fontId="23" fillId="6" borderId="0" xfId="0" applyFont="true" applyBorder="true" applyAlignment="true" applyProtection="false">
      <alignment horizontal="center" vertical="bottom" textRotation="0" wrapText="false" indent="0" shrinkToFit="false"/>
      <protection locked="true" hidden="false"/>
    </xf>
    <xf numFmtId="167" fontId="23" fillId="6" borderId="9"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5" fontId="0" fillId="4" borderId="0" xfId="0" applyFont="true" applyBorder="false" applyAlignment="tru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7" fontId="0" fillId="4" borderId="3" xfId="0" applyFont="tru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true" applyProtection="false">
      <alignment horizontal="general" vertical="bottom" textRotation="0" wrapText="false" indent="0" shrinkToFit="false"/>
      <protection locked="true" hidden="false"/>
    </xf>
    <xf numFmtId="164" fontId="0" fillId="6" borderId="3" xfId="0" applyFont="true" applyBorder="true" applyAlignment="true" applyProtection="false">
      <alignment horizontal="fill" vertical="bottom" textRotation="0" wrapText="false" indent="0" shrinkToFit="false"/>
      <protection locked="true" hidden="false"/>
    </xf>
    <xf numFmtId="165" fontId="15" fillId="6" borderId="4" xfId="20" applyFont="true" applyBorder="true" applyAlignment="true" applyProtection="true">
      <alignment horizontal="right" vertical="bottom" textRotation="0" wrapText="false" indent="0" shrinkToFit="false"/>
      <protection locked="true" hidden="false"/>
    </xf>
    <xf numFmtId="167" fontId="0" fillId="6" borderId="2" xfId="0" applyFont="true" applyBorder="true" applyAlignment="true" applyProtection="false">
      <alignment horizontal="fill" vertical="bottom" textRotation="0" wrapText="false" indent="0" shrinkToFit="false"/>
      <protection locked="true" hidden="false"/>
    </xf>
    <xf numFmtId="166" fontId="0" fillId="6" borderId="2" xfId="0" applyFont="true" applyBorder="true" applyAlignment="true" applyProtection="false">
      <alignment horizontal="fill" vertical="bottom" textRotation="0" wrapText="false" indent="0" shrinkToFit="false"/>
      <protection locked="true" hidden="false"/>
    </xf>
    <xf numFmtId="168" fontId="0" fillId="6" borderId="2" xfId="0" applyFont="true" applyBorder="true" applyAlignment="true" applyProtection="false">
      <alignment horizontal="fill" vertical="bottom" textRotation="0" wrapText="false" indent="0" shrinkToFit="false"/>
      <protection locked="true" hidden="false"/>
    </xf>
    <xf numFmtId="167" fontId="0" fillId="6" borderId="3" xfId="0" applyFont="true" applyBorder="true" applyAlignment="true" applyProtection="false">
      <alignment horizontal="fill" vertical="bottom" textRotation="0" wrapText="false" indent="0" shrinkToFit="false"/>
      <protection locked="true" hidden="false"/>
    </xf>
    <xf numFmtId="167" fontId="0" fillId="6" borderId="10" xfId="0" applyFont="true" applyBorder="true" applyAlignment="true" applyProtection="false">
      <alignment horizontal="fil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false" indent="0" shrinkToFit="false"/>
      <protection locked="true" hidden="false"/>
    </xf>
    <xf numFmtId="164" fontId="27" fillId="6" borderId="3" xfId="0" applyFont="true" applyBorder="true" applyAlignment="true" applyProtection="true">
      <alignment horizontal="general" vertical="bottom" textRotation="0" wrapText="false" indent="0" shrinkToFit="false"/>
      <protection locked="fals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general" vertical="bottom" textRotation="0" wrapText="false" indent="0" shrinkToFit="false"/>
      <protection locked="true" hidden="false"/>
    </xf>
    <xf numFmtId="164" fontId="27" fillId="6"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6" borderId="3" xfId="0" applyFont="true" applyBorder="true" applyAlignment="true" applyProtection="false">
      <alignment horizontal="fill" vertical="bottom" textRotation="0" wrapText="false" indent="0" shrinkToFit="false"/>
      <protection locked="true" hidden="false"/>
    </xf>
    <xf numFmtId="166" fontId="0" fillId="6" borderId="2" xfId="0" applyFont="true" applyBorder="true" applyAlignment="true" applyProtection="false">
      <alignment horizontal="center" vertical="bottom" textRotation="0" wrapText="false" indent="0" shrinkToFit="false"/>
      <protection locked="true" hidden="false"/>
    </xf>
    <xf numFmtId="167" fontId="0" fillId="6" borderId="3" xfId="0" applyFont="true" applyBorder="true" applyAlignment="true" applyProtection="false">
      <alignment horizontal="center" vertical="bottom" textRotation="0" wrapText="false" indent="0" shrinkToFit="false"/>
      <protection locked="true" hidden="false"/>
    </xf>
    <xf numFmtId="167" fontId="0" fillId="6" borderId="10"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6" fontId="0" fillId="4" borderId="3" xfId="0" applyFont="true" applyBorder="true" applyAlignment="true" applyProtection="false">
      <alignment horizontal="center" vertical="bottom" textRotation="0" wrapText="false" indent="0" shrinkToFit="false"/>
      <protection locked="true" hidden="false"/>
    </xf>
    <xf numFmtId="168" fontId="0" fillId="4" borderId="3" xfId="0" applyFont="tru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4" fontId="23" fillId="6" borderId="0" xfId="0" applyFont="true" applyBorder="true" applyAlignment="tru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6" borderId="6" xfId="0" applyFont="true" applyBorder="true" applyAlignment="true" applyProtection="false">
      <alignment horizontal="general" vertical="bottom" textRotation="0" wrapText="false" indent="0" shrinkToFit="false"/>
      <protection locked="true" hidden="false"/>
    </xf>
    <xf numFmtId="164" fontId="27" fillId="6" borderId="7" xfId="0" applyFont="true" applyBorder="true" applyAlignment="true" applyProtection="true">
      <alignment horizontal="general" vertical="bottom" textRotation="0" wrapText="false" indent="0" shrinkToFit="false"/>
      <protection locked="false" hidden="false"/>
    </xf>
    <xf numFmtId="164" fontId="0" fillId="6" borderId="7" xfId="0" applyFont="true" applyBorder="true" applyAlignment="true" applyProtection="false">
      <alignment horizontal="general" vertical="bottom" textRotation="0" wrapText="false" indent="0" shrinkToFit="false"/>
      <protection locked="true" hidden="false"/>
    </xf>
    <xf numFmtId="167" fontId="0" fillId="6" borderId="6" xfId="0" applyFont="true" applyBorder="true" applyAlignment="true" applyProtection="false">
      <alignment horizontal="center" vertical="bottom" textRotation="0" wrapText="false" indent="0" shrinkToFit="false"/>
      <protection locked="true" hidden="false"/>
    </xf>
    <xf numFmtId="166" fontId="27" fillId="6" borderId="6" xfId="0" applyFont="true" applyBorder="true" applyAlignment="true" applyProtection="true">
      <alignment horizontal="center" vertical="bottom" textRotation="0" wrapText="false" indent="0" shrinkToFit="false"/>
      <protection locked="false" hidden="false"/>
    </xf>
    <xf numFmtId="168" fontId="0" fillId="6" borderId="6" xfId="0" applyFont="true" applyBorder="true" applyAlignment="true" applyProtection="false">
      <alignment horizontal="center" vertical="bottom" textRotation="0" wrapText="false" indent="0" shrinkToFit="false"/>
      <protection locked="true" hidden="false"/>
    </xf>
    <xf numFmtId="167" fontId="23" fillId="6" borderId="7" xfId="0" applyFont="true" applyBorder="true" applyAlignment="true" applyProtection="false">
      <alignment horizontal="center" vertical="bottom" textRotation="0" wrapText="false" indent="0" shrinkToFit="false"/>
      <protection locked="true" hidden="false"/>
    </xf>
    <xf numFmtId="167" fontId="23" fillId="6"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0" fillId="0" borderId="0" xfId="34" applyFont="true" applyBorder="false" applyAlignment="true" applyProtection="false">
      <alignment horizontal="general" vertical="bottom" textRotation="0" wrapText="false" indent="0" shrinkToFit="false"/>
      <protection locked="true" hidden="false"/>
    </xf>
    <xf numFmtId="164" fontId="0" fillId="2" borderId="2" xfId="34" applyFont="true" applyBorder="true" applyAlignment="true" applyProtection="false">
      <alignment horizontal="general" vertical="bottom" textRotation="0" wrapText="false" indent="0" shrinkToFit="false"/>
      <protection locked="true" hidden="false"/>
    </xf>
    <xf numFmtId="164" fontId="13" fillId="2" borderId="3" xfId="34" applyFont="true" applyBorder="true" applyAlignment="true" applyProtection="false">
      <alignment horizontal="general" vertical="bottom" textRotation="0" wrapText="false" indent="0" shrinkToFit="false"/>
      <protection locked="true" hidden="false"/>
    </xf>
    <xf numFmtId="164" fontId="0" fillId="2" borderId="3" xfId="34" applyFont="true" applyBorder="true" applyAlignment="true" applyProtection="false">
      <alignment horizontal="general" vertical="bottom" textRotation="0" wrapText="false" indent="0" shrinkToFit="false"/>
      <protection locked="true" hidden="false"/>
    </xf>
    <xf numFmtId="164" fontId="13" fillId="2" borderId="3" xfId="34" applyFont="true" applyBorder="true" applyAlignment="true" applyProtection="false">
      <alignment horizontal="center" vertical="bottom" textRotation="0" wrapText="false" indent="0" shrinkToFit="false"/>
      <protection locked="true" hidden="false"/>
    </xf>
    <xf numFmtId="164" fontId="0" fillId="0" borderId="5" xfId="34" applyFont="true" applyBorder="true" applyAlignment="false" applyProtection="false">
      <alignment horizontal="general" vertical="bottom" textRotation="0" wrapText="false" indent="0" shrinkToFit="false"/>
      <protection locked="true" hidden="false"/>
    </xf>
    <xf numFmtId="164" fontId="0" fillId="2" borderId="5" xfId="34" applyFont="true" applyBorder="true" applyAlignment="true" applyProtection="false">
      <alignment horizontal="general" vertical="bottom" textRotation="0" wrapText="false" indent="0" shrinkToFit="false"/>
      <protection locked="true" hidden="false"/>
    </xf>
    <xf numFmtId="164" fontId="26" fillId="2" borderId="0" xfId="34" applyFont="true" applyBorder="false" applyAlignment="true" applyProtection="false">
      <alignment horizontal="center" vertical="bottom" textRotation="0" wrapText="false" indent="0" shrinkToFit="false"/>
      <protection locked="true" hidden="false"/>
    </xf>
    <xf numFmtId="164" fontId="0" fillId="2" borderId="0" xfId="34" applyFont="true" applyBorder="false" applyAlignment="true" applyProtection="false">
      <alignment horizontal="center" vertical="bottom" textRotation="0" wrapText="false" indent="0" shrinkToFit="false"/>
      <protection locked="true" hidden="false"/>
    </xf>
    <xf numFmtId="164" fontId="25" fillId="2" borderId="0" xfId="34" applyFont="true" applyBorder="false" applyAlignment="true" applyProtection="false">
      <alignment horizontal="center" vertical="bottom" textRotation="0" wrapText="false" indent="0" shrinkToFit="false"/>
      <protection locked="true" hidden="false"/>
    </xf>
    <xf numFmtId="164" fontId="0" fillId="2" borderId="1" xfId="34" applyFont="true" applyBorder="true" applyAlignment="true" applyProtection="false">
      <alignment horizontal="general" vertical="bottom" textRotation="0" wrapText="false" indent="0" shrinkToFit="false"/>
      <protection locked="true" hidden="false"/>
    </xf>
    <xf numFmtId="164" fontId="0" fillId="0" borderId="0" xfId="34" applyFont="true" applyBorder="true" applyAlignment="false" applyProtection="false">
      <alignment horizontal="general" vertical="bottom" textRotation="0" wrapText="false" indent="0" shrinkToFit="false"/>
      <protection locked="true" hidden="false"/>
    </xf>
    <xf numFmtId="164" fontId="0" fillId="2" borderId="0" xfId="34" applyFont="true" applyBorder="false" applyAlignment="true" applyProtection="false">
      <alignment horizontal="general" vertical="bottom" textRotation="0" wrapText="false" indent="0" shrinkToFit="false"/>
      <protection locked="true" hidden="false"/>
    </xf>
    <xf numFmtId="164" fontId="31" fillId="2" borderId="0" xfId="34" applyFont="true" applyBorder="false" applyAlignment="true" applyProtection="false">
      <alignment horizontal="left" vertical="bottom" textRotation="0" wrapText="false" indent="0" shrinkToFit="false"/>
      <protection locked="true" hidden="false"/>
    </xf>
    <xf numFmtId="164" fontId="32" fillId="2" borderId="0" xfId="34" applyFont="true" applyBorder="true" applyAlignment="true" applyProtection="false">
      <alignment horizontal="center" vertical="bottom" textRotation="0" wrapText="false" indent="0" shrinkToFit="false"/>
      <protection locked="true" hidden="false"/>
    </xf>
    <xf numFmtId="164" fontId="23" fillId="4" borderId="2" xfId="34" applyFont="true" applyBorder="true" applyAlignment="true" applyProtection="false">
      <alignment horizontal="general" vertical="bottom" textRotation="0" wrapText="false" indent="0" shrinkToFit="false"/>
      <protection locked="true" hidden="false"/>
    </xf>
    <xf numFmtId="164" fontId="0" fillId="4" borderId="3" xfId="34" applyFont="true" applyBorder="true" applyAlignment="true" applyProtection="false">
      <alignment horizontal="general" vertical="bottom" textRotation="0" wrapText="false" indent="0" shrinkToFit="false"/>
      <protection locked="true" hidden="false"/>
    </xf>
    <xf numFmtId="164" fontId="0" fillId="4" borderId="3" xfId="34" applyFont="true" applyBorder="true" applyAlignment="true" applyProtection="false">
      <alignment horizontal="center" vertical="bottom" textRotation="0" wrapText="false" indent="0" shrinkToFit="false"/>
      <protection locked="true" hidden="false"/>
    </xf>
    <xf numFmtId="164" fontId="0" fillId="2" borderId="6" xfId="34" applyFont="true" applyBorder="true" applyAlignment="true" applyProtection="false">
      <alignment horizontal="general" vertical="bottom" textRotation="0" wrapText="false" indent="0" shrinkToFit="false"/>
      <protection locked="true" hidden="false"/>
    </xf>
    <xf numFmtId="164" fontId="0" fillId="2" borderId="7" xfId="34" applyFont="true" applyBorder="true" applyAlignment="true" applyProtection="false">
      <alignment horizontal="general" vertical="bottom" textRotation="0" wrapText="false" indent="0" shrinkToFit="false"/>
      <protection locked="true" hidden="false"/>
    </xf>
    <xf numFmtId="164" fontId="0" fillId="4" borderId="5" xfId="34" applyFont="true" applyBorder="true" applyAlignment="true" applyProtection="false">
      <alignment horizontal="general" vertical="bottom" textRotation="0" wrapText="false" indent="0" shrinkToFit="false"/>
      <protection locked="true" hidden="false"/>
    </xf>
    <xf numFmtId="164" fontId="0" fillId="4" borderId="0" xfId="34" applyFont="true" applyBorder="false" applyAlignment="true" applyProtection="false">
      <alignment horizontal="general" vertical="bottom" textRotation="0" wrapText="false" indent="0" shrinkToFit="false"/>
      <protection locked="true" hidden="false"/>
    </xf>
    <xf numFmtId="164" fontId="0" fillId="4" borderId="0" xfId="34" applyFont="true" applyBorder="false" applyAlignment="true" applyProtection="false">
      <alignment horizontal="center" vertical="bottom" textRotation="0" wrapText="false" indent="0" shrinkToFit="false"/>
      <protection locked="true" hidden="false"/>
    </xf>
    <xf numFmtId="164" fontId="0" fillId="5" borderId="2" xfId="34" applyFont="true" applyBorder="true" applyAlignment="true" applyProtection="false">
      <alignment horizontal="general" vertical="bottom" textRotation="0" wrapText="false" indent="0" shrinkToFit="false"/>
      <protection locked="true" hidden="false"/>
    </xf>
    <xf numFmtId="164" fontId="14" fillId="5" borderId="3" xfId="34" applyFont="true" applyBorder="true" applyAlignment="true" applyProtection="false">
      <alignment horizontal="left" vertical="bottom" textRotation="0" wrapText="false" indent="0" shrinkToFit="false"/>
      <protection locked="true" hidden="false"/>
    </xf>
    <xf numFmtId="164" fontId="0" fillId="5" borderId="3" xfId="34" applyFont="true" applyBorder="true" applyAlignment="true" applyProtection="false">
      <alignment horizontal="fill" vertical="bottom" textRotation="0" wrapText="false" indent="0" shrinkToFit="false"/>
      <protection locked="true" hidden="false"/>
    </xf>
    <xf numFmtId="164" fontId="0" fillId="5" borderId="4" xfId="34" applyFont="true" applyBorder="true" applyAlignment="true" applyProtection="false">
      <alignment horizontal="general" vertical="bottom" textRotation="0" wrapText="false" indent="0" shrinkToFit="false"/>
      <protection locked="true" hidden="false"/>
    </xf>
    <xf numFmtId="164" fontId="0" fillId="0" borderId="0" xfId="34" applyFont="true" applyBorder="true" applyAlignment="true" applyProtection="false">
      <alignment horizontal="fill" vertical="bottom" textRotation="0" wrapText="false" indent="0" shrinkToFit="false"/>
      <protection locked="true" hidden="false"/>
    </xf>
    <xf numFmtId="164" fontId="0" fillId="5" borderId="5" xfId="34" applyFont="true" applyBorder="true" applyAlignment="true" applyProtection="false">
      <alignment horizontal="general" vertical="bottom" textRotation="0" wrapText="false" indent="0" shrinkToFit="false"/>
      <protection locked="true" hidden="false"/>
    </xf>
    <xf numFmtId="164" fontId="0" fillId="5" borderId="0" xfId="34" applyFont="true" applyBorder="true" applyAlignment="true" applyProtection="false">
      <alignment horizontal="left" vertical="bottom" textRotation="0" wrapText="false" indent="0" shrinkToFit="false"/>
      <protection locked="true" hidden="false"/>
    </xf>
    <xf numFmtId="164" fontId="0" fillId="5" borderId="0" xfId="34" applyFont="true" applyBorder="false" applyAlignment="true" applyProtection="false">
      <alignment horizontal="general" vertical="bottom" textRotation="0" wrapText="false" indent="0" shrinkToFit="false"/>
      <protection locked="true" hidden="false"/>
    </xf>
    <xf numFmtId="166" fontId="33" fillId="5" borderId="0" xfId="34" applyFont="true" applyBorder="false" applyAlignment="true" applyProtection="true">
      <alignment horizontal="general" vertical="bottom" textRotation="0" wrapText="false" indent="0" shrinkToFit="false"/>
      <protection locked="false" hidden="false"/>
    </xf>
    <xf numFmtId="164" fontId="0" fillId="5" borderId="0" xfId="34" applyFont="true" applyBorder="false" applyAlignment="true" applyProtection="false">
      <alignment horizontal="left" vertical="bottom" textRotation="0" wrapText="false" indent="0" shrinkToFit="false"/>
      <protection locked="true" hidden="false"/>
    </xf>
    <xf numFmtId="164" fontId="0" fillId="5" borderId="0" xfId="34" applyFont="true" applyBorder="false" applyAlignment="true" applyProtection="true">
      <alignment horizontal="general" vertical="bottom" textRotation="0" wrapText="false" indent="0" shrinkToFit="false"/>
      <protection locked="false" hidden="false"/>
    </xf>
    <xf numFmtId="164" fontId="0" fillId="5" borderId="1" xfId="34" applyFont="true" applyBorder="true" applyAlignment="true" applyProtection="false">
      <alignment horizontal="general" vertical="bottom" textRotation="0" wrapText="false" indent="0" shrinkToFit="false"/>
      <protection locked="true" hidden="false"/>
    </xf>
    <xf numFmtId="166" fontId="0" fillId="4" borderId="0" xfId="34" applyFont="true" applyBorder="false" applyAlignment="true" applyProtection="false">
      <alignment horizontal="center" vertical="bottom" textRotation="0" wrapText="false" indent="0" shrinkToFit="false"/>
      <protection locked="true" hidden="false"/>
    </xf>
    <xf numFmtId="164" fontId="33" fillId="5" borderId="0" xfId="34" applyFont="true" applyBorder="false" applyAlignment="true" applyProtection="true">
      <alignment horizontal="general" vertical="bottom" textRotation="0" wrapText="false" indent="0" shrinkToFit="false"/>
      <protection locked="false" hidden="false"/>
    </xf>
    <xf numFmtId="167" fontId="0" fillId="4" borderId="0" xfId="34" applyFont="true" applyBorder="false" applyAlignment="true" applyProtection="false">
      <alignment horizontal="center" vertical="bottom" textRotation="0" wrapText="false" indent="0" shrinkToFit="false"/>
      <protection locked="true" hidden="false"/>
    </xf>
    <xf numFmtId="164" fontId="33" fillId="5" borderId="0" xfId="34" applyFont="true" applyBorder="false" applyAlignment="true" applyProtection="false">
      <alignment horizontal="general" vertical="bottom" textRotation="0" wrapText="false" indent="0" shrinkToFit="false"/>
      <protection locked="true" hidden="false"/>
    </xf>
    <xf numFmtId="168" fontId="0" fillId="4" borderId="0" xfId="34" applyFont="true" applyBorder="false" applyAlignment="true" applyProtection="false">
      <alignment horizontal="center" vertical="bottom" textRotation="0" wrapText="false" indent="0" shrinkToFit="false"/>
      <protection locked="true" hidden="false"/>
    </xf>
    <xf numFmtId="164" fontId="0" fillId="5" borderId="0" xfId="34" applyFont="true" applyBorder="false" applyAlignment="true" applyProtection="false">
      <alignment horizontal="fill" vertical="bottom" textRotation="0" wrapText="false" indent="0" shrinkToFit="false"/>
      <protection locked="true" hidden="false"/>
    </xf>
    <xf numFmtId="164" fontId="0" fillId="5" borderId="0" xfId="34" applyFont="true" applyBorder="true" applyAlignment="true" applyProtection="false">
      <alignment horizontal="general" vertical="bottom" textRotation="0" wrapText="false" indent="0" shrinkToFit="false"/>
      <protection locked="true" hidden="false"/>
    </xf>
    <xf numFmtId="164" fontId="11" fillId="3" borderId="3" xfId="20" applyFont="true" applyBorder="true" applyAlignment="true" applyProtection="true">
      <alignment horizontal="center" vertical="center" textRotation="0" wrapText="false" indent="0" shrinkToFit="false"/>
      <protection locked="true" hidden="false"/>
    </xf>
    <xf numFmtId="165" fontId="11" fillId="3" borderId="3" xfId="2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6" fontId="11" fillId="3" borderId="3" xfId="20" applyFont="true" applyBorder="true" applyAlignment="true" applyProtection="true">
      <alignment horizontal="left" vertical="center" textRotation="0" wrapText="false" indent="0" shrinkToFit="false"/>
      <protection locked="true" hidden="false"/>
    </xf>
    <xf numFmtId="164" fontId="11" fillId="3" borderId="3" xfId="20" applyFont="true" applyBorder="true" applyAlignment="true" applyProtection="true">
      <alignment horizontal="general" vertical="top" textRotation="0" wrapText="false" indent="0" shrinkToFit="false"/>
      <protection locked="true" hidden="false"/>
    </xf>
    <xf numFmtId="166" fontId="11" fillId="3" borderId="3" xfId="20" applyFont="true" applyBorder="true" applyAlignment="true" applyProtection="true">
      <alignment horizontal="general" vertical="top" textRotation="0" wrapText="false" indent="0" shrinkToFit="false"/>
      <protection locked="true" hidden="false"/>
    </xf>
    <xf numFmtId="164" fontId="11" fillId="3" borderId="3" xfId="20" applyFont="true" applyBorder="true" applyAlignment="true" applyProtection="true">
      <alignment horizontal="left" vertical="top"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13" fillId="3" borderId="7" xfId="0" applyFont="true" applyBorder="true" applyAlignment="true" applyProtection="false">
      <alignment horizontal="general"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64" fontId="11" fillId="3" borderId="7" xfId="20" applyFont="true" applyBorder="true" applyAlignment="true" applyProtection="true">
      <alignment horizontal="left" vertical="bottom" textRotation="0" wrapText="false" indent="0" shrinkToFit="false"/>
      <protection locked="true" hidden="false"/>
    </xf>
    <xf numFmtId="166" fontId="11" fillId="3" borderId="7" xfId="20" applyFont="true" applyBorder="true" applyAlignment="true" applyProtection="true">
      <alignment horizontal="left"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7" borderId="2" xfId="34" applyFont="true" applyBorder="true" applyAlignment="true" applyProtection="false">
      <alignment horizontal="general" vertical="bottom" textRotation="0" wrapText="false" indent="0" shrinkToFit="false"/>
      <protection locked="true" hidden="false"/>
    </xf>
    <xf numFmtId="164" fontId="34" fillId="7" borderId="3" xfId="34" applyFont="true" applyBorder="true" applyAlignment="true" applyProtection="false">
      <alignment horizontal="general" vertical="bottom" textRotation="0" wrapText="false" indent="0" shrinkToFit="false"/>
      <protection locked="true" hidden="false"/>
    </xf>
    <xf numFmtId="164" fontId="0" fillId="7" borderId="3" xfId="34" applyFont="true" applyBorder="true" applyAlignment="true" applyProtection="false">
      <alignment horizontal="general" vertical="bottom" textRotation="0" wrapText="false" indent="0" shrinkToFit="false"/>
      <protection locked="true" hidden="false"/>
    </xf>
    <xf numFmtId="164" fontId="0" fillId="7" borderId="3" xfId="34" applyFont="true" applyBorder="true" applyAlignment="true" applyProtection="true">
      <alignment horizontal="general" vertical="bottom" textRotation="0" wrapText="false" indent="0" shrinkToFit="false"/>
      <protection locked="false" hidden="false"/>
    </xf>
    <xf numFmtId="165" fontId="11" fillId="7" borderId="10" xfId="20" applyFont="true" applyBorder="true" applyAlignment="true" applyProtection="true">
      <alignment horizontal="center" vertical="bottom" textRotation="0" wrapText="false" indent="0" shrinkToFit="false"/>
      <protection locked="true" hidden="false"/>
    </xf>
    <xf numFmtId="164" fontId="0" fillId="0" borderId="3" xfId="34" applyFont="true" applyBorder="true" applyAlignment="false" applyProtection="false">
      <alignment horizontal="general" vertical="bottom" textRotation="0" wrapText="false" indent="0" shrinkToFit="false"/>
      <protection locked="true" hidden="false"/>
    </xf>
    <xf numFmtId="164" fontId="0" fillId="0" borderId="3" xfId="34" applyFont="true" applyBorder="true" applyAlignment="false" applyProtection="true">
      <alignment horizontal="general" vertical="bottom" textRotation="0" wrapText="false" indent="0" shrinkToFit="false"/>
      <protection locked="false" hidden="false"/>
    </xf>
    <xf numFmtId="164" fontId="0" fillId="7" borderId="5" xfId="34" applyFont="true" applyBorder="true" applyAlignment="true" applyProtection="false">
      <alignment horizontal="general" vertical="bottom" textRotation="0" wrapText="false" indent="0" shrinkToFit="false"/>
      <protection locked="true" hidden="false"/>
    </xf>
    <xf numFmtId="164" fontId="0" fillId="7" borderId="0" xfId="34" applyFont="true" applyBorder="true" applyAlignment="true" applyProtection="false">
      <alignment horizontal="left" vertical="bottom" textRotation="0" wrapText="false" indent="0" shrinkToFit="false"/>
      <protection locked="true" hidden="false"/>
    </xf>
    <xf numFmtId="164" fontId="0" fillId="7" borderId="0" xfId="34" applyFont="true" applyBorder="false" applyAlignment="true" applyProtection="false">
      <alignment horizontal="general" vertical="bottom" textRotation="0" wrapText="false" indent="0" shrinkToFit="false"/>
      <protection locked="true" hidden="false"/>
    </xf>
    <xf numFmtId="164" fontId="0" fillId="7" borderId="5" xfId="34" applyFont="true" applyBorder="true" applyAlignment="true" applyProtection="false">
      <alignment horizontal="center" vertical="bottom" textRotation="0" wrapText="false" indent="0" shrinkToFit="false"/>
      <protection locked="true" hidden="false"/>
    </xf>
    <xf numFmtId="164" fontId="0" fillId="7" borderId="9" xfId="34" applyFont="true" applyBorder="true" applyAlignment="true" applyProtection="false">
      <alignment horizontal="general" vertical="bottom" textRotation="0" wrapText="false" indent="0" shrinkToFit="false"/>
      <protection locked="true" hidden="false"/>
    </xf>
    <xf numFmtId="164" fontId="0" fillId="0" borderId="0" xfId="34" applyFont="true" applyBorder="false" applyAlignment="false" applyProtection="true">
      <alignment horizontal="general" vertical="bottom" textRotation="0" wrapText="false" indent="0" shrinkToFit="false"/>
      <protection locked="false" hidden="false"/>
    </xf>
    <xf numFmtId="164" fontId="33" fillId="7" borderId="0" xfId="34" applyFont="true" applyBorder="false" applyAlignment="true" applyProtection="true">
      <alignment horizontal="center" vertical="bottom" textRotation="0" wrapText="false" indent="0" shrinkToFit="false"/>
      <protection locked="false" hidden="false"/>
    </xf>
    <xf numFmtId="164" fontId="0" fillId="7" borderId="2" xfId="34" applyFont="true" applyBorder="true" applyAlignment="true" applyProtection="false">
      <alignment horizontal="center" vertical="bottom" textRotation="0" wrapText="false" indent="0" shrinkToFit="false"/>
      <protection locked="true" hidden="false"/>
    </xf>
    <xf numFmtId="164" fontId="0" fillId="7" borderId="3" xfId="34" applyFont="true" applyBorder="true" applyAlignment="true" applyProtection="false">
      <alignment horizontal="center" vertical="bottom" textRotation="0" wrapText="false" indent="0" shrinkToFit="false"/>
      <protection locked="true" hidden="false"/>
    </xf>
    <xf numFmtId="164" fontId="0" fillId="7" borderId="0" xfId="34" applyFont="true" applyBorder="false" applyAlignment="true" applyProtection="false">
      <alignment horizontal="center" vertical="bottom" textRotation="0" wrapText="false" indent="0" shrinkToFit="false"/>
      <protection locked="true" hidden="false"/>
    </xf>
    <xf numFmtId="164" fontId="0" fillId="0" borderId="0" xfId="34" applyFont="true" applyBorder="false" applyAlignment="true" applyProtection="false">
      <alignment horizontal="fill" vertical="bottom" textRotation="0" wrapText="false" indent="0" shrinkToFit="false"/>
      <protection locked="true" hidden="false"/>
    </xf>
    <xf numFmtId="164" fontId="0" fillId="4" borderId="2" xfId="34" applyFont="true" applyBorder="true" applyAlignment="true" applyProtection="false">
      <alignment horizontal="general" vertical="bottom" textRotation="0" wrapText="false" indent="0" shrinkToFit="false"/>
      <protection locked="true" hidden="false"/>
    </xf>
    <xf numFmtId="164" fontId="0" fillId="8" borderId="2" xfId="34" applyFont="true" applyBorder="true" applyAlignment="true" applyProtection="false">
      <alignment horizontal="general" vertical="bottom" textRotation="0" wrapText="false" indent="0" shrinkToFit="false"/>
      <protection locked="true" hidden="false"/>
    </xf>
    <xf numFmtId="164" fontId="0" fillId="8" borderId="3" xfId="34" applyFont="true" applyBorder="true" applyAlignment="true" applyProtection="false">
      <alignment horizontal="general" vertical="bottom" textRotation="0" wrapText="false" indent="0" shrinkToFit="false"/>
      <protection locked="true" hidden="false"/>
    </xf>
    <xf numFmtId="164" fontId="0" fillId="8" borderId="3" xfId="34" applyFont="true" applyBorder="true" applyAlignment="true" applyProtection="true">
      <alignment horizontal="general" vertical="bottom" textRotation="0" wrapText="false" indent="0" shrinkToFit="false"/>
      <protection locked="false" hidden="false"/>
    </xf>
    <xf numFmtId="164" fontId="0" fillId="8" borderId="3" xfId="34" applyFont="true" applyBorder="true" applyAlignment="true" applyProtection="true">
      <alignment horizontal="right" vertical="bottom" textRotation="0" wrapText="false" indent="0" shrinkToFit="false"/>
      <protection locked="false" hidden="false"/>
    </xf>
    <xf numFmtId="164" fontId="0" fillId="4" borderId="2" xfId="34" applyFont="true" applyBorder="true" applyAlignment="true" applyProtection="false">
      <alignment horizontal="center" vertical="bottom" textRotation="0" wrapText="false" indent="0" shrinkToFit="false"/>
      <protection locked="true" hidden="false"/>
    </xf>
    <xf numFmtId="167" fontId="0" fillId="4" borderId="2" xfId="34" applyFont="true" applyBorder="true" applyAlignment="true" applyProtection="false">
      <alignment horizontal="center" vertical="bottom" textRotation="0" wrapText="false" indent="0" shrinkToFit="false"/>
      <protection locked="true" hidden="false"/>
    </xf>
    <xf numFmtId="164" fontId="0" fillId="7" borderId="3" xfId="34" applyFont="true" applyBorder="true" applyAlignment="true" applyProtection="false">
      <alignment horizontal="fill" vertical="bottom" textRotation="0" wrapText="false" indent="0" shrinkToFit="false"/>
      <protection locked="true" hidden="false"/>
    </xf>
    <xf numFmtId="164" fontId="0" fillId="7" borderId="2" xfId="34" applyFont="true" applyBorder="true" applyAlignment="true" applyProtection="false">
      <alignment horizontal="fill" vertical="bottom" textRotation="0" wrapText="false" indent="0" shrinkToFit="false"/>
      <protection locked="true" hidden="false"/>
    </xf>
    <xf numFmtId="164" fontId="0" fillId="7" borderId="10" xfId="34" applyFont="true" applyBorder="true" applyAlignment="true" applyProtection="false">
      <alignment horizontal="general" vertical="bottom" textRotation="0" wrapText="false" indent="0" shrinkToFit="false"/>
      <protection locked="true" hidden="false"/>
    </xf>
    <xf numFmtId="164" fontId="0" fillId="4" borderId="5" xfId="34" applyFont="true" applyBorder="true" applyAlignment="true" applyProtection="false">
      <alignment horizontal="center" vertical="bottom" textRotation="0" wrapText="false" indent="0" shrinkToFit="false"/>
      <protection locked="true" hidden="false"/>
    </xf>
    <xf numFmtId="167" fontId="0" fillId="4" borderId="5" xfId="34" applyFont="true" applyBorder="true" applyAlignment="true" applyProtection="false">
      <alignment horizontal="center" vertical="bottom" textRotation="0" wrapText="false" indent="0" shrinkToFit="false"/>
      <protection locked="true" hidden="false"/>
    </xf>
    <xf numFmtId="164" fontId="23" fillId="4" borderId="3" xfId="34" applyFont="true" applyBorder="true" applyAlignment="true" applyProtection="false">
      <alignment horizontal="general" vertical="bottom" textRotation="0" wrapText="false" indent="0" shrinkToFit="false"/>
      <protection locked="true" hidden="false"/>
    </xf>
    <xf numFmtId="164" fontId="0" fillId="7" borderId="5" xfId="34" applyFont="true" applyBorder="true" applyAlignment="true" applyProtection="true">
      <alignment horizontal="general" vertical="bottom" textRotation="0" wrapText="false" indent="0" shrinkToFit="false"/>
      <protection locked="false" hidden="false"/>
    </xf>
    <xf numFmtId="164" fontId="0" fillId="7" borderId="0" xfId="34" applyFont="true" applyBorder="true" applyAlignment="true" applyProtection="false">
      <alignment horizontal="general" vertical="bottom" textRotation="0" wrapText="false" indent="0" shrinkToFit="false"/>
      <protection locked="true" hidden="false"/>
    </xf>
    <xf numFmtId="164" fontId="33" fillId="7" borderId="0" xfId="34" applyFont="true" applyBorder="false" applyAlignment="true" applyProtection="true">
      <alignment horizontal="general" vertical="bottom" textRotation="0" wrapText="false" indent="0" shrinkToFit="false"/>
      <protection locked="false" hidden="false"/>
    </xf>
    <xf numFmtId="164" fontId="33" fillId="7" borderId="0" xfId="34" applyFont="true" applyBorder="false" applyAlignment="true" applyProtection="true">
      <alignment horizontal="right" vertical="bottom" textRotation="0" wrapText="false" indent="0" shrinkToFit="false"/>
      <protection locked="false" hidden="false"/>
    </xf>
    <xf numFmtId="166" fontId="33" fillId="7" borderId="0" xfId="34" applyFont="true" applyBorder="true" applyAlignment="true" applyProtection="true">
      <alignment horizontal="general" vertical="bottom" textRotation="0" wrapText="false" indent="0" shrinkToFit="false"/>
      <protection locked="false" hidden="false"/>
    </xf>
    <xf numFmtId="167" fontId="0" fillId="7" borderId="5" xfId="34" applyFont="true" applyBorder="true" applyAlignment="true" applyProtection="false">
      <alignment horizontal="center" vertical="bottom" textRotation="0" wrapText="false" indent="0" shrinkToFit="false"/>
      <protection locked="true" hidden="false"/>
    </xf>
    <xf numFmtId="166" fontId="33" fillId="7" borderId="5" xfId="34" applyFont="true" applyBorder="true" applyAlignment="true" applyProtection="true">
      <alignment horizontal="center" vertical="bottom" textRotation="0" wrapText="false" indent="0" shrinkToFit="false"/>
      <protection locked="false" hidden="false"/>
    </xf>
    <xf numFmtId="168" fontId="0" fillId="7" borderId="5" xfId="34" applyFont="true" applyBorder="true" applyAlignment="true" applyProtection="false">
      <alignment horizontal="center" vertical="bottom" textRotation="0" wrapText="false" indent="0" shrinkToFit="false"/>
      <protection locked="true" hidden="false"/>
    </xf>
    <xf numFmtId="166" fontId="0" fillId="7" borderId="0" xfId="34" applyFont="true" applyBorder="false" applyAlignment="true" applyProtection="false">
      <alignment horizontal="center" vertical="bottom" textRotation="0" wrapText="false" indent="0" shrinkToFit="false"/>
      <protection locked="true" hidden="false"/>
    </xf>
    <xf numFmtId="167" fontId="23" fillId="7" borderId="5" xfId="34" applyFont="true" applyBorder="true" applyAlignment="true" applyProtection="false">
      <alignment horizontal="center" vertical="bottom" textRotation="0" wrapText="false" indent="0" shrinkToFit="false"/>
      <protection locked="true" hidden="false"/>
    </xf>
    <xf numFmtId="164" fontId="0" fillId="7" borderId="0" xfId="34" applyFont="true" applyBorder="false" applyAlignment="true" applyProtection="true">
      <alignment horizontal="general" vertical="bottom" textRotation="0" wrapText="false" indent="0" shrinkToFit="false"/>
      <protection locked="false" hidden="false"/>
    </xf>
    <xf numFmtId="166" fontId="0" fillId="0" borderId="0" xfId="34" applyFont="true" applyBorder="true" applyAlignment="false" applyProtection="false">
      <alignment horizontal="general" vertical="bottom" textRotation="0" wrapText="false" indent="0" shrinkToFit="false"/>
      <protection locked="true" hidden="false"/>
    </xf>
    <xf numFmtId="164" fontId="0" fillId="7" borderId="0" xfId="34" applyFont="true" applyBorder="false" applyAlignment="true" applyProtection="false">
      <alignment horizontal="left" vertical="bottom" textRotation="0" wrapText="false" indent="0" shrinkToFit="false"/>
      <protection locked="true" hidden="false"/>
    </xf>
    <xf numFmtId="164" fontId="0" fillId="7" borderId="12" xfId="34" applyFont="true" applyBorder="true" applyAlignment="true" applyProtection="true">
      <alignment horizontal="general" vertical="bottom" textRotation="0" wrapText="false" indent="0" shrinkToFit="false"/>
      <protection locked="false" hidden="false"/>
    </xf>
    <xf numFmtId="164" fontId="0" fillId="7" borderId="13" xfId="34" applyFont="true" applyBorder="true" applyAlignment="true" applyProtection="false">
      <alignment horizontal="right" vertical="bottom" textRotation="0" wrapText="false" indent="0" shrinkToFit="false"/>
      <protection locked="true" hidden="false"/>
    </xf>
    <xf numFmtId="167" fontId="0" fillId="7" borderId="12" xfId="34" applyFont="true" applyBorder="true" applyAlignment="true" applyProtection="false">
      <alignment horizontal="center" vertical="bottom" textRotation="0" wrapText="false" indent="0" shrinkToFit="false"/>
      <protection locked="true" hidden="false"/>
    </xf>
    <xf numFmtId="166" fontId="33" fillId="7" borderId="12" xfId="34" applyFont="true" applyBorder="true" applyAlignment="true" applyProtection="true">
      <alignment horizontal="center" vertical="bottom" textRotation="0" wrapText="false" indent="0" shrinkToFit="false"/>
      <protection locked="false" hidden="false"/>
    </xf>
    <xf numFmtId="168" fontId="0" fillId="7" borderId="12" xfId="34" applyFont="true" applyBorder="true" applyAlignment="true" applyProtection="false">
      <alignment horizontal="center" vertical="bottom" textRotation="0" wrapText="false" indent="0" shrinkToFit="false"/>
      <protection locked="true" hidden="false"/>
    </xf>
    <xf numFmtId="166" fontId="0" fillId="7" borderId="13" xfId="34" applyFont="true" applyBorder="true" applyAlignment="true" applyProtection="false">
      <alignment horizontal="center" vertical="bottom" textRotation="0" wrapText="false" indent="0" shrinkToFit="false"/>
      <protection locked="true" hidden="false"/>
    </xf>
    <xf numFmtId="167" fontId="23" fillId="7" borderId="12" xfId="34" applyFont="true" applyBorder="true" applyAlignment="true" applyProtection="false">
      <alignment horizontal="center" vertical="bottom" textRotation="0" wrapText="false" indent="0" shrinkToFit="false"/>
      <protection locked="true" hidden="false"/>
    </xf>
    <xf numFmtId="164" fontId="0" fillId="7" borderId="14" xfId="34" applyFont="true" applyBorder="true" applyAlignment="true" applyProtection="false">
      <alignment horizontal="general" vertical="bottom" textRotation="0" wrapText="false" indent="0" shrinkToFit="false"/>
      <protection locked="true" hidden="false"/>
    </xf>
    <xf numFmtId="167" fontId="0" fillId="9" borderId="5" xfId="34" applyFont="true" applyBorder="true" applyAlignment="true" applyProtection="false">
      <alignment horizontal="center" vertical="bottom" textRotation="0" wrapText="false" indent="0" shrinkToFit="false"/>
      <protection locked="true" hidden="false"/>
    </xf>
    <xf numFmtId="167" fontId="0" fillId="9" borderId="0" xfId="34" applyFont="true" applyBorder="false" applyAlignment="true" applyProtection="false">
      <alignment horizontal="center" vertical="bottom" textRotation="0" wrapText="false" indent="0" shrinkToFit="false"/>
      <protection locked="true" hidden="false"/>
    </xf>
    <xf numFmtId="166" fontId="0" fillId="9" borderId="0" xfId="34" applyFont="true" applyBorder="false" applyAlignment="true" applyProtection="false">
      <alignment horizontal="center" vertical="bottom" textRotation="0" wrapText="false" indent="0" shrinkToFit="false"/>
      <protection locked="true" hidden="false"/>
    </xf>
    <xf numFmtId="168" fontId="0" fillId="9" borderId="0" xfId="34" applyFont="true" applyBorder="false" applyAlignment="true" applyProtection="false">
      <alignment horizontal="center" vertical="bottom" textRotation="0" wrapText="false" indent="0" shrinkToFit="false"/>
      <protection locked="true" hidden="false"/>
    </xf>
    <xf numFmtId="164" fontId="0" fillId="9" borderId="0" xfId="34" applyFont="true" applyBorder="false" applyAlignment="true" applyProtection="false">
      <alignment horizontal="center" vertical="bottom" textRotation="0" wrapText="false" indent="0" shrinkToFit="false"/>
      <protection locked="true" hidden="false"/>
    </xf>
    <xf numFmtId="164" fontId="0" fillId="9" borderId="5" xfId="34" applyFont="true" applyBorder="true" applyAlignment="true" applyProtection="false">
      <alignment horizontal="center" vertical="bottom" textRotation="0" wrapText="false" indent="0" shrinkToFit="false"/>
      <protection locked="true" hidden="false"/>
    </xf>
    <xf numFmtId="168" fontId="27" fillId="7" borderId="0" xfId="34" applyFont="true" applyBorder="false" applyAlignment="true" applyProtection="true">
      <alignment horizontal="right" vertical="bottom" textRotation="0" wrapText="false" indent="0" shrinkToFit="false"/>
      <protection locked="false" hidden="false"/>
    </xf>
    <xf numFmtId="168" fontId="0" fillId="9" borderId="5" xfId="34" applyFont="true" applyBorder="true" applyAlignment="true" applyProtection="false">
      <alignment horizontal="center" vertical="bottom" textRotation="0" wrapText="false" indent="0" shrinkToFit="false"/>
      <protection locked="true" hidden="false"/>
    </xf>
    <xf numFmtId="168" fontId="27" fillId="7" borderId="0" xfId="34" applyFont="true" applyBorder="false" applyAlignment="true" applyProtection="true">
      <alignment horizontal="general" vertical="bottom" textRotation="0" wrapText="false" indent="0" shrinkToFit="false"/>
      <protection locked="false" hidden="false"/>
    </xf>
    <xf numFmtId="164" fontId="11" fillId="7" borderId="8" xfId="20" applyFont="true" applyBorder="true" applyAlignment="true" applyProtection="true">
      <alignment horizontal="right" vertical="bottom" textRotation="0" wrapText="false" indent="0" shrinkToFit="false"/>
      <protection locked="true" hidden="false"/>
    </xf>
    <xf numFmtId="166" fontId="0" fillId="7" borderId="11" xfId="34" applyFont="true" applyBorder="true" applyAlignment="true" applyProtection="false">
      <alignment horizontal="center" vertical="bottom" textRotation="0" wrapText="false" indent="0" shrinkToFit="false"/>
      <protection locked="true" hidden="false"/>
    </xf>
    <xf numFmtId="166" fontId="0" fillId="7" borderId="6" xfId="34" applyFont="true" applyBorder="true" applyAlignment="true" applyProtection="false">
      <alignment horizontal="center" vertical="bottom" textRotation="0" wrapText="false" indent="0" shrinkToFit="false"/>
      <protection locked="true" hidden="false"/>
    </xf>
    <xf numFmtId="164" fontId="0" fillId="7" borderId="2" xfId="34" applyFont="true" applyBorder="true" applyAlignment="true" applyProtection="true">
      <alignment horizontal="general" vertical="bottom" textRotation="0" wrapText="false" indent="0" shrinkToFit="false"/>
      <protection locked="false" hidden="false"/>
    </xf>
    <xf numFmtId="164" fontId="0" fillId="8" borderId="5" xfId="34" applyFont="true" applyBorder="true" applyAlignment="true" applyProtection="false">
      <alignment horizontal="general" vertical="bottom" textRotation="0" wrapText="false" indent="0" shrinkToFit="false"/>
      <protection locked="true" hidden="false"/>
    </xf>
    <xf numFmtId="164" fontId="0" fillId="8" borderId="0" xfId="34" applyFont="true" applyBorder="false" applyAlignment="true" applyProtection="false">
      <alignment horizontal="general" vertical="bottom" textRotation="0" wrapText="false" indent="0" shrinkToFit="false"/>
      <protection locked="true" hidden="false"/>
    </xf>
    <xf numFmtId="164" fontId="34" fillId="7" borderId="0" xfId="34" applyFont="true" applyBorder="true" applyAlignment="true" applyProtection="false">
      <alignment horizontal="left" vertical="bottom" textRotation="0" wrapText="false" indent="0" shrinkToFit="false"/>
      <protection locked="true" hidden="false"/>
    </xf>
    <xf numFmtId="164" fontId="0" fillId="8" borderId="2" xfId="34" applyFont="true" applyBorder="true" applyAlignment="true" applyProtection="false">
      <alignment horizontal="left" vertical="bottom" textRotation="0" wrapText="false" indent="0" shrinkToFit="false"/>
      <protection locked="true" hidden="false"/>
    </xf>
    <xf numFmtId="164" fontId="0" fillId="8" borderId="3" xfId="34" applyFont="true" applyBorder="true" applyAlignment="true" applyProtection="false">
      <alignment horizontal="center" vertical="bottom" textRotation="0" wrapText="false" indent="0" shrinkToFit="false"/>
      <protection locked="true" hidden="false"/>
    </xf>
    <xf numFmtId="164" fontId="0" fillId="8" borderId="3" xfId="34" applyFont="true" applyBorder="true" applyAlignment="true" applyProtection="false">
      <alignment horizontal="left" vertical="bottom" textRotation="0" wrapText="false" indent="0" shrinkToFit="false"/>
      <protection locked="true" hidden="false"/>
    </xf>
    <xf numFmtId="164" fontId="0" fillId="7" borderId="11" xfId="34" applyFont="true" applyBorder="true" applyAlignment="true" applyProtection="false">
      <alignment horizontal="general" vertical="bottom" textRotation="0" wrapText="false" indent="0" shrinkToFit="false"/>
      <protection locked="true" hidden="false"/>
    </xf>
    <xf numFmtId="164" fontId="0" fillId="7" borderId="3" xfId="34" applyFont="true" applyBorder="true" applyAlignment="true" applyProtection="false">
      <alignment horizontal="right" vertical="bottom" textRotation="0" wrapText="false" indent="0" shrinkToFit="false"/>
      <protection locked="true" hidden="false"/>
    </xf>
    <xf numFmtId="168" fontId="33" fillId="7" borderId="0" xfId="34" applyFont="true" applyBorder="true" applyAlignment="true" applyProtection="true">
      <alignment horizontal="general" vertical="bottom" textRotation="0" wrapText="false" indent="0" shrinkToFit="false"/>
      <protection locked="false" hidden="false"/>
    </xf>
    <xf numFmtId="164" fontId="33" fillId="7" borderId="5" xfId="34" applyFont="true" applyBorder="true" applyAlignment="true" applyProtection="true">
      <alignment horizontal="center" vertical="bottom" textRotation="0" wrapText="false" indent="0" shrinkToFit="false"/>
      <protection locked="false" hidden="false"/>
    </xf>
    <xf numFmtId="164" fontId="0" fillId="0" borderId="0" xfId="34" applyFont="true" applyBorder="true" applyAlignment="true" applyProtection="false">
      <alignment horizontal="right" vertical="bottom" textRotation="0" wrapText="false" indent="0" shrinkToFit="false"/>
      <protection locked="true" hidden="false"/>
    </xf>
    <xf numFmtId="166" fontId="0" fillId="7" borderId="3" xfId="34" applyFont="true" applyBorder="true" applyAlignment="true" applyProtection="false">
      <alignment horizontal="fill" vertical="bottom" textRotation="0" wrapText="false" indent="0" shrinkToFit="false"/>
      <protection locked="true" hidden="false"/>
    </xf>
    <xf numFmtId="166" fontId="34" fillId="7" borderId="0" xfId="34" applyFont="true" applyBorder="true" applyAlignment="true" applyProtection="false">
      <alignment horizontal="left" vertical="bottom" textRotation="0" wrapText="false" indent="0" shrinkToFit="false"/>
      <protection locked="true" hidden="false"/>
    </xf>
    <xf numFmtId="164" fontId="0" fillId="0" borderId="0" xfId="34" applyFont="true" applyBorder="false" applyAlignment="true" applyProtection="false">
      <alignment horizontal="left" vertical="bottom" textRotation="0" wrapText="false" indent="0" shrinkToFit="false"/>
      <protection locked="true" hidden="false"/>
    </xf>
    <xf numFmtId="164" fontId="0" fillId="7" borderId="5" xfId="34" applyFont="true" applyBorder="true" applyAlignment="true" applyProtection="false">
      <alignment horizontal="fill" vertical="bottom" textRotation="0" wrapText="false" indent="0" shrinkToFit="false"/>
      <protection locked="true" hidden="false"/>
    </xf>
    <xf numFmtId="164" fontId="0" fillId="4" borderId="2" xfId="34" applyFont="true" applyBorder="true" applyAlignment="true" applyProtection="false">
      <alignment horizontal="left" vertical="bottom" textRotation="0" wrapText="false" indent="0" shrinkToFit="false"/>
      <protection locked="true" hidden="false"/>
    </xf>
    <xf numFmtId="164" fontId="23" fillId="4" borderId="3" xfId="34" applyFont="true" applyBorder="true" applyAlignment="true" applyProtection="false">
      <alignment horizontal="left" vertical="bottom" textRotation="0" wrapText="false" indent="0" shrinkToFit="false"/>
      <protection locked="true" hidden="false"/>
    </xf>
    <xf numFmtId="164" fontId="0" fillId="4" borderId="3" xfId="34" applyFont="true" applyBorder="true" applyAlignment="true" applyProtection="false">
      <alignment horizontal="left" vertical="bottom" textRotation="0" wrapText="false" indent="0" shrinkToFit="false"/>
      <protection locked="true" hidden="false"/>
    </xf>
    <xf numFmtId="166" fontId="0" fillId="7" borderId="0" xfId="34" applyFont="true" applyBorder="true" applyAlignment="true" applyProtection="false">
      <alignment horizontal="left" vertical="bottom" textRotation="0" wrapText="false" indent="0" shrinkToFit="false"/>
      <protection locked="true" hidden="false"/>
    </xf>
    <xf numFmtId="164" fontId="0" fillId="7" borderId="0" xfId="34" applyFont="true" applyBorder="false" applyAlignment="true" applyProtection="false">
      <alignment horizontal="right" vertical="bottom" textRotation="0" wrapText="false" indent="0" shrinkToFit="false"/>
      <protection locked="true" hidden="false"/>
    </xf>
    <xf numFmtId="164" fontId="0" fillId="4" borderId="5" xfId="34" applyFont="true" applyBorder="true" applyAlignment="true" applyProtection="false">
      <alignment horizontal="left" vertical="bottom" textRotation="0" wrapText="false" indent="0" shrinkToFit="false"/>
      <protection locked="true" hidden="false"/>
    </xf>
    <xf numFmtId="164" fontId="0" fillId="4" borderId="0" xfId="34" applyFont="true" applyBorder="false" applyAlignment="true" applyProtection="false">
      <alignment horizontal="left" vertical="bottom" textRotation="0" wrapText="false" indent="0" shrinkToFit="false"/>
      <protection locked="true" hidden="false"/>
    </xf>
    <xf numFmtId="168" fontId="0" fillId="7" borderId="0" xfId="34" applyFont="true" applyBorder="false" applyAlignment="true" applyProtection="false">
      <alignment horizontal="center" vertical="bottom" textRotation="0" wrapText="false" indent="0" shrinkToFit="false"/>
      <protection locked="true" hidden="false"/>
    </xf>
    <xf numFmtId="164" fontId="0" fillId="7" borderId="5" xfId="34" applyFont="true" applyBorder="true" applyAlignment="true" applyProtection="false">
      <alignment horizontal="left" vertical="bottom" textRotation="0" wrapText="false" indent="0" shrinkToFit="false"/>
      <protection locked="true" hidden="false"/>
    </xf>
    <xf numFmtId="164" fontId="0" fillId="0" borderId="5" xfId="34" applyFont="true" applyBorder="true" applyAlignment="true" applyProtection="false">
      <alignment horizontal="right" vertical="bottom" textRotation="0" wrapText="false" indent="0" shrinkToFit="false"/>
      <protection locked="true" hidden="false"/>
    </xf>
    <xf numFmtId="164" fontId="23" fillId="7" borderId="5" xfId="34" applyFont="true" applyBorder="true" applyAlignment="true" applyProtection="false">
      <alignment horizontal="center" vertical="bottom" textRotation="0" wrapText="false" indent="0" shrinkToFit="false"/>
      <protection locked="true" hidden="false"/>
    </xf>
    <xf numFmtId="166" fontId="0" fillId="7" borderId="5" xfId="34" applyFont="true" applyBorder="true" applyAlignment="true" applyProtection="false">
      <alignment horizontal="center" vertical="bottom" textRotation="0" wrapText="false" indent="0" shrinkToFit="false"/>
      <protection locked="true" hidden="false"/>
    </xf>
    <xf numFmtId="164" fontId="33" fillId="7" borderId="0" xfId="34" applyFont="true" applyBorder="true" applyAlignment="true" applyProtection="false">
      <alignment horizontal="general" vertical="bottom" textRotation="0" wrapText="false" indent="0" shrinkToFit="false"/>
      <protection locked="true" hidden="false"/>
    </xf>
    <xf numFmtId="164" fontId="33" fillId="7" borderId="0" xfId="34" applyFont="true" applyBorder="false" applyAlignment="true" applyProtection="false">
      <alignment horizontal="general" vertical="bottom" textRotation="0" wrapText="false" indent="0" shrinkToFit="false"/>
      <protection locked="true" hidden="false"/>
    </xf>
    <xf numFmtId="164" fontId="33" fillId="7" borderId="5" xfId="34" applyFont="true" applyBorder="true" applyAlignment="true" applyProtection="false">
      <alignment horizontal="general" vertical="bottom" textRotation="0" wrapText="false" indent="0" shrinkToFit="false"/>
      <protection locked="true" hidden="false"/>
    </xf>
    <xf numFmtId="164" fontId="33" fillId="7" borderId="0" xfId="34" applyFont="true" applyBorder="false" applyAlignment="true" applyProtection="false">
      <alignment horizontal="center" vertical="bottom" textRotation="0" wrapText="false" indent="0" shrinkToFit="false"/>
      <protection locked="true" hidden="false"/>
    </xf>
    <xf numFmtId="166" fontId="33" fillId="7" borderId="5" xfId="34" applyFont="true" applyBorder="true" applyAlignment="true" applyProtection="false">
      <alignment horizontal="center" vertical="bottom" textRotation="0" wrapText="false" indent="0" shrinkToFit="false"/>
      <protection locked="true" hidden="false"/>
    </xf>
    <xf numFmtId="164" fontId="0" fillId="7" borderId="6" xfId="34" applyFont="true" applyBorder="true" applyAlignment="true" applyProtection="false">
      <alignment horizontal="general" vertical="bottom" textRotation="0" wrapText="false" indent="0" shrinkToFit="false"/>
      <protection locked="true" hidden="false"/>
    </xf>
    <xf numFmtId="168" fontId="33" fillId="7" borderId="7" xfId="34" applyFont="true" applyBorder="true" applyAlignment="true" applyProtection="true">
      <alignment horizontal="general" vertical="bottom" textRotation="0" wrapText="false" indent="0" shrinkToFit="false"/>
      <protection locked="false" hidden="false"/>
    </xf>
    <xf numFmtId="164" fontId="0" fillId="0" borderId="3" xfId="34" applyFont="true" applyBorder="true" applyAlignment="true" applyProtection="false">
      <alignment horizontal="general" vertical="bottom" textRotation="0" wrapText="false" indent="0" shrinkToFit="false"/>
      <protection locked="true" hidden="false"/>
    </xf>
    <xf numFmtId="164" fontId="0" fillId="0" borderId="0" xfId="34" applyFont="tru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true" applyProtection="false">
      <alignment horizontal="general" vertical="bottom" textRotation="0" wrapText="false" indent="0" shrinkToFit="false"/>
      <protection locked="true" hidden="false"/>
    </xf>
    <xf numFmtId="164" fontId="0" fillId="2" borderId="2" xfId="28" applyFont="true" applyBorder="true" applyAlignment="true" applyProtection="false">
      <alignment horizontal="general" vertical="top" textRotation="0" wrapText="false" indent="0" shrinkToFit="false"/>
      <protection locked="true" hidden="false"/>
    </xf>
    <xf numFmtId="164" fontId="8" fillId="2" borderId="3" xfId="28" applyFont="true" applyBorder="true" applyAlignment="true" applyProtection="false">
      <alignment horizontal="general" vertical="top" textRotation="0" wrapText="false" indent="0" shrinkToFit="false"/>
      <protection locked="true" hidden="false"/>
    </xf>
    <xf numFmtId="164" fontId="0" fillId="2" borderId="3" xfId="28" applyFont="true" applyBorder="true" applyAlignment="true" applyProtection="false">
      <alignment horizontal="general" vertical="top" textRotation="0" wrapText="false" indent="0" shrinkToFit="false"/>
      <protection locked="true" hidden="false"/>
    </xf>
    <xf numFmtId="164" fontId="0" fillId="2" borderId="4" xfId="28" applyFont="true" applyBorder="true" applyAlignment="true" applyProtection="false">
      <alignment horizontal="general" vertical="top" textRotation="0" wrapText="false" indent="0" shrinkToFit="false"/>
      <protection locked="true" hidden="false"/>
    </xf>
    <xf numFmtId="164" fontId="0" fillId="4" borderId="0" xfId="28" applyFont="true" applyBorder="true" applyAlignment="true" applyProtection="false">
      <alignment horizontal="general" vertical="top" textRotation="0" wrapText="false" indent="0" shrinkToFit="false"/>
      <protection locked="true" hidden="false"/>
    </xf>
    <xf numFmtId="164" fontId="0" fillId="0" borderId="0" xfId="28" applyFont="true" applyBorder="false" applyAlignment="true" applyProtection="false">
      <alignment horizontal="general" vertical="top" textRotation="0" wrapText="false" indent="0" shrinkToFit="false"/>
      <protection locked="true" hidden="false"/>
    </xf>
    <xf numFmtId="164" fontId="0" fillId="0" borderId="0" xfId="28" applyFont="false" applyBorder="false" applyAlignment="true" applyProtection="false">
      <alignment horizontal="general" vertical="top" textRotation="0" wrapText="false" indent="0" shrinkToFit="false"/>
      <protection locked="true" hidden="false"/>
    </xf>
    <xf numFmtId="164" fontId="37" fillId="2" borderId="5" xfId="28" applyFont="true" applyBorder="true" applyAlignment="true" applyProtection="false">
      <alignment horizontal="general" vertical="bottom" textRotation="0" wrapText="false" indent="0" shrinkToFit="false"/>
      <protection locked="true" hidden="false"/>
    </xf>
    <xf numFmtId="164" fontId="9" fillId="2" borderId="0" xfId="28" applyFont="true" applyBorder="true" applyAlignment="true" applyProtection="false">
      <alignment horizontal="center" vertical="bottom" textRotation="0" wrapText="false" indent="0" shrinkToFit="false"/>
      <protection locked="true" hidden="false"/>
    </xf>
    <xf numFmtId="164" fontId="38" fillId="2" borderId="0" xfId="28" applyFont="true" applyBorder="true" applyAlignment="true" applyProtection="false">
      <alignment horizontal="center" vertical="bottom" textRotation="0" wrapText="false" indent="0" shrinkToFit="false"/>
      <protection locked="true" hidden="false"/>
    </xf>
    <xf numFmtId="164" fontId="39" fillId="2" borderId="0" xfId="28" applyFont="true" applyBorder="true" applyAlignment="true" applyProtection="false">
      <alignment horizontal="center" vertical="bottom" textRotation="0" wrapText="false" indent="0" shrinkToFit="false"/>
      <protection locked="true" hidden="false"/>
    </xf>
    <xf numFmtId="164" fontId="0" fillId="2" borderId="1" xfId="28" applyFont="true" applyBorder="true" applyAlignment="true" applyProtection="false">
      <alignment horizontal="general" vertical="top" textRotation="0" wrapText="false" indent="0" shrinkToFit="false"/>
      <protection locked="true" hidden="false"/>
    </xf>
    <xf numFmtId="164" fontId="0" fillId="4" borderId="0" xfId="28" applyFont="false" applyBorder="false" applyAlignment="true" applyProtection="false">
      <alignment horizontal="center" vertical="bottom" textRotation="0" wrapText="false" indent="0" shrinkToFit="false"/>
      <protection locked="true" hidden="false"/>
    </xf>
    <xf numFmtId="164" fontId="0" fillId="0" borderId="0" xfId="28" applyFont="false" applyBorder="false" applyAlignment="true" applyProtection="false">
      <alignment horizontal="center" vertical="bottom" textRotation="0" wrapText="false" indent="0" shrinkToFit="false"/>
      <protection locked="true" hidden="false"/>
    </xf>
    <xf numFmtId="164" fontId="37" fillId="4" borderId="0" xfId="28" applyFont="true" applyBorder="false" applyAlignment="true" applyProtection="false">
      <alignment horizontal="center" vertical="bottom" textRotation="0" wrapText="false" indent="0" shrinkToFit="false"/>
      <protection locked="true" hidden="false"/>
    </xf>
    <xf numFmtId="164" fontId="0" fillId="4" borderId="3" xfId="28" applyFont="true" applyBorder="true" applyAlignment="true" applyProtection="false">
      <alignment horizontal="general" vertical="bottom" textRotation="0" wrapText="false" indent="0" shrinkToFit="false"/>
      <protection locked="true" hidden="false"/>
    </xf>
    <xf numFmtId="164" fontId="0" fillId="0" borderId="5" xfId="28" applyFont="true" applyBorder="true" applyAlignment="true" applyProtection="false">
      <alignment horizontal="general" vertical="bottom" textRotation="0" wrapText="false" indent="0" shrinkToFit="false"/>
      <protection locked="true" hidden="false"/>
    </xf>
    <xf numFmtId="164" fontId="0" fillId="4" borderId="2" xfId="28" applyFont="true" applyBorder="true" applyAlignment="true" applyProtection="false">
      <alignment horizontal="general" vertical="bottom" textRotation="0" wrapText="false" indent="0" shrinkToFit="false"/>
      <protection locked="true" hidden="false"/>
    </xf>
    <xf numFmtId="164" fontId="0" fillId="0" borderId="5" xfId="28" applyFont="false" applyBorder="true" applyAlignment="false" applyProtection="false">
      <alignment horizontal="general" vertical="bottom"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true" applyProtection="false">
      <alignment horizontal="center" vertical="bottom" textRotation="0" wrapText="false" indent="0" shrinkToFit="false"/>
      <protection locked="true" hidden="false"/>
    </xf>
    <xf numFmtId="164" fontId="0" fillId="2" borderId="6" xfId="28" applyFont="true" applyBorder="true" applyAlignment="true" applyProtection="false">
      <alignment horizontal="general" vertical="bottom" textRotation="0" wrapText="false" indent="0" shrinkToFit="false"/>
      <protection locked="true" hidden="false"/>
    </xf>
    <xf numFmtId="164" fontId="25" fillId="2" borderId="7" xfId="28" applyFont="true" applyBorder="true" applyAlignment="true" applyProtection="false">
      <alignment horizontal="center" vertical="bottom" textRotation="0" wrapText="false" indent="0" shrinkToFit="false"/>
      <protection locked="true" hidden="false"/>
    </xf>
    <xf numFmtId="164" fontId="0" fillId="2" borderId="7" xfId="28" applyFont="true" applyBorder="true" applyAlignment="true" applyProtection="false">
      <alignment horizontal="center" vertical="bottom" textRotation="0" wrapText="false" indent="0" shrinkToFit="false"/>
      <protection locked="true" hidden="false"/>
    </xf>
    <xf numFmtId="164" fontId="0" fillId="2" borderId="8" xfId="28" applyFont="true" applyBorder="true" applyAlignment="true" applyProtection="false">
      <alignment horizontal="general" vertical="bottom" textRotation="0" wrapText="false" indent="0" shrinkToFit="false"/>
      <protection locked="true" hidden="false"/>
    </xf>
    <xf numFmtId="164" fontId="0" fillId="4" borderId="0" xfId="28" applyFont="true" applyBorder="true" applyAlignment="true" applyProtection="false">
      <alignment horizontal="general" vertical="bottom" textRotation="0" wrapText="false" indent="0" shrinkToFit="false"/>
      <protection locked="true" hidden="false"/>
    </xf>
    <xf numFmtId="164" fontId="0" fillId="4" borderId="5" xfId="28" applyFont="true" applyBorder="true" applyAlignment="true" applyProtection="false">
      <alignment horizontal="general" vertical="bottom" textRotation="0" wrapText="false" indent="0" shrinkToFit="false"/>
      <protection locked="true" hidden="false"/>
    </xf>
    <xf numFmtId="164" fontId="0" fillId="4" borderId="0" xfId="28" applyFont="true" applyBorder="false" applyAlignment="true" applyProtection="false">
      <alignment horizontal="general" vertical="bottom" textRotation="0" wrapText="false" indent="0" shrinkToFit="false"/>
      <protection locked="true" hidden="false"/>
    </xf>
    <xf numFmtId="164" fontId="0" fillId="4" borderId="0" xfId="28" applyFont="true" applyBorder="false" applyAlignment="true" applyProtection="false">
      <alignment horizontal="right" vertical="bottom" textRotation="0" wrapText="false" indent="0" shrinkToFit="false"/>
      <protection locked="true" hidden="false"/>
    </xf>
    <xf numFmtId="164" fontId="37" fillId="5" borderId="2" xfId="28" applyFont="true" applyBorder="true" applyAlignment="true" applyProtection="false">
      <alignment horizontal="general" vertical="bottom" textRotation="0" wrapText="false" indent="0" shrinkToFit="false"/>
      <protection locked="true" hidden="false"/>
    </xf>
    <xf numFmtId="164" fontId="40" fillId="5" borderId="3" xfId="28" applyFont="true" applyBorder="true" applyAlignment="true" applyProtection="false">
      <alignment horizontal="general" vertical="bottom" textRotation="0" wrapText="false" indent="0" shrinkToFit="false"/>
      <protection locked="true" hidden="false"/>
    </xf>
    <xf numFmtId="164" fontId="37" fillId="5" borderId="3" xfId="28" applyFont="true" applyBorder="true" applyAlignment="true" applyProtection="false">
      <alignment horizontal="general" vertical="bottom" textRotation="0" wrapText="false" indent="0" shrinkToFit="false"/>
      <protection locked="true" hidden="false"/>
    </xf>
    <xf numFmtId="164" fontId="37" fillId="5" borderId="4" xfId="28" applyFont="true" applyBorder="true" applyAlignment="true" applyProtection="false">
      <alignment horizontal="fill" vertical="bottom" textRotation="0" wrapText="false" indent="0" shrinkToFit="false"/>
      <protection locked="true" hidden="false"/>
    </xf>
    <xf numFmtId="164" fontId="0" fillId="4" borderId="0" xfId="28" applyFont="true" applyBorder="true" applyAlignment="true" applyProtection="false">
      <alignment horizontal="fill" vertical="bottom" textRotation="0" wrapText="false" indent="0" shrinkToFit="false"/>
      <protection locked="true" hidden="false"/>
    </xf>
    <xf numFmtId="164" fontId="0" fillId="4" borderId="0" xfId="28" applyFont="true" applyBorder="false" applyAlignment="true" applyProtection="false">
      <alignment horizontal="fill" vertical="bottom" textRotation="0" wrapText="false" indent="0" shrinkToFit="false"/>
      <protection locked="true" hidden="false"/>
    </xf>
    <xf numFmtId="164" fontId="0" fillId="0" borderId="5" xfId="28" applyFont="true" applyBorder="true" applyAlignment="true" applyProtection="false">
      <alignment horizontal="fill" vertical="bottom" textRotation="0" wrapText="false" indent="0" shrinkToFit="false"/>
      <protection locked="true" hidden="false"/>
    </xf>
    <xf numFmtId="164" fontId="0" fillId="0" borderId="0" xfId="28" applyFont="true" applyBorder="false" applyAlignment="true" applyProtection="false">
      <alignment horizontal="fill" vertical="bottom" textRotation="0" wrapText="false" indent="0" shrinkToFit="false"/>
      <protection locked="true" hidden="false"/>
    </xf>
    <xf numFmtId="164" fontId="37" fillId="5" borderId="5" xfId="28" applyFont="true" applyBorder="true" applyAlignment="true" applyProtection="false">
      <alignment horizontal="general" vertical="bottom" textRotation="0" wrapText="false" indent="0" shrinkToFit="false"/>
      <protection locked="true" hidden="false"/>
    </xf>
    <xf numFmtId="164" fontId="37" fillId="5" borderId="0" xfId="28" applyFont="true" applyBorder="true" applyAlignment="true" applyProtection="false">
      <alignment horizontal="general" vertical="bottom" textRotation="0" wrapText="false" indent="0" shrinkToFit="false"/>
      <protection locked="true" hidden="false"/>
    </xf>
    <xf numFmtId="166" fontId="41" fillId="5" borderId="0" xfId="28" applyFont="true" applyBorder="true" applyAlignment="true" applyProtection="true">
      <alignment horizontal="general" vertical="bottom" textRotation="0" wrapText="false" indent="0" shrinkToFit="false"/>
      <protection locked="false" hidden="false"/>
    </xf>
    <xf numFmtId="164" fontId="37" fillId="5" borderId="1" xfId="28" applyFont="true" applyBorder="true" applyAlignment="true" applyProtection="false">
      <alignment horizontal="general" vertical="bottom" textRotation="0" wrapText="false" indent="0" shrinkToFit="false"/>
      <protection locked="true" hidden="false"/>
    </xf>
    <xf numFmtId="164" fontId="41" fillId="5" borderId="0" xfId="28" applyFont="true" applyBorder="true" applyAlignment="true" applyProtection="true">
      <alignment horizontal="general" vertical="bottom" textRotation="0" wrapText="false" indent="0" shrinkToFit="false"/>
      <protection locked="false" hidden="false"/>
    </xf>
    <xf numFmtId="164" fontId="37" fillId="5" borderId="0" xfId="28" applyFont="true" applyBorder="true" applyAlignment="true" applyProtection="false">
      <alignment horizontal="left" vertical="bottom" textRotation="0" wrapText="false" indent="0" shrinkToFit="false"/>
      <protection locked="true" hidden="false"/>
    </xf>
    <xf numFmtId="164" fontId="37" fillId="5" borderId="0" xfId="28" applyFont="true" applyBorder="true" applyAlignment="true" applyProtection="false">
      <alignment horizontal="fill" vertical="bottom" textRotation="0" wrapText="false" indent="0" shrinkToFit="false"/>
      <protection locked="true" hidden="false"/>
    </xf>
    <xf numFmtId="164" fontId="0" fillId="0" borderId="3" xfId="28" applyFont="false" applyBorder="true" applyAlignment="false" applyProtection="false">
      <alignment horizontal="general" vertical="bottom" textRotation="0" wrapText="false" indent="0" shrinkToFit="false"/>
      <protection locked="true" hidden="false"/>
    </xf>
    <xf numFmtId="164" fontId="0" fillId="0" borderId="3" xfId="28" applyFont="true" applyBorder="true" applyAlignment="true" applyProtection="false">
      <alignment horizontal="general" vertical="bottom" textRotation="0" wrapText="false" indent="0" shrinkToFit="false"/>
      <protection locked="true" hidden="false"/>
    </xf>
    <xf numFmtId="164" fontId="0" fillId="0" borderId="3" xfId="28" applyFont="true" applyBorder="true" applyAlignment="true" applyProtection="false">
      <alignment horizontal="fill" vertical="bottom" textRotation="0" wrapText="false" indent="0" shrinkToFit="false"/>
      <protection locked="true" hidden="false"/>
    </xf>
    <xf numFmtId="164" fontId="28" fillId="3" borderId="2" xfId="28" applyFont="true" applyBorder="true" applyAlignment="true" applyProtection="false">
      <alignment horizontal="right" vertical="bottom" textRotation="0" wrapText="false" indent="0" shrinkToFit="false"/>
      <protection locked="true" hidden="false"/>
    </xf>
    <xf numFmtId="164" fontId="17" fillId="3" borderId="3" xfId="20" applyFont="true" applyBorder="true" applyAlignment="true" applyProtection="true">
      <alignment horizontal="general" vertical="bottom" textRotation="0" wrapText="false" indent="0" shrinkToFit="false"/>
      <protection locked="true" hidden="false"/>
    </xf>
    <xf numFmtId="165" fontId="17" fillId="3" borderId="3" xfId="23" applyFont="true" applyBorder="true" applyAlignment="true" applyProtection="true">
      <alignment horizontal="left" vertical="bottom" textRotation="0" wrapText="false" indent="0" shrinkToFit="false"/>
      <protection locked="true" hidden="false"/>
    </xf>
    <xf numFmtId="164" fontId="13" fillId="3" borderId="3" xfId="28" applyFont="true" applyBorder="true" applyAlignment="true" applyProtection="false">
      <alignment horizontal="general" vertical="bottom" textRotation="0" wrapText="false" indent="0" shrinkToFit="false"/>
      <protection locked="true" hidden="false"/>
    </xf>
    <xf numFmtId="164" fontId="17" fillId="3" borderId="3" xfId="23" applyFont="true" applyBorder="true" applyAlignment="true" applyProtection="true">
      <alignment horizontal="general" vertical="bottom" textRotation="0" wrapText="false" indent="0" shrinkToFit="false"/>
      <protection locked="true" hidden="false"/>
    </xf>
    <xf numFmtId="165" fontId="17" fillId="3" borderId="3" xfId="23" applyFont="true" applyBorder="true" applyAlignment="true" applyProtection="true">
      <alignment horizontal="general" vertical="bottom" textRotation="0" wrapText="false" indent="0" shrinkToFit="false"/>
      <protection locked="true" hidden="false"/>
    </xf>
    <xf numFmtId="164" fontId="17" fillId="3" borderId="4" xfId="23"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4" borderId="0" xfId="28" applyFont="true" applyBorder="true" applyAlignment="tru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general" vertical="bottom" textRotation="0" wrapText="false" indent="0" shrinkToFit="false"/>
      <protection locked="true" hidden="false"/>
    </xf>
    <xf numFmtId="164" fontId="8" fillId="0" borderId="3" xfId="28" applyFont="true" applyBorder="true" applyAlignment="true" applyProtection="false">
      <alignment horizontal="fill" vertical="bottom" textRotation="0" wrapText="false" indent="0" shrinkToFit="false"/>
      <protection locked="true" hidden="false"/>
    </xf>
    <xf numFmtId="164" fontId="28" fillId="3" borderId="6" xfId="28" applyFont="true" applyBorder="true" applyAlignment="true" applyProtection="false">
      <alignment horizontal="right" vertical="center" textRotation="0" wrapText="false" indent="0" shrinkToFit="false"/>
      <protection locked="true" hidden="false"/>
    </xf>
    <xf numFmtId="164" fontId="29" fillId="3" borderId="7" xfId="23" applyFont="true" applyBorder="true" applyAlignment="true" applyProtection="true">
      <alignment horizontal="general" vertical="center" textRotation="0" wrapText="false" indent="0" shrinkToFit="false"/>
      <protection locked="true" hidden="false"/>
    </xf>
    <xf numFmtId="164" fontId="8" fillId="3" borderId="7" xfId="28" applyFont="true" applyBorder="true" applyAlignment="true" applyProtection="false">
      <alignment horizontal="general" vertical="center" textRotation="0" wrapText="false" indent="0" shrinkToFit="false"/>
      <protection locked="true" hidden="false"/>
    </xf>
    <xf numFmtId="164" fontId="29" fillId="3" borderId="7" xfId="23" applyFont="true" applyBorder="true" applyAlignment="true" applyProtection="true">
      <alignment horizontal="left" vertical="center" textRotation="0" wrapText="false" indent="0" shrinkToFit="false"/>
      <protection locked="true" hidden="false"/>
    </xf>
    <xf numFmtId="164" fontId="29" fillId="3" borderId="8" xfId="23" applyFont="true" applyBorder="true" applyAlignment="true" applyProtection="true">
      <alignment horizontal="general" vertical="center" textRotation="0" wrapText="false" indent="0" shrinkToFit="false"/>
      <protection locked="true" hidden="false"/>
    </xf>
    <xf numFmtId="164" fontId="8" fillId="4" borderId="0" xfId="28" applyFont="true" applyBorder="tru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8" fillId="0" borderId="3" xfId="28" applyFont="true" applyBorder="true" applyAlignment="true" applyProtection="false">
      <alignment horizontal="fill" vertical="center" textRotation="0" wrapText="false" indent="0" shrinkToFit="false"/>
      <protection locked="true" hidden="false"/>
    </xf>
    <xf numFmtId="164" fontId="37" fillId="6" borderId="5" xfId="28" applyFont="true" applyBorder="true" applyAlignment="true" applyProtection="false">
      <alignment horizontal="general" vertical="bottom" textRotation="0" wrapText="false" indent="0" shrinkToFit="false"/>
      <protection locked="true" hidden="false"/>
    </xf>
    <xf numFmtId="164" fontId="37" fillId="6" borderId="0" xfId="28" applyFont="true" applyBorder="true" applyAlignment="true" applyProtection="false">
      <alignment horizontal="general" vertical="bottom" textRotation="0" wrapText="false" indent="0" shrinkToFit="false"/>
      <protection locked="true" hidden="false"/>
    </xf>
    <xf numFmtId="164" fontId="37" fillId="6" borderId="5" xfId="28" applyFont="true" applyBorder="true" applyAlignment="true" applyProtection="false">
      <alignment horizontal="center" vertical="bottom" textRotation="0" wrapText="false" indent="0" shrinkToFit="false"/>
      <protection locked="true" hidden="false"/>
    </xf>
    <xf numFmtId="165" fontId="12" fillId="6" borderId="15" xfId="20" applyFont="false" applyBorder="true" applyAlignment="true" applyProtection="true">
      <alignment horizontal="general" vertical="bottom" textRotation="0" wrapText="false" indent="0" shrinkToFit="false"/>
      <protection locked="true" hidden="false"/>
    </xf>
    <xf numFmtId="164" fontId="37" fillId="6" borderId="2" xfId="28" applyFont="true" applyBorder="true" applyAlignment="true" applyProtection="false">
      <alignment horizontal="center" vertical="bottom" textRotation="0" wrapText="false" indent="0" shrinkToFit="false"/>
      <protection locked="true" hidden="false"/>
    </xf>
    <xf numFmtId="164" fontId="37" fillId="6" borderId="3" xfId="28" applyFont="true" applyBorder="true" applyAlignment="true" applyProtection="false">
      <alignment horizontal="center" vertical="bottom" textRotation="0" wrapText="false" indent="0" shrinkToFit="false"/>
      <protection locked="true" hidden="false"/>
    </xf>
    <xf numFmtId="164" fontId="37" fillId="6" borderId="9" xfId="28" applyFont="true" applyBorder="true" applyAlignment="true" applyProtection="false">
      <alignment horizontal="center" vertical="bottom" textRotation="0" wrapText="false" indent="0" shrinkToFit="false"/>
      <protection locked="true" hidden="false"/>
    </xf>
    <xf numFmtId="164" fontId="37" fillId="6" borderId="0" xfId="28" applyFont="true" applyBorder="true" applyAlignment="true" applyProtection="false">
      <alignment horizontal="center" vertical="bottom" textRotation="0" wrapText="false" indent="0" shrinkToFit="false"/>
      <protection locked="true" hidden="false"/>
    </xf>
    <xf numFmtId="164" fontId="37" fillId="6" borderId="7" xfId="28" applyFont="true" applyBorder="true" applyAlignment="true" applyProtection="false">
      <alignment horizontal="general" vertical="bottom" textRotation="0" wrapText="false" indent="0" shrinkToFit="false"/>
      <protection locked="true" hidden="false"/>
    </xf>
    <xf numFmtId="164" fontId="37" fillId="6" borderId="9" xfId="28" applyFont="true" applyBorder="true" applyAlignment="true" applyProtection="false">
      <alignment horizontal="left" vertical="bottom" textRotation="0" wrapText="false" indent="0" shrinkToFit="false"/>
      <protection locked="true" hidden="false"/>
    </xf>
    <xf numFmtId="164" fontId="37" fillId="6" borderId="2" xfId="28" applyFont="true" applyBorder="true" applyAlignment="true" applyProtection="false">
      <alignment horizontal="general" vertical="bottom" textRotation="0" wrapText="false" indent="0" shrinkToFit="false"/>
      <protection locked="true" hidden="false"/>
    </xf>
    <xf numFmtId="164" fontId="42" fillId="6" borderId="0" xfId="28" applyFont="true" applyBorder="true" applyAlignment="true" applyProtection="false">
      <alignment horizontal="general" vertical="bottom" textRotation="0" wrapText="false" indent="0" shrinkToFit="false"/>
      <protection locked="true" hidden="false"/>
    </xf>
    <xf numFmtId="164" fontId="37" fillId="6" borderId="4" xfId="28" applyFont="true" applyBorder="true" applyAlignment="true" applyProtection="false">
      <alignment horizontal="general" vertical="bottom" textRotation="0" wrapText="false" indent="0" shrinkToFit="false"/>
      <protection locked="true" hidden="false"/>
    </xf>
    <xf numFmtId="164" fontId="37" fillId="6" borderId="10" xfId="28" applyFont="true" applyBorder="true" applyAlignment="true" applyProtection="false">
      <alignment horizontal="general" vertical="bottom" textRotation="0" wrapText="false" indent="0" shrinkToFit="false"/>
      <protection locked="true" hidden="false"/>
    </xf>
    <xf numFmtId="164" fontId="37" fillId="6" borderId="3" xfId="28" applyFont="true" applyBorder="true" applyAlignment="true" applyProtection="false">
      <alignment horizontal="general" vertical="bottom" textRotation="0" wrapText="false" indent="0" shrinkToFit="false"/>
      <protection locked="true" hidden="false"/>
    </xf>
    <xf numFmtId="164" fontId="37" fillId="6" borderId="2" xfId="28" applyFont="true" applyBorder="true" applyAlignment="true" applyProtection="false">
      <alignment horizontal="fill" vertical="bottom" textRotation="0" wrapText="false" indent="0" shrinkToFit="false"/>
      <protection locked="true" hidden="false"/>
    </xf>
    <xf numFmtId="164" fontId="37" fillId="6" borderId="3" xfId="28" applyFont="true" applyBorder="true" applyAlignment="true" applyProtection="false">
      <alignment horizontal="fill" vertical="bottom" textRotation="0" wrapText="false" indent="0" shrinkToFit="false"/>
      <protection locked="true" hidden="false"/>
    </xf>
    <xf numFmtId="164" fontId="40" fillId="6" borderId="2" xfId="28" applyFont="true" applyBorder="true" applyAlignment="true" applyProtection="false">
      <alignment horizontal="center" vertical="bottom" textRotation="0" wrapText="false" indent="0" shrinkToFit="false"/>
      <protection locked="true" hidden="false"/>
    </xf>
    <xf numFmtId="164" fontId="40" fillId="6" borderId="2" xfId="28" applyFont="true" applyBorder="true" applyAlignment="true" applyProtection="false">
      <alignment horizontal="fill" vertical="bottom" textRotation="0" wrapText="false" indent="0" shrinkToFit="false"/>
      <protection locked="true" hidden="false"/>
    </xf>
    <xf numFmtId="164" fontId="0" fillId="4" borderId="2" xfId="28" applyFont="true" applyBorder="true" applyAlignment="true" applyProtection="false">
      <alignment horizontal="center" vertical="bottom" textRotation="0" wrapText="false" indent="0" shrinkToFit="false"/>
      <protection locked="true" hidden="false"/>
    </xf>
    <xf numFmtId="164" fontId="0" fillId="4" borderId="3" xfId="28" applyFont="true" applyBorder="true" applyAlignment="true" applyProtection="false">
      <alignment horizontal="center" vertical="bottom" textRotation="0" wrapText="false" indent="0" shrinkToFit="false"/>
      <protection locked="true" hidden="false"/>
    </xf>
    <xf numFmtId="164" fontId="37" fillId="6" borderId="1" xfId="28" applyFont="true" applyBorder="true" applyAlignment="true" applyProtection="false">
      <alignment horizontal="general" vertical="bottom" textRotation="0" wrapText="false" indent="0" shrinkToFit="false"/>
      <protection locked="true" hidden="false"/>
    </xf>
    <xf numFmtId="164" fontId="37" fillId="6" borderId="9" xfId="28" applyFont="true" applyBorder="true" applyAlignment="true" applyProtection="false">
      <alignment horizontal="general" vertical="bottom" textRotation="0" wrapText="false" indent="0" shrinkToFit="false"/>
      <protection locked="true" hidden="false"/>
    </xf>
    <xf numFmtId="164" fontId="40" fillId="6" borderId="5" xfId="28" applyFont="true" applyBorder="true" applyAlignment="true" applyProtection="false">
      <alignment horizontal="center" vertical="bottom" textRotation="0" wrapText="false" indent="0" shrinkToFit="false"/>
      <protection locked="true" hidden="false"/>
    </xf>
    <xf numFmtId="164" fontId="40" fillId="6" borderId="5" xfId="28" applyFont="true" applyBorder="true" applyAlignment="true" applyProtection="false">
      <alignment horizontal="general" vertical="bottom" textRotation="0" wrapText="false" indent="0" shrinkToFit="false"/>
      <protection locked="true" hidden="false"/>
    </xf>
    <xf numFmtId="164" fontId="0" fillId="4" borderId="5" xfId="28" applyFont="true" applyBorder="true" applyAlignment="true" applyProtection="false">
      <alignment horizontal="center" vertical="bottom" textRotation="0" wrapText="false" indent="0" shrinkToFit="false"/>
      <protection locked="true" hidden="false"/>
    </xf>
    <xf numFmtId="164" fontId="0" fillId="4" borderId="0" xfId="28" applyFont="true" applyBorder="false" applyAlignment="true" applyProtection="false">
      <alignment horizontal="center" vertical="bottom" textRotation="0" wrapText="false" indent="0" shrinkToFit="false"/>
      <protection locked="true" hidden="false"/>
    </xf>
    <xf numFmtId="164" fontId="41" fillId="6" borderId="0" xfId="28" applyFont="true" applyBorder="true" applyAlignment="true" applyProtection="true">
      <alignment horizontal="general" vertical="bottom" textRotation="0" wrapText="false" indent="0" shrinkToFit="false"/>
      <protection locked="false" hidden="false"/>
    </xf>
    <xf numFmtId="164" fontId="41" fillId="6" borderId="5" xfId="28" applyFont="true" applyBorder="true" applyAlignment="true" applyProtection="true">
      <alignment horizontal="center" vertical="bottom" textRotation="0" wrapText="false" indent="0" shrinkToFit="false"/>
      <protection locked="false" hidden="false"/>
    </xf>
    <xf numFmtId="166" fontId="37" fillId="6" borderId="5" xfId="28" applyFont="true" applyBorder="true" applyAlignment="true" applyProtection="false">
      <alignment horizontal="center" vertical="bottom" textRotation="0" wrapText="false" indent="0" shrinkToFit="false"/>
      <protection locked="true" hidden="false"/>
    </xf>
    <xf numFmtId="166" fontId="37" fillId="6" borderId="0" xfId="28" applyFont="true" applyBorder="true" applyAlignment="true" applyProtection="false">
      <alignment horizontal="center" vertical="bottom" textRotation="0" wrapText="false" indent="0" shrinkToFit="false"/>
      <protection locked="true" hidden="false"/>
    </xf>
    <xf numFmtId="167" fontId="40" fillId="6" borderId="5" xfId="28" applyFont="true" applyBorder="true" applyAlignment="true" applyProtection="false">
      <alignment horizontal="center" vertical="bottom" textRotation="0" wrapText="false" indent="0" shrinkToFit="false"/>
      <protection locked="true" hidden="false"/>
    </xf>
    <xf numFmtId="164" fontId="37" fillId="6" borderId="6" xfId="28" applyFont="true" applyBorder="true" applyAlignment="true" applyProtection="false">
      <alignment horizontal="general" vertical="bottom" textRotation="0" wrapText="false" indent="0" shrinkToFit="false"/>
      <protection locked="true" hidden="false"/>
    </xf>
    <xf numFmtId="164" fontId="41" fillId="6" borderId="7" xfId="28" applyFont="true" applyBorder="true" applyAlignment="true" applyProtection="true">
      <alignment horizontal="general" vertical="bottom" textRotation="0" wrapText="false" indent="0" shrinkToFit="false"/>
      <protection locked="false" hidden="false"/>
    </xf>
    <xf numFmtId="164" fontId="41" fillId="6" borderId="6" xfId="28" applyFont="true" applyBorder="true" applyAlignment="true" applyProtection="true">
      <alignment horizontal="center" vertical="bottom" textRotation="0" wrapText="false" indent="0" shrinkToFit="false"/>
      <protection locked="false" hidden="false"/>
    </xf>
    <xf numFmtId="165" fontId="37" fillId="6" borderId="6" xfId="28" applyFont="true" applyBorder="true" applyAlignment="true" applyProtection="false">
      <alignment horizontal="center" vertical="bottom" textRotation="0" wrapText="false" indent="0" shrinkToFit="false"/>
      <protection locked="true" hidden="false"/>
    </xf>
    <xf numFmtId="166" fontId="37" fillId="6" borderId="6" xfId="28" applyFont="true" applyBorder="true" applyAlignment="true" applyProtection="false">
      <alignment horizontal="center" vertical="bottom" textRotation="0" wrapText="false" indent="0" shrinkToFit="false"/>
      <protection locked="true" hidden="false"/>
    </xf>
    <xf numFmtId="166" fontId="37" fillId="6" borderId="7" xfId="28" applyFont="true" applyBorder="true" applyAlignment="true" applyProtection="false">
      <alignment horizontal="center" vertical="bottom" textRotation="0" wrapText="false" indent="0" shrinkToFit="false"/>
      <protection locked="true" hidden="false"/>
    </xf>
    <xf numFmtId="167" fontId="40" fillId="6" borderId="6" xfId="28" applyFont="true" applyBorder="true" applyAlignment="true" applyProtection="false">
      <alignment horizontal="center" vertical="bottom" textRotation="0" wrapText="false" indent="0" shrinkToFit="false"/>
      <protection locked="true" hidden="false"/>
    </xf>
    <xf numFmtId="164" fontId="37" fillId="6" borderId="11" xfId="28" applyFont="true" applyBorder="true" applyAlignment="true" applyProtection="false">
      <alignment horizontal="general" vertical="bottom" textRotation="0" wrapText="false" indent="0" shrinkToFit="false"/>
      <protection locked="true" hidden="false"/>
    </xf>
    <xf numFmtId="165" fontId="4" fillId="6" borderId="10" xfId="23" applyFont="false" applyBorder="true" applyAlignment="true" applyProtection="true">
      <alignment horizontal="general" vertical="bottom" textRotation="0" wrapText="false" indent="0" shrinkToFit="false"/>
      <protection locked="true" hidden="false"/>
    </xf>
    <xf numFmtId="164" fontId="37" fillId="6" borderId="11" xfId="28" applyFont="true" applyBorder="true" applyAlignment="true" applyProtection="false">
      <alignment horizontal="left" vertical="bottom" textRotation="0" wrapText="false" indent="0" shrinkToFit="false"/>
      <protection locked="true" hidden="false"/>
    </xf>
    <xf numFmtId="164" fontId="0" fillId="4" borderId="2" xfId="28" applyFont="true" applyBorder="true" applyAlignment="true" applyProtection="false">
      <alignment horizontal="left" vertical="bottom" textRotation="0" wrapText="false" indent="0" shrinkToFit="false"/>
      <protection locked="true" hidden="false"/>
    </xf>
    <xf numFmtId="164" fontId="23" fillId="4" borderId="3" xfId="28" applyFont="true" applyBorder="true" applyAlignment="true" applyProtection="false">
      <alignment horizontal="left" vertical="bottom" textRotation="0" wrapText="false" indent="0" shrinkToFit="false"/>
      <protection locked="true" hidden="false"/>
    </xf>
    <xf numFmtId="164" fontId="0" fillId="4" borderId="3" xfId="28" applyFont="true" applyBorder="true" applyAlignment="true" applyProtection="false">
      <alignment horizontal="left" vertical="bottom" textRotation="0" wrapText="false" indent="0" shrinkToFit="false"/>
      <protection locked="true" hidden="false"/>
    </xf>
    <xf numFmtId="164" fontId="37" fillId="6" borderId="2" xfId="28" applyFont="true" applyBorder="true" applyAlignment="true" applyProtection="true">
      <alignment horizontal="general" vertical="bottom" textRotation="0" wrapText="false" indent="0" shrinkToFit="false"/>
      <protection locked="false" hidden="false"/>
    </xf>
    <xf numFmtId="164" fontId="42" fillId="6" borderId="3" xfId="28" applyFont="true" applyBorder="true" applyAlignment="true" applyProtection="true">
      <alignment horizontal="general" vertical="bottom" textRotation="0" wrapText="false" indent="0" shrinkToFit="false"/>
      <protection locked="false" hidden="false"/>
    </xf>
    <xf numFmtId="164" fontId="37" fillId="6" borderId="4" xfId="28" applyFont="true" applyBorder="true" applyAlignment="true" applyProtection="false">
      <alignment horizontal="general" vertical="bottom" textRotation="0" wrapText="false" indent="0" shrinkToFit="false"/>
      <protection locked="true" hidden="false"/>
    </xf>
    <xf numFmtId="166" fontId="37" fillId="6" borderId="2" xfId="28" applyFont="true" applyBorder="true" applyAlignment="true" applyProtection="false">
      <alignment horizontal="general" vertical="bottom" textRotation="0" wrapText="false" indent="0" shrinkToFit="false"/>
      <protection locked="true" hidden="false"/>
    </xf>
    <xf numFmtId="166" fontId="37" fillId="6" borderId="3" xfId="28" applyFont="true" applyBorder="true" applyAlignment="true" applyProtection="false">
      <alignment horizontal="general" vertical="bottom" textRotation="0" wrapText="false" indent="0" shrinkToFit="false"/>
      <protection locked="true" hidden="false"/>
    </xf>
    <xf numFmtId="167" fontId="40" fillId="6" borderId="2" xfId="28" applyFont="true" applyBorder="true" applyAlignment="true" applyProtection="false">
      <alignment horizontal="center" vertical="bottom" textRotation="0" wrapText="false" indent="0" shrinkToFit="false"/>
      <protection locked="true" hidden="false"/>
    </xf>
    <xf numFmtId="167" fontId="40" fillId="6" borderId="2" xfId="28" applyFont="true" applyBorder="true" applyAlignment="true" applyProtection="false">
      <alignment horizontal="general" vertical="bottom" textRotation="0" wrapText="false" indent="0" shrinkToFit="false"/>
      <protection locked="true" hidden="false"/>
    </xf>
    <xf numFmtId="164" fontId="0" fillId="4" borderId="5" xfId="28" applyFont="true" applyBorder="true" applyAlignment="true" applyProtection="false">
      <alignment horizontal="left" vertical="bottom" textRotation="0" wrapText="false" indent="0" shrinkToFit="false"/>
      <protection locked="true" hidden="false"/>
    </xf>
    <xf numFmtId="164" fontId="0" fillId="4" borderId="0" xfId="28" applyFont="true" applyBorder="false" applyAlignment="true" applyProtection="false">
      <alignment horizontal="left" vertical="bottom" textRotation="0" wrapText="false" indent="0" shrinkToFit="false"/>
      <protection locked="true" hidden="false"/>
    </xf>
    <xf numFmtId="164" fontId="41" fillId="6" borderId="5" xfId="28" applyFont="true" applyBorder="true" applyAlignment="true" applyProtection="false">
      <alignment horizontal="center" vertical="bottom"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0" fillId="0" borderId="0" xfId="32" applyFont="false" applyBorder="true" applyAlignment="false" applyProtection="false">
      <alignment horizontal="general" vertical="bottom" textRotation="0" wrapText="false" indent="0" shrinkToFit="false"/>
      <protection locked="true" hidden="false"/>
    </xf>
    <xf numFmtId="164" fontId="0" fillId="2" borderId="2" xfId="32" applyFont="true" applyBorder="true" applyAlignment="false" applyProtection="true">
      <alignment horizontal="general" vertical="bottom" textRotation="0" wrapText="false" indent="0" shrinkToFit="false"/>
      <protection locked="true" hidden="false"/>
    </xf>
    <xf numFmtId="164" fontId="0" fillId="2" borderId="3" xfId="32" applyFont="true" applyBorder="true" applyAlignment="false" applyProtection="true">
      <alignment horizontal="general" vertical="bottom" textRotation="0" wrapText="false" indent="0" shrinkToFit="false"/>
      <protection locked="true" hidden="false"/>
    </xf>
    <xf numFmtId="164" fontId="0" fillId="2" borderId="4" xfId="32" applyFont="true" applyBorder="true" applyAlignment="false" applyProtection="true">
      <alignment horizontal="general" vertical="bottom" textRotation="0" wrapText="false" indent="0" shrinkToFit="false"/>
      <protection locked="true" hidden="false"/>
    </xf>
    <xf numFmtId="164" fontId="0" fillId="0" borderId="0" xfId="32" applyFont="true" applyBorder="true" applyAlignment="false" applyProtection="true">
      <alignment horizontal="general" vertical="bottom" textRotation="0" wrapText="false" indent="0" shrinkToFit="false"/>
      <protection locked="true" hidden="false"/>
    </xf>
    <xf numFmtId="164" fontId="0" fillId="0" borderId="0" xfId="32" applyFont="true" applyBorder="false" applyAlignment="false" applyProtection="true">
      <alignment horizontal="general" vertical="bottom" textRotation="0" wrapText="false" indent="0" shrinkToFit="false"/>
      <protection locked="true" hidden="false"/>
    </xf>
    <xf numFmtId="164" fontId="0" fillId="4" borderId="2" xfId="32" applyFont="true" applyBorder="true" applyAlignment="false" applyProtection="true">
      <alignment horizontal="general" vertical="bottom" textRotation="0" wrapText="false" indent="0" shrinkToFit="false"/>
      <protection locked="true" hidden="false"/>
    </xf>
    <xf numFmtId="164" fontId="0" fillId="4" borderId="3" xfId="32" applyFont="true" applyBorder="true" applyAlignment="false" applyProtection="true">
      <alignment horizontal="general" vertical="bottom" textRotation="0" wrapText="false" indent="0" shrinkToFit="false"/>
      <protection locked="true" hidden="false"/>
    </xf>
    <xf numFmtId="164" fontId="0" fillId="4" borderId="4" xfId="32" applyFont="true" applyBorder="true" applyAlignment="false" applyProtection="true">
      <alignment horizontal="general" vertical="bottom" textRotation="0" wrapText="fals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true" hidden="false"/>
    </xf>
    <xf numFmtId="164" fontId="23" fillId="4" borderId="3" xfId="0" applyFont="true" applyBorder="true" applyAlignment="true" applyProtection="true">
      <alignment horizontal="left" vertical="bottom" textRotation="0" wrapText="false" indent="0" shrinkToFit="false"/>
      <protection locked="true" hidden="false"/>
    </xf>
    <xf numFmtId="164" fontId="0" fillId="4" borderId="3" xfId="0" applyFont="true" applyBorder="true" applyAlignment="false" applyProtection="true">
      <alignment horizontal="general" vertical="bottom" textRotation="0" wrapText="false" indent="0" shrinkToFit="false"/>
      <protection locked="true" hidden="false"/>
    </xf>
    <xf numFmtId="164" fontId="0" fillId="4" borderId="4" xfId="0" applyFont="true" applyBorder="true" applyAlignment="false" applyProtection="true">
      <alignment horizontal="general" vertical="bottom" textRotation="0" wrapText="false" indent="0" shrinkToFit="false"/>
      <protection locked="true" hidden="false"/>
    </xf>
    <xf numFmtId="164" fontId="0" fillId="2" borderId="5" xfId="32" applyFont="true" applyBorder="true" applyAlignment="true" applyProtection="true">
      <alignment horizontal="center" vertical="bottom" textRotation="0" wrapText="false" indent="0" shrinkToFit="false"/>
      <protection locked="true" hidden="false"/>
    </xf>
    <xf numFmtId="164" fontId="0" fillId="2" borderId="0" xfId="32" applyFont="true" applyBorder="true" applyAlignment="true" applyProtection="true">
      <alignment horizontal="center" vertical="bottom" textRotation="0" wrapText="false" indent="0" shrinkToFit="false"/>
      <protection locked="true" hidden="false"/>
    </xf>
    <xf numFmtId="164" fontId="25" fillId="2" borderId="0" xfId="32" applyFont="true" applyBorder="true" applyAlignment="true" applyProtection="true">
      <alignment horizontal="left" vertical="bottom" textRotation="0" wrapText="false" indent="0" shrinkToFit="false"/>
      <protection locked="true" hidden="false"/>
    </xf>
    <xf numFmtId="164" fontId="0" fillId="2" borderId="1" xfId="32" applyFont="true" applyBorder="true" applyAlignment="false" applyProtection="true">
      <alignment horizontal="general" vertical="bottom" textRotation="0" wrapText="false" indent="0" shrinkToFit="false"/>
      <protection locked="true" hidden="false"/>
    </xf>
    <xf numFmtId="164" fontId="0" fillId="4" borderId="5" xfId="32" applyFont="true" applyBorder="true" applyAlignment="false" applyProtection="true">
      <alignment horizontal="general" vertical="bottom" textRotation="0" wrapText="false" indent="0" shrinkToFit="false"/>
      <protection locked="true" hidden="false"/>
    </xf>
    <xf numFmtId="164" fontId="0" fillId="4" borderId="0" xfId="32" applyFont="true" applyBorder="false" applyAlignment="false" applyProtection="true">
      <alignment horizontal="general" vertical="bottom" textRotation="0" wrapText="false" indent="0" shrinkToFit="false"/>
      <protection locked="true" hidden="false"/>
    </xf>
    <xf numFmtId="164" fontId="0" fillId="4" borderId="0" xfId="32" applyFont="true" applyBorder="false" applyAlignment="true" applyProtection="true">
      <alignment horizontal="right" vertical="bottom" textRotation="0" wrapText="false" indent="0" shrinkToFit="false"/>
      <protection locked="true" hidden="false"/>
    </xf>
    <xf numFmtId="164" fontId="0" fillId="4" borderId="1" xfId="32" applyFont="true" applyBorder="true" applyAlignment="true" applyProtection="true">
      <alignment horizontal="right" vertical="bottom" textRotation="0" wrapText="false" indent="0" shrinkToFit="false"/>
      <protection locked="true" hidden="false"/>
    </xf>
    <xf numFmtId="164" fontId="0" fillId="4" borderId="5"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true" hidden="false"/>
    </xf>
    <xf numFmtId="164" fontId="0" fillId="0" borderId="0" xfId="32" applyFont="true" applyBorder="false" applyAlignment="true" applyProtection="true">
      <alignment horizontal="center" vertical="bottom" textRotation="0" wrapText="false" indent="0" shrinkToFit="false"/>
      <protection locked="true" hidden="false"/>
    </xf>
    <xf numFmtId="164" fontId="0" fillId="2" borderId="5" xfId="32" applyFont="true" applyBorder="true" applyAlignment="false" applyProtection="true">
      <alignment horizontal="general" vertical="bottom" textRotation="0" wrapText="false" indent="0" shrinkToFit="false"/>
      <protection locked="true" hidden="false"/>
    </xf>
    <xf numFmtId="164" fontId="0" fillId="2" borderId="0" xfId="32" applyFont="true" applyBorder="true" applyAlignment="false" applyProtection="true">
      <alignment horizontal="general" vertical="bottom" textRotation="0" wrapText="false" indent="0" shrinkToFit="false"/>
      <protection locked="true" hidden="false"/>
    </xf>
    <xf numFmtId="164" fontId="0" fillId="2" borderId="8" xfId="32" applyFont="true" applyBorder="true" applyAlignment="false" applyProtection="true">
      <alignment horizontal="general" vertical="bottom" textRotation="0" wrapText="false" indent="0" shrinkToFit="false"/>
      <protection locked="true" hidden="false"/>
    </xf>
    <xf numFmtId="164" fontId="1" fillId="4" borderId="0" xfId="32" applyFont="true" applyBorder="false" applyAlignment="true" applyProtection="true">
      <alignment horizontal="right" vertical="bottom" textRotation="0" wrapText="false" indent="0" shrinkToFit="false"/>
      <protection locked="true" hidden="false"/>
    </xf>
    <xf numFmtId="164" fontId="1" fillId="4" borderId="1" xfId="32" applyFont="true" applyBorder="true" applyAlignment="true" applyProtection="true">
      <alignment horizontal="right" vertical="bottom" textRotation="0" wrapText="false" indent="0" shrinkToFit="false"/>
      <protection locked="true" hidden="false"/>
    </xf>
    <xf numFmtId="164" fontId="0" fillId="0" borderId="5" xfId="32" applyFont="true" applyBorder="true" applyAlignment="false" applyProtection="true">
      <alignment horizontal="general" vertical="bottom" textRotation="0" wrapText="false" indent="0" shrinkToFit="false"/>
      <protection locked="true" hidden="false"/>
    </xf>
    <xf numFmtId="164" fontId="0" fillId="5" borderId="2" xfId="32" applyFont="true" applyBorder="true" applyAlignment="false" applyProtection="true">
      <alignment horizontal="general" vertical="bottom" textRotation="0" wrapText="false" indent="0" shrinkToFit="false"/>
      <protection locked="true" hidden="false"/>
    </xf>
    <xf numFmtId="164" fontId="40" fillId="5" borderId="3" xfId="0" applyFont="true" applyBorder="true" applyAlignment="true" applyProtection="false">
      <alignment horizontal="general" vertical="bottom" textRotation="0" wrapText="false" indent="0" shrinkToFit="false"/>
      <protection locked="true" hidden="false"/>
    </xf>
    <xf numFmtId="164" fontId="0" fillId="5" borderId="3" xfId="32" applyFont="true" applyBorder="true" applyAlignment="false" applyProtection="true">
      <alignment horizontal="general" vertical="bottom" textRotation="0" wrapText="false" indent="0" shrinkToFit="false"/>
      <protection locked="true" hidden="false"/>
    </xf>
    <xf numFmtId="164" fontId="0" fillId="5" borderId="1" xfId="32" applyFont="true" applyBorder="true" applyAlignment="false" applyProtection="true">
      <alignment horizontal="general" vertical="bottom" textRotation="0" wrapText="false" indent="0" shrinkToFit="false"/>
      <protection locked="true" hidden="false"/>
    </xf>
    <xf numFmtId="169" fontId="0" fillId="4" borderId="0" xfId="32" applyFont="true" applyBorder="false" applyAlignment="false" applyProtection="true">
      <alignment horizontal="general" vertical="bottom" textRotation="0" wrapText="false" indent="0" shrinkToFit="false"/>
      <protection locked="true" hidden="false"/>
    </xf>
    <xf numFmtId="169" fontId="0" fillId="4" borderId="1" xfId="32" applyFont="true" applyBorder="true" applyAlignment="false" applyProtection="true">
      <alignment horizontal="general" vertical="bottom" textRotation="0" wrapText="false" indent="0" shrinkToFit="false"/>
      <protection locked="true" hidden="false"/>
    </xf>
    <xf numFmtId="164" fontId="0" fillId="5" borderId="5" xfId="32" applyFont="true" applyBorder="true" applyAlignment="false" applyProtection="true">
      <alignment horizontal="general" vertical="bottom" textRotation="0" wrapText="false" indent="0" shrinkToFit="false"/>
      <protection locked="true" hidden="false"/>
    </xf>
    <xf numFmtId="164" fontId="0" fillId="5" borderId="0" xfId="32" applyFont="true" applyBorder="true" applyAlignment="false" applyProtection="true">
      <alignment horizontal="general" vertical="bottom" textRotation="0" wrapText="false" indent="0" shrinkToFit="false"/>
      <protection locked="true" hidden="false"/>
    </xf>
    <xf numFmtId="169" fontId="27" fillId="5" borderId="0" xfId="32" applyFont="true" applyBorder="true" applyAlignment="false" applyProtection="true">
      <alignment horizontal="general" vertical="bottom" textRotation="0" wrapText="false" indent="0" shrinkToFit="false"/>
      <protection locked="false" hidden="false"/>
    </xf>
    <xf numFmtId="170" fontId="0" fillId="4" borderId="0" xfId="32" applyFont="true" applyBorder="false" applyAlignment="false" applyProtection="true">
      <alignment horizontal="general" vertical="bottom" textRotation="0" wrapText="false" indent="0" shrinkToFit="false"/>
      <protection locked="true" hidden="false"/>
    </xf>
    <xf numFmtId="170" fontId="0" fillId="4" borderId="1" xfId="32" applyFont="true" applyBorder="true" applyAlignment="false" applyProtection="true">
      <alignment horizontal="general" vertical="bottom" textRotation="0" wrapText="false" indent="0" shrinkToFit="false"/>
      <protection locked="true" hidden="false"/>
    </xf>
    <xf numFmtId="164" fontId="27" fillId="5" borderId="0" xfId="32" applyFont="true" applyBorder="true" applyAlignment="false" applyProtection="true">
      <alignment horizontal="general" vertical="bottom" textRotation="0" wrapText="false" indent="0" shrinkToFit="false"/>
      <protection locked="false" hidden="false"/>
    </xf>
    <xf numFmtId="171" fontId="0" fillId="4" borderId="0" xfId="32" applyFont="true" applyBorder="false" applyAlignment="false" applyProtection="true">
      <alignment horizontal="general" vertical="bottom" textRotation="0" wrapText="false" indent="0" shrinkToFit="false"/>
      <protection locked="true" hidden="false"/>
    </xf>
    <xf numFmtId="171" fontId="0" fillId="4" borderId="1" xfId="32" applyFont="true" applyBorder="true" applyAlignment="false" applyProtection="true">
      <alignment horizontal="general" vertical="bottom" textRotation="0" wrapText="false" indent="0" shrinkToFit="false"/>
      <protection locked="true" hidden="false"/>
    </xf>
    <xf numFmtId="164" fontId="0" fillId="5" borderId="0" xfId="32" applyFont="true" applyBorder="true" applyAlignment="true" applyProtection="true">
      <alignment horizontal="left" vertical="bottom" textRotation="0" wrapText="false" indent="0" shrinkToFit="false"/>
      <protection locked="true" hidden="false"/>
    </xf>
    <xf numFmtId="164" fontId="0" fillId="4" borderId="1" xfId="32" applyFont="true" applyBorder="true" applyAlignment="false" applyProtection="true">
      <alignment horizontal="general" vertical="bottom" textRotation="0" wrapText="false" indent="0" shrinkToFit="false"/>
      <protection locked="true" hidden="false"/>
    </xf>
    <xf numFmtId="164" fontId="0" fillId="0" borderId="3" xfId="32" applyFont="true" applyBorder="true" applyAlignment="false" applyProtection="tru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false" indent="0" shrinkToFit="false"/>
      <protection locked="true" hidden="false"/>
    </xf>
    <xf numFmtId="164" fontId="17" fillId="3" borderId="3" xfId="20" applyFont="true" applyBorder="true" applyAlignment="true" applyProtection="true">
      <alignment horizontal="left" vertical="center" textRotation="0" wrapText="false" indent="0" shrinkToFit="false"/>
      <protection locked="true" hidden="false"/>
    </xf>
    <xf numFmtId="165" fontId="17" fillId="3" borderId="3" xfId="20" applyFont="true" applyBorder="true" applyAlignment="true" applyProtection="true">
      <alignment horizontal="general" vertical="bottom" textRotation="0" wrapText="false" indent="0" shrinkToFit="false"/>
      <protection locked="true" hidden="false"/>
    </xf>
    <xf numFmtId="164" fontId="13" fillId="3" borderId="3" xfId="32" applyFont="true" applyBorder="true" applyAlignment="false" applyProtection="true">
      <alignment horizontal="general" vertical="bottom" textRotation="0" wrapText="false" indent="0" shrinkToFit="false"/>
      <protection locked="true" hidden="false"/>
    </xf>
    <xf numFmtId="165" fontId="18" fillId="3" borderId="3" xfId="20" applyFont="true" applyBorder="true" applyAlignment="true" applyProtection="true">
      <alignment horizontal="general" vertical="bottom" textRotation="0" wrapText="false" indent="0" shrinkToFit="false"/>
      <protection locked="true" hidden="false"/>
    </xf>
    <xf numFmtId="164" fontId="0" fillId="3" borderId="4" xfId="32" applyFont="true" applyBorder="true" applyAlignment="false" applyProtection="tru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27" fillId="6" borderId="0" xfId="0" applyFont="true" applyBorder="false" applyAlignment="false" applyProtection="true">
      <alignment horizontal="general" vertical="bottom" textRotation="0" wrapText="false" indent="0" shrinkToFit="false"/>
      <protection locked="false" hidden="false"/>
    </xf>
    <xf numFmtId="171" fontId="0" fillId="6" borderId="0" xfId="0" applyFont="true" applyBorder="false" applyAlignment="false" applyProtection="true">
      <alignment horizontal="general" vertical="bottom" textRotation="0" wrapText="false" indent="0" shrinkToFit="false"/>
      <protection locked="true" hidden="false"/>
    </xf>
    <xf numFmtId="164" fontId="37" fillId="6" borderId="5" xfId="0" applyFont="true" applyBorder="true" applyAlignment="false" applyProtection="true">
      <alignment horizontal="general" vertical="bottom" textRotation="0" wrapText="false" indent="0" shrinkToFit="false"/>
      <protection locked="true" hidden="false"/>
    </xf>
    <xf numFmtId="164" fontId="37" fillId="6" borderId="0" xfId="0" applyFont="true" applyBorder="false" applyAlignment="false" applyProtection="true">
      <alignment horizontal="general" vertical="bottom" textRotation="0" wrapText="false" indent="0" shrinkToFit="false"/>
      <protection locked="true" hidden="false"/>
    </xf>
    <xf numFmtId="164" fontId="37" fillId="6" borderId="1" xfId="0" applyFont="true" applyBorder="true" applyAlignment="false" applyProtection="true">
      <alignment horizontal="general" vertical="bottom" textRotation="0" wrapText="false" indent="0" shrinkToFit="false"/>
      <protection locked="true" hidden="false"/>
    </xf>
    <xf numFmtId="164" fontId="0" fillId="6" borderId="0" xfId="32" applyFont="true" applyBorder="true" applyAlignment="false" applyProtection="true">
      <alignment horizontal="general" vertical="bottom" textRotation="0" wrapText="false" indent="0" shrinkToFit="false"/>
      <protection locked="true" hidden="false"/>
    </xf>
    <xf numFmtId="164" fontId="0" fillId="3" borderId="6" xfId="32" applyFont="true" applyBorder="true" applyAlignment="false" applyProtection="true">
      <alignment horizontal="general" vertical="bottom" textRotation="0" wrapText="false" indent="0" shrinkToFit="false"/>
      <protection locked="true" hidden="false"/>
    </xf>
    <xf numFmtId="164" fontId="0" fillId="3" borderId="7" xfId="32" applyFont="true" applyBorder="true" applyAlignment="false" applyProtection="true">
      <alignment horizontal="general" vertical="bottom" textRotation="0" wrapText="false" indent="0" shrinkToFit="false"/>
      <protection locked="true" hidden="false"/>
    </xf>
    <xf numFmtId="164" fontId="18" fillId="3" borderId="7" xfId="20" applyFont="true" applyBorder="true" applyAlignment="true" applyProtection="true">
      <alignment horizontal="general" vertical="bottom" textRotation="0" wrapText="false" indent="0" shrinkToFit="false"/>
      <protection locked="true" hidden="false"/>
    </xf>
    <xf numFmtId="165" fontId="17" fillId="3" borderId="7" xfId="20" applyFont="true" applyBorder="true" applyAlignment="true" applyProtection="true">
      <alignment horizontal="general" vertical="bottom" textRotation="0" wrapText="false" indent="0" shrinkToFit="false"/>
      <protection locked="true" hidden="false"/>
    </xf>
    <xf numFmtId="164" fontId="13" fillId="3" borderId="7" xfId="32" applyFont="true" applyBorder="true" applyAlignment="false" applyProtection="true">
      <alignment horizontal="general" vertical="bottom" textRotation="0" wrapText="false" indent="0" shrinkToFit="false"/>
      <protection locked="true" hidden="false"/>
    </xf>
    <xf numFmtId="164" fontId="17" fillId="3" borderId="7" xfId="20" applyFont="true" applyBorder="true" applyAlignment="true" applyProtection="true">
      <alignment horizontal="general" vertical="bottom" textRotation="0" wrapText="false" indent="0" shrinkToFit="false"/>
      <protection locked="true" hidden="false"/>
    </xf>
    <xf numFmtId="164" fontId="0" fillId="3" borderId="8" xfId="32" applyFont="true" applyBorder="true" applyAlignment="false" applyProtection="true">
      <alignment horizontal="general" vertical="bottom" textRotation="0" wrapText="false" indent="0" shrinkToFit="false"/>
      <protection locked="true" hidden="false"/>
    </xf>
    <xf numFmtId="164" fontId="37" fillId="6" borderId="6" xfId="0" applyFont="true" applyBorder="true" applyAlignment="false" applyProtection="true">
      <alignment horizontal="general" vertical="bottom" textRotation="0" wrapText="false" indent="0" shrinkToFit="false"/>
      <protection locked="true" hidden="false"/>
    </xf>
    <xf numFmtId="164" fontId="37" fillId="6" borderId="7" xfId="0" applyFont="true" applyBorder="true" applyAlignment="false" applyProtection="true">
      <alignment horizontal="general" vertical="bottom" textRotation="0" wrapText="false" indent="0" shrinkToFit="false"/>
      <protection locked="true" hidden="false"/>
    </xf>
    <xf numFmtId="164" fontId="37" fillId="6" borderId="8" xfId="0" applyFont="true" applyBorder="true" applyAlignment="false" applyProtection="true">
      <alignment horizontal="general" vertical="bottom" textRotation="0" wrapText="false" indent="0" shrinkToFit="false"/>
      <protection locked="true" hidden="false"/>
    </xf>
    <xf numFmtId="164" fontId="0" fillId="7" borderId="5" xfId="32" applyFont="true" applyBorder="true" applyAlignment="false" applyProtection="true">
      <alignment horizontal="general" vertical="bottom" textRotation="0" wrapText="false" indent="0" shrinkToFit="false"/>
      <protection locked="true" hidden="false"/>
    </xf>
    <xf numFmtId="164" fontId="0" fillId="7" borderId="3" xfId="32" applyFont="true" applyBorder="true" applyAlignment="false" applyProtection="true">
      <alignment horizontal="general" vertical="bottom" textRotation="0" wrapText="false" indent="0" shrinkToFit="false"/>
      <protection locked="true" hidden="false"/>
    </xf>
    <xf numFmtId="164" fontId="43" fillId="7" borderId="3" xfId="20" applyFont="true" applyBorder="true" applyAlignment="true" applyProtection="true">
      <alignment horizontal="right" vertical="bottom" textRotation="0" wrapText="false" indent="0" shrinkToFit="false"/>
      <protection locked="true" hidden="false"/>
    </xf>
    <xf numFmtId="164" fontId="0" fillId="7" borderId="1" xfId="32" applyFont="true" applyBorder="true" applyAlignment="false" applyProtection="true">
      <alignment horizontal="general" vertical="bottom" textRotation="0" wrapText="false" indent="0" shrinkToFit="false"/>
      <protection locked="true" hidden="false"/>
    </xf>
    <xf numFmtId="164" fontId="0" fillId="6" borderId="2" xfId="0" applyFont="true" applyBorder="true" applyAlignment="true" applyProtection="true">
      <alignment horizontal="center" vertical="bottom" textRotation="0" wrapText="false" indent="0" shrinkToFit="false"/>
      <protection locked="true" hidden="false"/>
    </xf>
    <xf numFmtId="164" fontId="0" fillId="6" borderId="2" xfId="0" applyFont="true" applyBorder="true" applyAlignment="false" applyProtection="true">
      <alignment horizontal="general" vertical="bottom" textRotation="0" wrapText="false" indent="0" shrinkToFit="false"/>
      <protection locked="true" hidden="false"/>
    </xf>
    <xf numFmtId="164" fontId="0" fillId="6" borderId="3" xfId="0" applyFont="true" applyBorder="true" applyAlignment="false" applyProtection="true">
      <alignment horizontal="general" vertical="bottom" textRotation="0" wrapText="false" indent="0" shrinkToFit="false"/>
      <protection locked="true" hidden="false"/>
    </xf>
    <xf numFmtId="164" fontId="0" fillId="6" borderId="5" xfId="0" applyFont="true" applyBorder="true" applyAlignment="false" applyProtection="true">
      <alignment horizontal="general" vertical="bottom" textRotation="0" wrapText="false" indent="0" shrinkToFit="false"/>
      <protection locked="true" hidden="false"/>
    </xf>
    <xf numFmtId="164" fontId="0" fillId="6" borderId="0" xfId="32" applyFont="true" applyBorder="false" applyAlignment="false" applyProtection="true">
      <alignment horizontal="general" vertical="bottom" textRotation="0" wrapText="false" indent="0" shrinkToFit="false"/>
      <protection locked="true" hidden="false"/>
    </xf>
    <xf numFmtId="164" fontId="0" fillId="4" borderId="6" xfId="0" applyFont="true" applyBorder="true" applyAlignment="false" applyProtection="true">
      <alignment horizontal="general" vertical="bottom" textRotation="0" wrapText="false" indent="0" shrinkToFit="false"/>
      <protection locked="true" hidden="false"/>
    </xf>
    <xf numFmtId="164" fontId="0" fillId="4" borderId="7" xfId="0" applyFont="true" applyBorder="true" applyAlignment="true" applyProtection="true">
      <alignment horizontal="left" vertical="bottom" textRotation="0" wrapText="false" indent="0" shrinkToFit="false"/>
      <protection locked="true" hidden="false"/>
    </xf>
    <xf numFmtId="164" fontId="0" fillId="4" borderId="7" xfId="0" applyFont="true" applyBorder="true" applyAlignment="false" applyProtection="true">
      <alignment horizontal="general" vertical="bottom" textRotation="0" wrapText="false" indent="0" shrinkToFit="false"/>
      <protection locked="true" hidden="false"/>
    </xf>
    <xf numFmtId="164" fontId="0" fillId="4" borderId="7" xfId="0" applyFont="true" applyBorder="true" applyAlignment="true" applyProtection="true">
      <alignment horizontal="center" vertical="bottom" textRotation="0" wrapText="false" indent="0" shrinkToFit="false"/>
      <protection locked="true" hidden="false"/>
    </xf>
    <xf numFmtId="164" fontId="0" fillId="4" borderId="8" xfId="0" applyFont="true" applyBorder="true" applyAlignment="false" applyProtection="true">
      <alignment horizontal="general" vertical="bottom" textRotation="0" wrapText="false" indent="0" shrinkToFit="false"/>
      <protection locked="true" hidden="false"/>
    </xf>
    <xf numFmtId="164" fontId="30" fillId="7" borderId="0" xfId="32" applyFont="true" applyBorder="true" applyAlignment="false" applyProtection="true">
      <alignment horizontal="general" vertical="bottom" textRotation="0" wrapText="false" indent="0" shrinkToFit="false"/>
      <protection locked="true" hidden="false"/>
    </xf>
    <xf numFmtId="164" fontId="0" fillId="7" borderId="0" xfId="32" applyFont="true" applyBorder="true" applyAlignment="false" applyProtection="true">
      <alignment horizontal="general" vertical="bottom" textRotation="0" wrapText="false" indent="0" shrinkToFit="false"/>
      <protection locked="true" hidden="false"/>
    </xf>
    <xf numFmtId="164" fontId="0" fillId="7" borderId="0" xfId="32" applyFont="false" applyBorder="true" applyAlignment="false" applyProtection="false">
      <alignment horizontal="general" vertical="bottom" textRotation="0" wrapText="false" indent="0" shrinkToFit="false"/>
      <protection locked="true" hidden="false"/>
    </xf>
    <xf numFmtId="164" fontId="37" fillId="7" borderId="2" xfId="32" applyFont="true" applyBorder="true" applyAlignment="true" applyProtection="true">
      <alignment horizontal="center" vertical="bottom" textRotation="0" wrapText="false" indent="0" shrinkToFit="false"/>
      <protection locked="true" hidden="false"/>
    </xf>
    <xf numFmtId="164" fontId="37" fillId="7" borderId="3" xfId="32" applyFont="true" applyBorder="true" applyAlignment="true" applyProtection="true">
      <alignment horizontal="center" vertical="bottom" textRotation="0" wrapText="false" indent="0" shrinkToFit="false"/>
      <protection locked="true" hidden="false"/>
    </xf>
    <xf numFmtId="164" fontId="44" fillId="7" borderId="3" xfId="32" applyFont="true" applyBorder="true" applyAlignment="false" applyProtection="true">
      <alignment horizontal="general" vertical="bottom" textRotation="0" wrapText="false" indent="0" shrinkToFit="false"/>
      <protection locked="true" hidden="false"/>
    </xf>
    <xf numFmtId="164" fontId="37" fillId="7" borderId="4" xfId="32" applyFont="true" applyBorder="true" applyAlignment="true" applyProtection="true">
      <alignment horizontal="center" vertical="bottom" textRotation="0" wrapText="false" indent="0" shrinkToFit="false"/>
      <protection locked="true" hidden="false"/>
    </xf>
    <xf numFmtId="164" fontId="0" fillId="6" borderId="3" xfId="0" applyFont="true" applyBorder="true" applyAlignment="true" applyProtection="true">
      <alignment horizontal="left" vertical="bottom" textRotation="0" wrapText="false" indent="0" shrinkToFit="false"/>
      <protection locked="true" hidden="false"/>
    </xf>
    <xf numFmtId="164" fontId="0" fillId="6" borderId="3"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37" fillId="7" borderId="5" xfId="32" applyFont="true" applyBorder="true" applyAlignment="false" applyProtection="true">
      <alignment horizontal="general" vertical="bottom" textRotation="0" wrapText="false" indent="0" shrinkToFit="false"/>
      <protection locked="true" hidden="false"/>
    </xf>
    <xf numFmtId="164" fontId="37" fillId="7" borderId="0" xfId="32" applyFont="true" applyBorder="true" applyAlignment="false" applyProtection="true">
      <alignment horizontal="general" vertical="bottom" textRotation="0" wrapText="false" indent="0" shrinkToFit="false"/>
      <protection locked="true" hidden="false"/>
    </xf>
    <xf numFmtId="164" fontId="37" fillId="7" borderId="1" xfId="32" applyFont="true" applyBorder="true" applyAlignment="false" applyProtection="true">
      <alignment horizontal="general" vertical="bottom" textRotation="0" wrapText="false" indent="0" shrinkToFit="false"/>
      <protection locked="true" hidden="false"/>
    </xf>
    <xf numFmtId="164" fontId="0" fillId="6" borderId="5" xfId="0" applyFont="true" applyBorder="true" applyAlignment="true" applyProtection="true">
      <alignment horizontal="center" vertical="bottom" textRotation="0" wrapText="false" indent="0" shrinkToFit="false"/>
      <protection locked="true" hidden="false"/>
    </xf>
    <xf numFmtId="171" fontId="0" fillId="6" borderId="0" xfId="0" applyFont="true" applyBorder="fals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4" borderId="3" xfId="0" applyFont="true" applyBorder="true" applyAlignment="true" applyProtection="true">
      <alignment horizontal="center" vertical="bottom" textRotation="0" wrapText="false" indent="0" shrinkToFit="false"/>
      <protection locked="true" hidden="false"/>
    </xf>
    <xf numFmtId="171" fontId="33" fillId="7" borderId="0" xfId="32" applyFont="true" applyBorder="true" applyAlignment="true" applyProtection="true">
      <alignment horizontal="right" vertical="bottom" textRotation="0" wrapText="false" indent="0" shrinkToFit="false"/>
      <protection locked="false" hidden="false"/>
    </xf>
    <xf numFmtId="164" fontId="37" fillId="7" borderId="6" xfId="32" applyFont="true" applyBorder="true" applyAlignment="false" applyProtection="true">
      <alignment horizontal="general" vertical="bottom" textRotation="0" wrapText="false" indent="0" shrinkToFit="false"/>
      <protection locked="true" hidden="false"/>
    </xf>
    <xf numFmtId="164" fontId="37" fillId="7" borderId="7" xfId="32" applyFont="true" applyBorder="true" applyAlignment="false" applyProtection="true">
      <alignment horizontal="general" vertical="bottom" textRotation="0" wrapText="false" indent="0" shrinkToFit="false"/>
      <protection locked="true" hidden="false"/>
    </xf>
    <xf numFmtId="164" fontId="0" fillId="7" borderId="7" xfId="32" applyFont="true" applyBorder="true" applyAlignment="false" applyProtection="true">
      <alignment horizontal="general" vertical="bottom" textRotation="0" wrapText="false" indent="0" shrinkToFit="false"/>
      <protection locked="true" hidden="false"/>
    </xf>
    <xf numFmtId="164" fontId="37" fillId="7" borderId="8" xfId="32" applyFont="true" applyBorder="true" applyAlignment="false" applyProtection="true">
      <alignment horizontal="general" vertical="bottom" textRotation="0" wrapText="false" indent="0" shrinkToFit="false"/>
      <protection locked="true" hidden="false"/>
    </xf>
    <xf numFmtId="164" fontId="45" fillId="6" borderId="0" xfId="0" applyFont="true" applyBorder="false" applyAlignment="false" applyProtection="true">
      <alignment horizontal="general" vertical="bottom" textRotation="0" wrapText="false" indent="0" shrinkToFit="false"/>
      <protection locked="true" hidden="false"/>
    </xf>
    <xf numFmtId="172" fontId="0" fillId="7" borderId="0" xfId="32" applyFont="false" applyBorder="true" applyAlignment="false" applyProtection="false">
      <alignment horizontal="general" vertical="bottom" textRotation="0" wrapText="false" indent="0" shrinkToFit="false"/>
      <protection locked="true" hidden="false"/>
    </xf>
    <xf numFmtId="164" fontId="0" fillId="7" borderId="0" xfId="32" applyFont="true" applyBorder="true" applyAlignment="false" applyProtection="false">
      <alignment horizontal="general" vertical="bottom" textRotation="0" wrapText="false" indent="0" shrinkToFit="false"/>
      <protection locked="true" hidden="false"/>
    </xf>
    <xf numFmtId="164" fontId="0" fillId="7" borderId="2" xfId="32" applyFont="true" applyBorder="true" applyAlignment="false" applyProtection="true">
      <alignment horizontal="general" vertical="bottom" textRotation="0" wrapText="false" indent="0" shrinkToFit="false"/>
      <protection locked="true" hidden="false"/>
    </xf>
    <xf numFmtId="164" fontId="0" fillId="7" borderId="10" xfId="32" applyFont="true" applyBorder="true" applyAlignment="true" applyProtection="true">
      <alignment horizontal="center" vertical="bottom" textRotation="0" wrapText="false" indent="0" shrinkToFit="false"/>
      <protection locked="true" hidden="false"/>
    </xf>
    <xf numFmtId="164" fontId="0" fillId="7" borderId="10" xfId="32" applyFont="true" applyBorder="true" applyAlignment="true" applyProtection="false">
      <alignment horizontal="center" vertical="bottom" textRotation="0" wrapText="false" indent="0" shrinkToFit="false"/>
      <protection locked="true" hidden="false"/>
    </xf>
    <xf numFmtId="164" fontId="0" fillId="7" borderId="2" xfId="32" applyFont="true" applyBorder="true" applyAlignment="true" applyProtection="true">
      <alignment horizontal="center" vertical="bottom" textRotation="0" wrapText="false" indent="0" shrinkToFit="false"/>
      <protection locked="true" hidden="false"/>
    </xf>
    <xf numFmtId="164" fontId="0" fillId="7" borderId="16" xfId="32" applyFont="true" applyBorder="true" applyAlignment="false" applyProtection="true">
      <alignment horizontal="general" vertical="bottom" textRotation="0" wrapText="false" indent="0" shrinkToFit="false"/>
      <protection locked="true" hidden="false"/>
    </xf>
    <xf numFmtId="164" fontId="0" fillId="7" borderId="4" xfId="32" applyFont="true" applyBorder="true" applyAlignment="false" applyProtection="true">
      <alignment horizontal="general" vertical="bottom" textRotation="0" wrapText="false" indent="0" shrinkToFit="false"/>
      <protection locked="true" hidden="false"/>
    </xf>
    <xf numFmtId="164" fontId="0" fillId="4" borderId="5" xfId="32" applyFont="true" applyBorder="true" applyAlignment="true" applyProtection="true">
      <alignment horizontal="center" vertical="bottom" textRotation="0" wrapText="false" indent="0" shrinkToFit="false"/>
      <protection locked="true" hidden="false"/>
    </xf>
    <xf numFmtId="171" fontId="0" fillId="4" borderId="0" xfId="32" applyFont="true" applyBorder="false" applyAlignment="true" applyProtection="true">
      <alignment horizontal="center" vertical="bottom" textRotation="0" wrapText="false" indent="0" shrinkToFit="false"/>
      <protection locked="true" hidden="false"/>
    </xf>
    <xf numFmtId="164" fontId="0" fillId="4" borderId="0" xfId="32" applyFont="true" applyBorder="fals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0" fillId="7" borderId="9" xfId="32" applyFont="true" applyBorder="true" applyAlignment="true" applyProtection="true">
      <alignment horizontal="center" vertical="bottom" textRotation="0" wrapText="false" indent="0" shrinkToFit="false"/>
      <protection locked="true" hidden="false"/>
    </xf>
    <xf numFmtId="164" fontId="0" fillId="7" borderId="9" xfId="32" applyFont="true" applyBorder="true" applyAlignment="true" applyProtection="false">
      <alignment horizontal="center" vertical="bottom" textRotation="0" wrapText="false" indent="0" shrinkToFit="false"/>
      <protection locked="true" hidden="false"/>
    </xf>
    <xf numFmtId="164" fontId="0" fillId="7" borderId="3" xfId="32" applyFont="true" applyBorder="true" applyAlignment="true" applyProtection="true">
      <alignment horizontal="center" vertical="bottom" textRotation="0" wrapText="false" indent="0" shrinkToFit="false"/>
      <protection locked="true" hidden="false"/>
    </xf>
    <xf numFmtId="164" fontId="0" fillId="7" borderId="5" xfId="32" applyFont="true" applyBorder="true" applyAlignment="true" applyProtection="true">
      <alignment horizontal="center" vertical="bottom" textRotation="0" wrapText="false" indent="0" shrinkToFit="false"/>
      <protection locked="true" hidden="false"/>
    </xf>
    <xf numFmtId="164" fontId="0" fillId="4" borderId="3" xfId="32" applyFont="true" applyBorder="true" applyAlignment="true" applyProtection="true">
      <alignment horizontal="center" vertical="bottom" textRotation="0" wrapText="false" indent="0" shrinkToFit="false"/>
      <protection locked="true" hidden="false"/>
    </xf>
    <xf numFmtId="164" fontId="0" fillId="4" borderId="2" xfId="32" applyFont="true" applyBorder="true" applyAlignment="true" applyProtection="true">
      <alignment horizontal="center" vertical="bottom" textRotation="0" wrapText="false" indent="0" shrinkToFit="false"/>
      <protection locked="true" hidden="false"/>
    </xf>
    <xf numFmtId="164" fontId="45" fillId="4" borderId="3" xfId="32" applyFont="true" applyBorder="true" applyAlignment="true" applyProtection="true">
      <alignment horizontal="center" vertical="bottom" textRotation="0" wrapText="false" indent="0" shrinkToFit="false"/>
      <protection locked="true" hidden="false"/>
    </xf>
    <xf numFmtId="164" fontId="0" fillId="4" borderId="10" xfId="32" applyFont="true" applyBorder="true" applyAlignment="true" applyProtection="true">
      <alignment horizontal="center" vertical="bottom" textRotation="0" wrapText="false" indent="0" shrinkToFit="false"/>
      <protection locked="true" hidden="false"/>
    </xf>
    <xf numFmtId="164" fontId="14" fillId="7" borderId="0" xfId="32" applyFont="true" applyBorder="true" applyAlignment="false" applyProtection="true">
      <alignment horizontal="general" vertical="bottom" textRotation="0" wrapText="false" indent="0" shrinkToFit="false"/>
      <protection locked="true" hidden="false"/>
    </xf>
    <xf numFmtId="164" fontId="27" fillId="7" borderId="0" xfId="32" applyFont="true" applyBorder="true" applyAlignment="false" applyProtection="true">
      <alignment horizontal="general" vertical="bottom" textRotation="0" wrapText="false" indent="0" shrinkToFit="false"/>
      <protection locked="false" hidden="false"/>
    </xf>
    <xf numFmtId="164" fontId="0" fillId="7" borderId="0" xfId="32" applyFont="true" applyBorder="true" applyAlignment="true" applyProtection="true">
      <alignment horizontal="center" vertical="bottom" textRotation="0" wrapText="false" indent="0" shrinkToFit="false"/>
      <protection locked="true" hidden="false"/>
    </xf>
    <xf numFmtId="170" fontId="0" fillId="7" borderId="1" xfId="32" applyFont="true" applyBorder="true" applyAlignment="true" applyProtection="true">
      <alignment horizontal="center" vertical="bottom" textRotation="0" wrapText="false" indent="0" shrinkToFit="false"/>
      <protection locked="true" hidden="false"/>
    </xf>
    <xf numFmtId="169" fontId="45" fillId="4" borderId="0" xfId="32" applyFont="true" applyBorder="false" applyAlignment="true" applyProtection="true">
      <alignment horizontal="center" vertical="bottom" textRotation="0" wrapText="false" indent="0" shrinkToFit="false"/>
      <protection locked="true" hidden="false"/>
    </xf>
    <xf numFmtId="164" fontId="0" fillId="7" borderId="6" xfId="32" applyFont="true" applyBorder="true" applyAlignment="false" applyProtection="true">
      <alignment horizontal="general" vertical="bottom" textRotation="0" wrapText="false" indent="0" shrinkToFit="false"/>
      <protection locked="true" hidden="false"/>
    </xf>
    <xf numFmtId="164" fontId="0" fillId="7" borderId="8" xfId="32" applyFont="true" applyBorder="true" applyAlignment="false" applyProtection="true">
      <alignment horizontal="general" vertical="bottom" textRotation="0" wrapText="false" indent="0" shrinkToFit="false"/>
      <protection locked="true" hidden="false"/>
    </xf>
    <xf numFmtId="164" fontId="0" fillId="7" borderId="11" xfId="32" applyFont="true" applyBorder="true" applyAlignment="true" applyProtection="true">
      <alignment horizontal="center" vertical="bottom" textRotation="0" wrapText="false" indent="0" shrinkToFit="false"/>
      <protection locked="true" hidden="false"/>
    </xf>
    <xf numFmtId="164" fontId="0" fillId="7" borderId="6" xfId="32" applyFont="true" applyBorder="true" applyAlignment="true" applyProtection="true">
      <alignment horizontal="center" vertical="bottom" textRotation="0" wrapText="false" indent="0" shrinkToFit="false"/>
      <protection locked="true" hidden="false"/>
    </xf>
    <xf numFmtId="164" fontId="0" fillId="7" borderId="7" xfId="32" applyFont="true" applyBorder="true" applyAlignment="true" applyProtection="true">
      <alignment horizontal="center" vertical="bottom" textRotation="0" wrapText="false" indent="0" shrinkToFit="false"/>
      <protection locked="true" hidden="false"/>
    </xf>
    <xf numFmtId="170" fontId="0" fillId="7" borderId="8" xfId="32" applyFont="true" applyBorder="true" applyAlignment="true" applyProtection="true">
      <alignment horizontal="center" vertical="bottom" textRotation="0" wrapText="false" indent="0" shrinkToFit="false"/>
      <protection locked="true" hidden="false"/>
    </xf>
    <xf numFmtId="164" fontId="0" fillId="7" borderId="7" xfId="32" applyFont="true" applyBorder="true" applyAlignment="true" applyProtection="true">
      <alignment horizontal="left" vertical="bottom" textRotation="0" wrapText="false" indent="0" shrinkToFit="false"/>
      <protection locked="true" hidden="false"/>
    </xf>
    <xf numFmtId="164" fontId="45" fillId="0" borderId="0" xfId="32" applyFont="true" applyBorder="true" applyAlignment="true" applyProtection="true">
      <alignment horizontal="general" vertical="bottom" textRotation="0" wrapText="true" indent="0" shrinkToFit="false"/>
      <protection locked="true" hidden="false"/>
    </xf>
    <xf numFmtId="164" fontId="46" fillId="4" borderId="5" xfId="32" applyFont="true" applyBorder="true" applyAlignment="true" applyProtection="true">
      <alignment horizontal="center" vertical="bottom" textRotation="0" wrapText="false" indent="0" shrinkToFit="false"/>
      <protection locked="true" hidden="false"/>
    </xf>
    <xf numFmtId="164" fontId="46" fillId="4" borderId="0" xfId="32" applyFont="true" applyBorder="false" applyAlignment="true" applyProtection="true">
      <alignment horizontal="center" vertical="bottom" textRotation="0" wrapText="false" indent="0" shrinkToFit="false"/>
      <protection locked="true" hidden="false"/>
    </xf>
    <xf numFmtId="164" fontId="46" fillId="4" borderId="6" xfId="32" applyFont="true" applyBorder="true" applyAlignment="true" applyProtection="true">
      <alignment horizontal="center" vertical="bottom" textRotation="0" wrapText="false" indent="0" shrinkToFit="false"/>
      <protection locked="true" hidden="false"/>
    </xf>
    <xf numFmtId="164" fontId="46" fillId="4" borderId="8" xfId="32" applyFont="true" applyBorder="true" applyAlignment="true" applyProtection="true">
      <alignment horizontal="center" vertical="bottom" textRotation="0" wrapText="false" indent="0" shrinkToFit="false"/>
      <protection locked="true" hidden="false"/>
    </xf>
    <xf numFmtId="172" fontId="0" fillId="7" borderId="5" xfId="32" applyFont="true" applyBorder="true" applyAlignment="false" applyProtection="true">
      <alignment horizontal="general" vertical="bottom" textRotation="0" wrapText="false" indent="0" shrinkToFit="false"/>
      <protection locked="true" hidden="false"/>
    </xf>
    <xf numFmtId="172" fontId="27" fillId="7" borderId="9" xfId="32" applyFont="true" applyBorder="true" applyAlignment="false" applyProtection="true">
      <alignment horizontal="general" vertical="bottom" textRotation="0" wrapText="false" indent="0" shrinkToFit="false"/>
      <protection locked="true" hidden="false"/>
    </xf>
    <xf numFmtId="164" fontId="0" fillId="7" borderId="0" xfId="32" applyFont="false" applyBorder="false" applyAlignment="false" applyProtection="false">
      <alignment horizontal="general" vertical="bottom" textRotation="0" wrapText="false" indent="0" shrinkToFit="false"/>
      <protection locked="true" hidden="false"/>
    </xf>
    <xf numFmtId="164" fontId="0" fillId="7" borderId="10" xfId="32" applyFont="true" applyBorder="true" applyAlignment="false" applyProtection="true">
      <alignment horizontal="general" vertical="bottom" textRotation="0" wrapText="false" indent="0" shrinkToFit="false"/>
      <protection locked="true" hidden="false"/>
    </xf>
    <xf numFmtId="171" fontId="27" fillId="7" borderId="5" xfId="32" applyFont="true" applyBorder="true" applyAlignment="false" applyProtection="true">
      <alignment horizontal="general" vertical="bottom" textRotation="0" wrapText="false" indent="0" shrinkToFit="false"/>
      <protection locked="false" hidden="false"/>
    </xf>
    <xf numFmtId="171" fontId="46" fillId="7" borderId="0" xfId="32" applyFont="true" applyBorder="true" applyAlignment="false" applyProtection="true">
      <alignment horizontal="general" vertical="bottom" textRotation="0" wrapText="false" indent="0" shrinkToFit="false"/>
      <protection locked="true" hidden="false"/>
    </xf>
    <xf numFmtId="171" fontId="0" fillId="7" borderId="0" xfId="32" applyFont="true" applyBorder="true" applyAlignment="false" applyProtection="true">
      <alignment horizontal="general" vertical="bottom" textRotation="0" wrapText="false" indent="0" shrinkToFit="false"/>
      <protection locked="true" hidden="false"/>
    </xf>
    <xf numFmtId="171" fontId="0" fillId="7" borderId="1" xfId="32" applyFont="true" applyBorder="true" applyAlignment="false" applyProtection="true">
      <alignment horizontal="general" vertical="bottom" textRotation="0" wrapText="false" indent="0" shrinkToFit="false"/>
      <protection locked="true" hidden="false"/>
    </xf>
    <xf numFmtId="170" fontId="23" fillId="7" borderId="9" xfId="32" applyFont="true" applyBorder="true" applyAlignment="true" applyProtection="true">
      <alignment horizontal="center" vertical="bottom" textRotation="0" wrapText="false" indent="0" shrinkToFit="false"/>
      <protection locked="true" hidden="false"/>
    </xf>
    <xf numFmtId="169" fontId="23" fillId="7" borderId="0" xfId="32" applyFont="true" applyBorder="true" applyAlignment="true" applyProtection="true">
      <alignment horizontal="center" vertical="bottom" textRotation="0" wrapText="false" indent="0" shrinkToFit="false"/>
      <protection locked="true" hidden="false"/>
    </xf>
    <xf numFmtId="164" fontId="30" fillId="4" borderId="0" xfId="32" applyFont="true" applyBorder="false" applyAlignment="true" applyProtection="true">
      <alignment horizontal="center" vertical="bottom" textRotation="0" wrapText="false" indent="0" shrinkToFit="false"/>
      <protection locked="true" hidden="false"/>
    </xf>
    <xf numFmtId="170" fontId="46" fillId="4" borderId="5" xfId="32" applyFont="true" applyBorder="true" applyAlignment="true" applyProtection="true">
      <alignment horizontal="center" vertical="bottom" textRotation="0" wrapText="false" indent="0" shrinkToFit="false"/>
      <protection locked="true" hidden="false"/>
    </xf>
    <xf numFmtId="170" fontId="46" fillId="4" borderId="1" xfId="32" applyFont="true" applyBorder="true" applyAlignment="true" applyProtection="true">
      <alignment horizontal="center" vertical="bottom" textRotation="0" wrapText="false" indent="0" shrinkToFit="false"/>
      <protection locked="true" hidden="false"/>
    </xf>
    <xf numFmtId="172" fontId="27" fillId="7" borderId="5" xfId="32" applyFont="true" applyBorder="true" applyAlignment="false" applyProtection="true">
      <alignment horizontal="general" vertical="bottom" textRotation="0" wrapText="false" indent="0" shrinkToFit="false"/>
      <protection locked="false" hidden="false"/>
    </xf>
    <xf numFmtId="172" fontId="27" fillId="7" borderId="9" xfId="32" applyFont="true" applyBorder="true" applyAlignment="false" applyProtection="true">
      <alignment horizontal="general" vertical="bottom" textRotation="0" wrapText="false" indent="0" shrinkToFit="false"/>
      <protection locked="false" hidden="false"/>
    </xf>
    <xf numFmtId="166" fontId="27" fillId="7" borderId="0" xfId="32" applyFont="true" applyBorder="false" applyAlignment="false" applyProtection="true">
      <alignment horizontal="general" vertical="bottom" textRotation="0" wrapText="false" indent="0" shrinkToFit="false"/>
      <protection locked="false" hidden="false"/>
    </xf>
    <xf numFmtId="169" fontId="0" fillId="7" borderId="5" xfId="32" applyFont="true" applyBorder="true" applyAlignment="false" applyProtection="true">
      <alignment horizontal="general" vertical="bottom" textRotation="0" wrapText="false" indent="0" shrinkToFit="false"/>
      <protection locked="true" hidden="false"/>
    </xf>
    <xf numFmtId="172" fontId="0" fillId="7" borderId="9" xfId="32" applyFont="false" applyBorder="true" applyAlignment="false" applyProtection="false">
      <alignment horizontal="general" vertical="bottom" textRotation="0" wrapText="false" indent="0" shrinkToFit="false"/>
      <protection locked="true" hidden="false"/>
    </xf>
    <xf numFmtId="171" fontId="0" fillId="7" borderId="5" xfId="32" applyFont="true" applyBorder="true" applyAlignment="false" applyProtection="true">
      <alignment horizontal="general" vertical="bottom" textRotation="0" wrapText="false" indent="0" shrinkToFit="false"/>
      <protection locked="true" hidden="false"/>
    </xf>
    <xf numFmtId="166" fontId="0" fillId="7" borderId="0" xfId="32" applyFont="true" applyBorder="true" applyAlignment="false" applyProtection="true">
      <alignment horizontal="general" vertical="bottom" textRotation="0" wrapText="false" indent="0" shrinkToFit="false"/>
      <protection locked="true" hidden="false"/>
    </xf>
    <xf numFmtId="170" fontId="0" fillId="4" borderId="5" xfId="32" applyFont="true" applyBorder="true" applyAlignment="true" applyProtection="true">
      <alignment horizontal="center" vertical="bottom" textRotation="0" wrapText="false" indent="0" shrinkToFit="false"/>
      <protection locked="true" hidden="false"/>
    </xf>
    <xf numFmtId="172" fontId="45" fillId="4" borderId="0" xfId="32" applyFont="true" applyBorder="true" applyAlignment="true" applyProtection="true">
      <alignment horizontal="center" vertical="bottom" textRotation="0" wrapText="false" indent="0" shrinkToFit="false"/>
      <protection locked="true" hidden="false"/>
    </xf>
    <xf numFmtId="164" fontId="45" fillId="4" borderId="0" xfId="32" applyFont="true" applyBorder="false" applyAlignment="true" applyProtection="true">
      <alignment horizontal="center" vertical="bottom" textRotation="0" wrapText="false" indent="0" shrinkToFit="false"/>
      <protection locked="true" hidden="false"/>
    </xf>
    <xf numFmtId="170" fontId="0" fillId="4" borderId="0" xfId="32" applyFont="true" applyBorder="false" applyAlignment="true" applyProtection="true">
      <alignment horizontal="center" vertical="bottom" textRotation="0" wrapText="false" indent="0" shrinkToFit="false"/>
      <protection locked="true" hidden="false"/>
    </xf>
    <xf numFmtId="169" fontId="0" fillId="4" borderId="1" xfId="32" applyFont="true" applyBorder="true" applyAlignment="true" applyProtection="true">
      <alignment horizontal="center" vertical="bottom" textRotation="0" wrapText="false" indent="0" shrinkToFit="false"/>
      <protection locked="true" hidden="false"/>
    </xf>
    <xf numFmtId="171" fontId="0" fillId="4" borderId="5" xfId="32" applyFont="true" applyBorder="true" applyAlignment="true" applyProtection="true">
      <alignment horizontal="center" vertical="bottom" textRotation="0" wrapText="false" indent="0" shrinkToFit="false"/>
      <protection locked="true" hidden="false"/>
    </xf>
    <xf numFmtId="169" fontId="0" fillId="4" borderId="0" xfId="32" applyFont="true" applyBorder="false" applyAlignment="true" applyProtection="true">
      <alignment horizontal="center" vertical="bottom" textRotation="0" wrapText="false" indent="0" shrinkToFit="false"/>
      <protection locked="true" hidden="false"/>
    </xf>
    <xf numFmtId="170" fontId="0" fillId="4" borderId="1" xfId="32"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27" fillId="7" borderId="0" xfId="32" applyFont="true" applyBorder="false" applyAlignment="false" applyProtection="true">
      <alignment horizontal="general" vertical="bottom" textRotation="0" wrapText="false" indent="0" shrinkToFit="false"/>
      <protection locked="true" hidden="false"/>
    </xf>
    <xf numFmtId="172" fontId="0" fillId="7" borderId="9" xfId="32" applyFont="true" applyBorder="true" applyAlignment="false" applyProtection="true">
      <alignment horizontal="general" vertical="bottom" textRotation="0" wrapText="false" indent="0" shrinkToFit="false"/>
      <protection locked="true" hidden="false"/>
    </xf>
    <xf numFmtId="171" fontId="47" fillId="7" borderId="0" xfId="32" applyFont="true" applyBorder="true" applyAlignment="false" applyProtection="true">
      <alignment horizontal="general" vertical="bottom" textRotation="0" wrapText="false" indent="0" shrinkToFit="false"/>
      <protection locked="true" hidden="false"/>
    </xf>
    <xf numFmtId="170" fontId="45" fillId="4" borderId="0" xfId="32" applyFont="true" applyBorder="false" applyAlignment="true" applyProtection="true">
      <alignment horizontal="center" vertical="bottom" textRotation="0" wrapText="false" indent="0" shrinkToFit="false"/>
      <protection locked="true" hidden="false"/>
    </xf>
    <xf numFmtId="170" fontId="45" fillId="4" borderId="5" xfId="32" applyFont="true" applyBorder="true" applyAlignment="true" applyProtection="true">
      <alignment horizontal="center" vertical="bottom" textRotation="0" wrapText="false" indent="0" shrinkToFit="false"/>
      <protection locked="true" hidden="false"/>
    </xf>
    <xf numFmtId="164" fontId="45" fillId="4" borderId="5" xfId="32" applyFont="true" applyBorder="true" applyAlignment="true" applyProtection="true">
      <alignment horizontal="center" vertical="bottom" textRotation="0" wrapText="false" indent="0" shrinkToFit="false"/>
      <protection locked="true" hidden="false"/>
    </xf>
    <xf numFmtId="164" fontId="0" fillId="4" borderId="2" xfId="0" applyFont="true" applyBorder="true" applyAlignment="true" applyProtection="true">
      <alignment horizontal="left" vertical="bottom" textRotation="0" wrapText="false" indent="0" shrinkToFit="false"/>
      <protection locked="true" hidden="false"/>
    </xf>
    <xf numFmtId="164" fontId="0" fillId="4" borderId="3" xfId="0" applyFont="true" applyBorder="true" applyAlignment="true" applyProtection="true">
      <alignment horizontal="left" vertical="bottom" textRotation="0" wrapText="false" indent="0" shrinkToFit="false"/>
      <protection locked="true" hidden="false"/>
    </xf>
    <xf numFmtId="164" fontId="0" fillId="4" borderId="4" xfId="0" applyFont="true" applyBorder="true" applyAlignment="true" applyProtection="true">
      <alignment horizontal="left" vertical="bottom" textRotation="0" wrapText="false" indent="0" shrinkToFit="false"/>
      <protection locked="true" hidden="false"/>
    </xf>
    <xf numFmtId="164" fontId="0" fillId="4" borderId="5" xfId="0" applyFont="true" applyBorder="true" applyAlignment="true" applyProtection="true">
      <alignment horizontal="left" vertical="bottom" textRotation="0" wrapText="false" indent="0" shrinkToFit="false"/>
      <protection locked="true" hidden="false"/>
    </xf>
    <xf numFmtId="164" fontId="0" fillId="4" borderId="1" xfId="0" applyFont="true" applyBorder="true" applyAlignment="true" applyProtection="true">
      <alignment horizontal="left" vertical="bottom" textRotation="0" wrapText="false" indent="0" shrinkToFit="false"/>
      <protection locked="true" hidden="false"/>
    </xf>
    <xf numFmtId="164" fontId="0" fillId="4" borderId="6" xfId="0" applyFont="true" applyBorder="true" applyAlignment="true" applyProtection="true">
      <alignment horizontal="left" vertical="bottom" textRotation="0" wrapText="false" indent="0" shrinkToFit="false"/>
      <protection locked="true" hidden="false"/>
    </xf>
    <xf numFmtId="164" fontId="0" fillId="4" borderId="8" xfId="0" applyFont="true" applyBorder="true" applyAlignment="true" applyProtection="true">
      <alignment horizontal="left" vertical="bottom" textRotation="0" wrapText="false" indent="0" shrinkToFit="false"/>
      <protection locked="true" hidden="false"/>
    </xf>
    <xf numFmtId="169" fontId="0" fillId="7" borderId="11" xfId="32" applyFont="true" applyBorder="true" applyAlignment="false" applyProtection="true">
      <alignment horizontal="general" vertical="bottom" textRotation="0" wrapText="false" indent="0" shrinkToFit="false"/>
      <protection locked="true" hidden="false"/>
    </xf>
    <xf numFmtId="171" fontId="0" fillId="7" borderId="6" xfId="32" applyFont="true" applyBorder="true" applyAlignment="true" applyProtection="true">
      <alignment horizontal="right" vertical="bottom" textRotation="0" wrapText="false" indent="0" shrinkToFit="false"/>
      <protection locked="true" hidden="false"/>
    </xf>
    <xf numFmtId="164" fontId="0" fillId="7" borderId="7" xfId="32" applyFont="true" applyBorder="true" applyAlignment="true" applyProtection="true">
      <alignment horizontal="right" vertical="bottom" textRotation="0" wrapText="false" indent="0" shrinkToFit="false"/>
      <protection locked="true" hidden="false"/>
    </xf>
    <xf numFmtId="171" fontId="0" fillId="7" borderId="7" xfId="32" applyFont="true" applyBorder="true" applyAlignment="true" applyProtection="true">
      <alignment horizontal="right" vertical="bottom" textRotation="0" wrapText="false" indent="0" shrinkToFit="false"/>
      <protection locked="true" hidden="false"/>
    </xf>
    <xf numFmtId="171" fontId="0" fillId="7" borderId="8" xfId="32" applyFont="true" applyBorder="true" applyAlignment="true" applyProtection="true">
      <alignment horizontal="right" vertical="bottom" textRotation="0" wrapText="false" indent="0" shrinkToFit="false"/>
      <protection locked="true" hidden="false"/>
    </xf>
    <xf numFmtId="170" fontId="23" fillId="7" borderId="11" xfId="32" applyFont="true" applyBorder="true" applyAlignment="true" applyProtection="true">
      <alignment horizontal="center" vertical="bottom" textRotation="0" wrapText="false" indent="0" shrinkToFit="false"/>
      <protection locked="true" hidden="false"/>
    </xf>
    <xf numFmtId="170" fontId="23" fillId="7" borderId="5" xfId="32" applyFont="true" applyBorder="true" applyAlignment="true" applyProtection="true">
      <alignment horizontal="center" vertical="bottom" textRotation="0" wrapText="false" indent="0" shrinkToFit="false"/>
      <protection locked="true" hidden="false"/>
    </xf>
    <xf numFmtId="164" fontId="12" fillId="7" borderId="3" xfId="20" applyFont="false" applyBorder="true" applyAlignment="true" applyProtection="true">
      <alignment horizontal="right" vertical="bottom" textRotation="0" wrapText="false" indent="0" shrinkToFit="false"/>
      <protection locked="true" hidden="false"/>
    </xf>
    <xf numFmtId="164" fontId="0" fillId="7" borderId="3" xfId="32" applyFont="false" applyBorder="true" applyAlignment="false" applyProtection="false">
      <alignment horizontal="general" vertical="bottom" textRotation="0" wrapText="false" indent="0" shrinkToFit="false"/>
      <protection locked="true" hidden="false"/>
    </xf>
    <xf numFmtId="164" fontId="0" fillId="7" borderId="2" xfId="32" applyFont="false" applyBorder="true" applyAlignment="false" applyProtection="false">
      <alignment horizontal="general" vertical="bottom" textRotation="0" wrapText="false" indent="0" shrinkToFit="false"/>
      <protection locked="true" hidden="false"/>
    </xf>
    <xf numFmtId="164" fontId="0" fillId="7" borderId="3" xfId="32"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34" fillId="7" borderId="0" xfId="32" applyFont="true" applyBorder="true" applyAlignment="false" applyProtection="true">
      <alignment horizontal="general" vertical="bottom" textRotation="0" wrapText="false" indent="0" shrinkToFit="false"/>
      <protection locked="true" hidden="false"/>
    </xf>
    <xf numFmtId="164" fontId="0" fillId="7" borderId="8" xfId="32" applyFont="true" applyBorder="true" applyAlignment="true" applyProtection="true">
      <alignment horizontal="center" vertical="bottom" textRotation="0" wrapText="false" indent="0" shrinkToFit="false"/>
      <protection locked="true" hidden="false"/>
    </xf>
    <xf numFmtId="164" fontId="0" fillId="7" borderId="11" xfId="32" applyFont="true" applyBorder="true" applyAlignment="true" applyProtection="false">
      <alignment horizontal="center" vertical="bottom" textRotation="0" wrapText="false" indent="0" shrinkToFit="false"/>
      <protection locked="true" hidden="false"/>
    </xf>
    <xf numFmtId="164" fontId="0" fillId="7" borderId="0" xfId="32" applyFont="true" applyBorder="true" applyAlignment="true" applyProtection="false">
      <alignment horizontal="center" vertical="bottom" textRotation="0" wrapText="false" indent="0" shrinkToFit="false"/>
      <protection locked="true" hidden="false"/>
    </xf>
    <xf numFmtId="164" fontId="0" fillId="7" borderId="1" xfId="32" applyFont="true" applyBorder="true" applyAlignment="true" applyProtection="true">
      <alignment horizontal="center" vertical="bottom" textRotation="0" wrapText="false" indent="0" shrinkToFit="false"/>
      <protection locked="true" hidden="false"/>
    </xf>
    <xf numFmtId="170" fontId="0" fillId="7" borderId="4" xfId="32" applyFont="true" applyBorder="true" applyAlignment="true" applyProtection="true">
      <alignment horizontal="center" vertical="bottom" textRotation="0" wrapText="false" indent="0" shrinkToFit="false"/>
      <protection locked="true" hidden="false"/>
    </xf>
    <xf numFmtId="169" fontId="0" fillId="7" borderId="7" xfId="32" applyFont="true" applyBorder="true" applyAlignment="false" applyProtection="true">
      <alignment horizontal="general" vertical="bottom" textRotation="0" wrapText="false" indent="0" shrinkToFit="false"/>
      <protection locked="true" hidden="false"/>
    </xf>
    <xf numFmtId="164" fontId="0" fillId="7" borderId="7" xfId="32" applyFont="false" applyBorder="true" applyAlignment="false" applyProtection="false">
      <alignment horizontal="general" vertical="bottom" textRotation="0" wrapText="false" indent="0" shrinkToFit="false"/>
      <protection locked="true" hidden="false"/>
    </xf>
    <xf numFmtId="164" fontId="0" fillId="7" borderId="7" xfId="32" applyFont="true" applyBorder="true" applyAlignment="false" applyProtection="false">
      <alignment horizontal="general" vertical="bottom" textRotation="0" wrapText="false" indent="0" shrinkToFit="false"/>
      <protection locked="true" hidden="false"/>
    </xf>
    <xf numFmtId="172" fontId="27" fillId="7" borderId="7" xfId="32" applyFont="true" applyBorder="true" applyAlignment="true" applyProtection="true">
      <alignment horizontal="left" vertical="bottom" textRotation="0" wrapText="false" indent="0" shrinkToFit="false"/>
      <protection locked="false" hidden="false"/>
    </xf>
    <xf numFmtId="172" fontId="0" fillId="7" borderId="11" xfId="32" applyFont="true" applyBorder="true" applyAlignment="true" applyProtection="true">
      <alignment horizontal="center" vertical="bottom" textRotation="0" wrapText="false" indent="0" shrinkToFit="false"/>
      <protection locked="true" hidden="false"/>
    </xf>
    <xf numFmtId="170" fontId="0" fillId="4" borderId="10" xfId="32" applyFont="true" applyBorder="true" applyAlignment="true" applyProtection="true">
      <alignment horizontal="center" vertical="bottom" textRotation="0" wrapText="false" indent="0" shrinkToFit="false"/>
      <protection locked="true" hidden="false"/>
    </xf>
    <xf numFmtId="172" fontId="0" fillId="7" borderId="9" xfId="32" applyFont="true" applyBorder="true" applyAlignment="true" applyProtection="true">
      <alignment horizontal="left" vertical="bottom" textRotation="0" wrapText="false" indent="0" shrinkToFit="false"/>
      <protection locked="true" hidden="false"/>
    </xf>
    <xf numFmtId="164" fontId="0" fillId="7" borderId="10" xfId="32" applyFont="false" applyBorder="true" applyAlignment="false" applyProtection="false">
      <alignment horizontal="general" vertical="bottom" textRotation="0" wrapText="false" indent="0" shrinkToFit="false"/>
      <protection locked="true" hidden="false"/>
    </xf>
    <xf numFmtId="171" fontId="0" fillId="7" borderId="0" xfId="32" applyFont="true" applyBorder="true" applyAlignment="true" applyProtection="true">
      <alignment horizontal="center" vertical="bottom" textRotation="0" wrapText="false" indent="0" shrinkToFit="false"/>
      <protection locked="true" hidden="false"/>
    </xf>
    <xf numFmtId="172" fontId="0" fillId="7" borderId="0" xfId="32" applyFont="true" applyBorder="true" applyAlignment="false" applyProtection="true">
      <alignment horizontal="general" vertical="bottom" textRotation="0" wrapText="false" indent="0" shrinkToFit="false"/>
      <protection locked="true" hidden="false"/>
    </xf>
    <xf numFmtId="171" fontId="27" fillId="7" borderId="9" xfId="32" applyFont="true" applyBorder="true" applyAlignment="true" applyProtection="true">
      <alignment horizontal="center" vertical="bottom" textRotation="0" wrapText="false" indent="0" shrinkToFit="false"/>
      <protection locked="false" hidden="false"/>
    </xf>
    <xf numFmtId="164" fontId="27" fillId="7" borderId="11" xfId="32" applyFont="true" applyBorder="true" applyAlignment="false" applyProtection="true">
      <alignment horizontal="general" vertical="bottom" textRotation="0" wrapText="false" indent="0" shrinkToFit="false"/>
      <protection locked="false" hidden="false"/>
    </xf>
    <xf numFmtId="170" fontId="0" fillId="4" borderId="6" xfId="32" applyFont="true" applyBorder="true" applyAlignment="true" applyProtection="true">
      <alignment horizontal="center" vertical="bottom" textRotation="0" wrapText="false" indent="0" shrinkToFit="false"/>
      <protection locked="true" hidden="false"/>
    </xf>
    <xf numFmtId="164" fontId="0" fillId="4" borderId="7" xfId="32" applyFont="true" applyBorder="true" applyAlignment="true" applyProtection="true">
      <alignment horizontal="center" vertical="bottom" textRotation="0" wrapText="false" indent="0" shrinkToFit="false"/>
      <protection locked="true" hidden="false"/>
    </xf>
    <xf numFmtId="171" fontId="0" fillId="4" borderId="7" xfId="32" applyFont="true" applyBorder="true" applyAlignment="true" applyProtection="true">
      <alignment horizontal="center" vertical="bottom" textRotation="0" wrapText="false" indent="0" shrinkToFit="false"/>
      <protection locked="true" hidden="false"/>
    </xf>
    <xf numFmtId="169" fontId="0" fillId="4" borderId="7" xfId="32" applyFont="true" applyBorder="true" applyAlignment="true" applyProtection="true">
      <alignment horizontal="center" vertical="bottom" textRotation="0" wrapText="false" indent="0" shrinkToFit="false"/>
      <protection locked="true" hidden="false"/>
    </xf>
    <xf numFmtId="170" fontId="0" fillId="4" borderId="7" xfId="32" applyFont="true" applyBorder="true" applyAlignment="true" applyProtection="true">
      <alignment horizontal="center" vertical="bottom" textRotation="0" wrapText="false" indent="0" shrinkToFit="false"/>
      <protection locked="true" hidden="false"/>
    </xf>
    <xf numFmtId="169" fontId="0" fillId="4" borderId="8" xfId="32" applyFont="true" applyBorder="true" applyAlignment="true" applyProtection="true">
      <alignment horizontal="center" vertical="bottom" textRotation="0" wrapText="false" indent="0" shrinkToFit="false"/>
      <protection locked="true" hidden="false"/>
    </xf>
    <xf numFmtId="170" fontId="0" fillId="4" borderId="7" xfId="32" applyFont="true" applyBorder="true" applyAlignment="false" applyProtection="true">
      <alignment horizontal="general" vertical="bottom" textRotation="0" wrapText="false" indent="0" shrinkToFit="false"/>
      <protection locked="true" hidden="false"/>
    </xf>
    <xf numFmtId="171" fontId="0" fillId="4" borderId="6" xfId="32" applyFont="true" applyBorder="true" applyAlignment="true" applyProtection="true">
      <alignment horizontal="center" vertical="bottom" textRotation="0" wrapText="false" indent="0" shrinkToFit="false"/>
      <protection locked="true" hidden="false"/>
    </xf>
    <xf numFmtId="164" fontId="0" fillId="4" borderId="6" xfId="32" applyFont="true" applyBorder="true" applyAlignment="true" applyProtection="true">
      <alignment horizontal="center" vertical="bottom" textRotation="0" wrapText="false" indent="0" shrinkToFit="false"/>
      <protection locked="true" hidden="false"/>
    </xf>
    <xf numFmtId="170" fontId="0" fillId="4" borderId="8" xfId="32" applyFont="true" applyBorder="true" applyAlignment="true" applyProtection="true">
      <alignment horizontal="center" vertical="bottom" textRotation="0" wrapText="false" indent="0" shrinkToFit="false"/>
      <protection locked="true" hidden="false"/>
    </xf>
    <xf numFmtId="165" fontId="43" fillId="7" borderId="3" xfId="20" applyFont="true" applyBorder="true" applyAlignment="true" applyProtection="true">
      <alignment horizontal="right" vertical="bottom" textRotation="0" wrapText="false" indent="0" shrinkToFit="false"/>
      <protection locked="true" hidden="false"/>
    </xf>
    <xf numFmtId="164" fontId="0" fillId="10" borderId="17" xfId="32" applyFont="true" applyBorder="true" applyAlignment="false" applyProtection="true">
      <alignment horizontal="general" vertical="bottom" textRotation="0" wrapText="false" indent="0" shrinkToFit="false"/>
      <protection locked="true" hidden="false"/>
    </xf>
    <xf numFmtId="164" fontId="0" fillId="10" borderId="18" xfId="32" applyFont="true" applyBorder="true" applyAlignment="false" applyProtection="true">
      <alignment horizontal="general" vertical="bottom" textRotation="0" wrapText="false" indent="0" shrinkToFit="false"/>
      <protection locked="true" hidden="false"/>
    </xf>
    <xf numFmtId="164" fontId="0" fillId="10" borderId="16" xfId="32" applyFont="true" applyBorder="true" applyAlignment="false" applyProtection="true">
      <alignment horizontal="general" vertical="bottom" textRotation="0" wrapText="false" indent="0" shrinkToFit="false"/>
      <protection locked="true" hidden="false"/>
    </xf>
    <xf numFmtId="164" fontId="0" fillId="7" borderId="0" xfId="32" applyFont="true" applyBorder="true" applyAlignment="true" applyProtection="true">
      <alignment horizontal="right" vertical="bottom" textRotation="0" wrapText="false" indent="0" shrinkToFit="false"/>
      <protection locked="true" hidden="false"/>
    </xf>
    <xf numFmtId="170" fontId="0" fillId="7" borderId="0" xfId="32" applyFont="true" applyBorder="true" applyAlignment="true" applyProtection="true">
      <alignment horizontal="center" vertical="bottom" textRotation="0" wrapText="false" indent="0" shrinkToFit="false"/>
      <protection locked="true" hidden="false"/>
    </xf>
    <xf numFmtId="164" fontId="0" fillId="0" borderId="0" xfId="32" applyFont="true" applyBorder="false" applyAlignment="true" applyProtection="true">
      <alignment horizontal="right" vertical="bottom" textRotation="0" wrapText="false" indent="0" shrinkToFit="false"/>
      <protection locked="true" hidden="false"/>
    </xf>
    <xf numFmtId="171" fontId="0" fillId="0" borderId="0" xfId="32" applyFont="true" applyBorder="false" applyAlignment="false" applyProtection="true">
      <alignment horizontal="general" vertical="bottom" textRotation="0" wrapText="false" indent="0" shrinkToFit="false"/>
      <protection locked="true" hidden="false"/>
    </xf>
    <xf numFmtId="164" fontId="0" fillId="7" borderId="9" xfId="32" applyFont="true" applyBorder="true" applyAlignment="false" applyProtection="true">
      <alignment horizontal="general" vertical="bottom" textRotation="0" wrapText="false" indent="0" shrinkToFit="false"/>
      <protection locked="true" hidden="false"/>
    </xf>
    <xf numFmtId="164" fontId="0" fillId="7" borderId="11" xfId="32" applyFont="true" applyBorder="true" applyAlignment="false" applyProtection="true">
      <alignment horizontal="general" vertical="bottom" textRotation="0" wrapText="false" indent="0" shrinkToFit="false"/>
      <protection locked="true" hidden="false"/>
    </xf>
    <xf numFmtId="164" fontId="48" fillId="7" borderId="5" xfId="32" applyFont="true" applyBorder="true" applyAlignment="true" applyProtection="true">
      <alignment horizontal="left" vertical="bottom" textRotation="0" wrapText="false" indent="0" shrinkToFit="false"/>
      <protection locked="true" hidden="false"/>
    </xf>
    <xf numFmtId="164" fontId="48" fillId="7" borderId="1" xfId="32" applyFont="true" applyBorder="true" applyAlignment="true" applyProtection="true">
      <alignment horizontal="center" vertical="bottom" textRotation="0" wrapText="false" indent="0" shrinkToFit="false"/>
      <protection locked="true" hidden="false"/>
    </xf>
    <xf numFmtId="164" fontId="1" fillId="4" borderId="2" xfId="32" applyFont="true" applyBorder="true" applyAlignment="true" applyProtection="true">
      <alignment horizontal="center" vertical="bottom" textRotation="0" wrapText="false" indent="0" shrinkToFit="false"/>
      <protection locked="true" hidden="false"/>
    </xf>
    <xf numFmtId="172" fontId="0" fillId="7" borderId="10" xfId="32" applyFont="true" applyBorder="true" applyAlignment="true" applyProtection="true">
      <alignment horizontal="center" vertical="bottom" textRotation="0" wrapText="false" indent="0" shrinkToFit="false"/>
      <protection locked="true" hidden="false"/>
    </xf>
    <xf numFmtId="164" fontId="0" fillId="7" borderId="4" xfId="32" applyFont="true" applyBorder="true" applyAlignment="true" applyProtection="true">
      <alignment horizontal="center" vertical="bottom" textRotation="0" wrapText="false" indent="0" shrinkToFit="false"/>
      <protection locked="true" hidden="false"/>
    </xf>
    <xf numFmtId="164" fontId="49" fillId="7" borderId="9" xfId="32" applyFont="true" applyBorder="true" applyAlignment="false" applyProtection="true">
      <alignment horizontal="general" vertical="bottom" textRotation="0" wrapText="false" indent="0" shrinkToFit="false"/>
      <protection locked="false" hidden="false"/>
    </xf>
    <xf numFmtId="172" fontId="0" fillId="7" borderId="5" xfId="32" applyFont="true" applyBorder="true" applyAlignment="true" applyProtection="true">
      <alignment horizontal="center" vertical="bottom" textRotation="0" wrapText="false" indent="0" shrinkToFit="false"/>
      <protection locked="true" hidden="false"/>
    </xf>
    <xf numFmtId="169" fontId="27" fillId="7" borderId="5" xfId="32" applyFont="true" applyBorder="true" applyAlignment="true" applyProtection="true">
      <alignment horizontal="center" vertical="bottom" textRotation="0" wrapText="false" indent="0" shrinkToFit="false"/>
      <protection locked="false" hidden="false"/>
    </xf>
    <xf numFmtId="169" fontId="0" fillId="7" borderId="5" xfId="32" applyFont="true" applyBorder="true" applyAlignment="true" applyProtection="true">
      <alignment horizontal="center" vertical="bottom" textRotation="0" wrapText="false" indent="0" shrinkToFit="false"/>
      <protection locked="true" hidden="false"/>
    </xf>
    <xf numFmtId="171" fontId="0" fillId="7" borderId="5" xfId="32" applyFont="true" applyBorder="true" applyAlignment="true" applyProtection="true">
      <alignment horizontal="center" vertical="bottom" textRotation="0" wrapText="false" indent="0" shrinkToFit="false"/>
      <protection locked="true" hidden="false"/>
    </xf>
    <xf numFmtId="166" fontId="14" fillId="7" borderId="0" xfId="32" applyFont="true" applyBorder="true" applyAlignment="false" applyProtection="false">
      <alignment horizontal="general" vertical="bottom" textRotation="0" wrapText="false" indent="0" shrinkToFit="false"/>
      <protection locked="true" hidden="false"/>
    </xf>
    <xf numFmtId="168" fontId="0" fillId="4" borderId="0" xfId="32" applyFont="true" applyBorder="false" applyAlignment="true" applyProtection="true">
      <alignment horizontal="center" vertical="bottom" textRotation="0" wrapText="false" indent="0" shrinkToFit="false"/>
      <protection locked="true" hidden="false"/>
    </xf>
    <xf numFmtId="164" fontId="27" fillId="7" borderId="7" xfId="32" applyFont="true" applyBorder="true" applyAlignment="false" applyProtection="true">
      <alignment horizontal="general" vertical="bottom" textRotation="0" wrapText="false" indent="0" shrinkToFit="false"/>
      <protection locked="false" hidden="false"/>
    </xf>
    <xf numFmtId="164" fontId="49" fillId="7" borderId="11" xfId="32" applyFont="true" applyBorder="true" applyAlignment="false" applyProtection="true">
      <alignment horizontal="general" vertical="bottom" textRotation="0" wrapText="false" indent="0" shrinkToFit="false"/>
      <protection locked="false" hidden="false"/>
    </xf>
    <xf numFmtId="172" fontId="0" fillId="7" borderId="6" xfId="32" applyFont="true" applyBorder="true" applyAlignment="true" applyProtection="true">
      <alignment horizontal="center" vertical="bottom" textRotation="0" wrapText="false" indent="0" shrinkToFit="false"/>
      <protection locked="true" hidden="false"/>
    </xf>
    <xf numFmtId="169" fontId="27" fillId="7" borderId="6" xfId="32" applyFont="true" applyBorder="true" applyAlignment="true" applyProtection="true">
      <alignment horizontal="center" vertical="bottom" textRotation="0" wrapText="false" indent="0" shrinkToFit="false"/>
      <protection locked="false" hidden="false"/>
    </xf>
    <xf numFmtId="169" fontId="0" fillId="7" borderId="6" xfId="32" applyFont="true" applyBorder="true" applyAlignment="true" applyProtection="true">
      <alignment horizontal="center" vertical="bottom" textRotation="0" wrapText="false" indent="0" shrinkToFit="false"/>
      <protection locked="true" hidden="false"/>
    </xf>
    <xf numFmtId="171" fontId="0" fillId="7" borderId="6" xfId="32" applyFont="true" applyBorder="true" applyAlignment="true" applyProtection="true">
      <alignment horizontal="center" vertical="bottom" textRotation="0" wrapText="false" indent="0" shrinkToFit="false"/>
      <protection locked="true" hidden="false"/>
    </xf>
    <xf numFmtId="171" fontId="0" fillId="7" borderId="7" xfId="32" applyFont="true" applyBorder="true" applyAlignment="true" applyProtection="true">
      <alignment horizontal="center" vertical="bottom" textRotation="0" wrapText="false" indent="0" shrinkToFit="false"/>
      <protection locked="true" hidden="false"/>
    </xf>
    <xf numFmtId="166" fontId="14" fillId="7" borderId="7" xfId="32" applyFont="true" applyBorder="true" applyAlignment="false" applyProtection="false">
      <alignment horizontal="general" vertical="bottom" textRotation="0" wrapText="false" indent="0" shrinkToFit="false"/>
      <protection locked="true" hidden="false"/>
    </xf>
    <xf numFmtId="164" fontId="0" fillId="0" borderId="0" xfId="33" applyFont="true" applyBorder="false" applyAlignment="true" applyProtection="true">
      <alignment horizontal="general" vertical="bottom" textRotation="0" wrapText="false" indent="0" shrinkToFit="false"/>
      <protection locked="false" hidden="false"/>
    </xf>
    <xf numFmtId="164" fontId="8" fillId="2" borderId="2" xfId="33" applyFont="true" applyBorder="true" applyAlignment="true" applyProtection="false">
      <alignment horizontal="general" vertical="top" textRotation="0" wrapText="false" indent="0" shrinkToFit="false"/>
      <protection locked="true" hidden="false"/>
    </xf>
    <xf numFmtId="164" fontId="8" fillId="2" borderId="3" xfId="33" applyFont="true" applyBorder="true" applyAlignment="true" applyProtection="false">
      <alignment horizontal="general" vertical="top" textRotation="0" wrapText="false" indent="0" shrinkToFit="false"/>
      <protection locked="true" hidden="false"/>
    </xf>
    <xf numFmtId="164" fontId="8" fillId="2" borderId="3" xfId="33" applyFont="true" applyBorder="true" applyAlignment="true" applyProtection="false">
      <alignment horizontal="general" vertical="top" textRotation="0" wrapText="false" indent="0" shrinkToFit="false"/>
      <protection locked="true" hidden="false"/>
    </xf>
    <xf numFmtId="164" fontId="8" fillId="2" borderId="4" xfId="33" applyFont="true" applyBorder="true" applyAlignment="true" applyProtection="false">
      <alignment horizontal="general" vertical="top" textRotation="0" wrapText="false" indent="0" shrinkToFit="false"/>
      <protection locked="true" hidden="false"/>
    </xf>
    <xf numFmtId="164" fontId="8" fillId="0" borderId="5" xfId="33" applyFont="true" applyBorder="true" applyAlignment="true" applyProtection="false">
      <alignment horizontal="general" vertical="top" textRotation="0" wrapText="false" indent="0" shrinkToFit="false"/>
      <protection locked="true" hidden="false"/>
    </xf>
    <xf numFmtId="164" fontId="8" fillId="0" borderId="0" xfId="33" applyFont="true" applyBorder="false" applyAlignment="true" applyProtection="true">
      <alignment horizontal="general" vertical="top" textRotation="0" wrapText="false" indent="0" shrinkToFit="false"/>
      <protection locked="false" hidden="false"/>
    </xf>
    <xf numFmtId="164" fontId="28" fillId="4" borderId="2" xfId="33" applyFont="true" applyBorder="true" applyAlignment="true" applyProtection="false">
      <alignment horizontal="general" vertical="top" textRotation="0" wrapText="false" indent="0" shrinkToFit="false"/>
      <protection locked="true" hidden="false"/>
    </xf>
    <xf numFmtId="164" fontId="8" fillId="4" borderId="3" xfId="33" applyFont="true" applyBorder="true" applyAlignment="true" applyProtection="false">
      <alignment horizontal="general" vertical="top" textRotation="0" wrapText="false" indent="0" shrinkToFit="false"/>
      <protection locked="true" hidden="false"/>
    </xf>
    <xf numFmtId="164" fontId="8" fillId="0" borderId="5" xfId="33" applyFont="true" applyBorder="true" applyAlignment="true" applyProtection="false">
      <alignment horizontal="general" vertical="top" textRotation="0" wrapText="false" indent="0" shrinkToFit="false"/>
      <protection locked="true" hidden="false"/>
    </xf>
    <xf numFmtId="164" fontId="8" fillId="4" borderId="2" xfId="33" applyFont="true" applyBorder="true" applyAlignment="true" applyProtection="false">
      <alignment horizontal="general" vertical="top" textRotation="0" wrapText="false" indent="0" shrinkToFit="false"/>
      <protection locked="true" hidden="false"/>
    </xf>
    <xf numFmtId="164" fontId="28" fillId="4" borderId="3" xfId="33" applyFont="true" applyBorder="true" applyAlignment="true" applyProtection="false">
      <alignment horizontal="general" vertical="top" textRotation="0" wrapText="false" indent="0" shrinkToFit="false"/>
      <protection locked="true" hidden="false"/>
    </xf>
    <xf numFmtId="164" fontId="0" fillId="2" borderId="5" xfId="33" applyFont="true" applyBorder="true" applyAlignment="true" applyProtection="false">
      <alignment horizontal="general" vertical="bottom" textRotation="0" wrapText="false" indent="0" shrinkToFit="false"/>
      <protection locked="true" hidden="false"/>
    </xf>
    <xf numFmtId="164" fontId="50" fillId="2" borderId="0" xfId="33" applyFont="true" applyBorder="true" applyAlignment="true" applyProtection="false">
      <alignment horizontal="center" vertical="center" textRotation="0" wrapText="false" indent="0" shrinkToFit="false"/>
      <protection locked="true" hidden="false"/>
    </xf>
    <xf numFmtId="164" fontId="7" fillId="2" borderId="0" xfId="33" applyFont="true" applyBorder="true" applyAlignment="true" applyProtection="false">
      <alignment horizontal="center" vertical="bottom" textRotation="0" wrapText="false" indent="0" shrinkToFit="false"/>
      <protection locked="true" hidden="false"/>
    </xf>
    <xf numFmtId="164" fontId="0" fillId="2" borderId="0" xfId="33" applyFont="true" applyBorder="true" applyAlignment="true" applyProtection="false">
      <alignment horizontal="center" vertical="bottom" textRotation="0" wrapText="false" indent="0" shrinkToFit="false"/>
      <protection locked="true" hidden="false"/>
    </xf>
    <xf numFmtId="164" fontId="0" fillId="2" borderId="1" xfId="33" applyFont="true" applyBorder="true" applyAlignment="true" applyProtection="false">
      <alignment horizontal="center" vertical="bottom" textRotation="0" wrapText="false" indent="0" shrinkToFit="false"/>
      <protection locked="true" hidden="false"/>
    </xf>
    <xf numFmtId="164" fontId="0" fillId="0" borderId="5" xfId="33" applyFont="false" applyBorder="true" applyAlignment="false" applyProtection="false">
      <alignment horizontal="general" vertical="bottom" textRotation="0" wrapText="false" indent="0" shrinkToFit="false"/>
      <protection locked="true" hidden="false"/>
    </xf>
    <xf numFmtId="164" fontId="0" fillId="4" borderId="5" xfId="33" applyFont="true" applyBorder="true" applyAlignment="true" applyProtection="false">
      <alignment horizontal="general" vertical="bottom" textRotation="0" wrapText="false" indent="0" shrinkToFit="false"/>
      <protection locked="true" hidden="false"/>
    </xf>
    <xf numFmtId="164" fontId="0" fillId="4" borderId="0" xfId="33" applyFont="true" applyBorder="false" applyAlignment="true" applyProtection="false">
      <alignment horizontal="general" vertical="bottom" textRotation="0" wrapText="false" indent="0" shrinkToFit="false"/>
      <protection locked="true" hidden="false"/>
    </xf>
    <xf numFmtId="164" fontId="0" fillId="4" borderId="0" xfId="33" applyFont="true" applyBorder="false" applyAlignment="true" applyProtection="false">
      <alignment horizontal="right" vertical="bottom" textRotation="0" wrapText="false" indent="0" shrinkToFit="false"/>
      <protection locked="true" hidden="false"/>
    </xf>
    <xf numFmtId="164" fontId="0" fillId="0" borderId="0" xfId="33" applyFont="true" applyBorder="false" applyAlignment="true" applyProtection="false">
      <alignment horizontal="center" vertical="bottom" textRotation="0" wrapText="false" indent="0" shrinkToFit="false"/>
      <protection locked="true" hidden="false"/>
    </xf>
    <xf numFmtId="164" fontId="0" fillId="2" borderId="0" xfId="33" applyFont="true" applyBorder="true" applyAlignment="true" applyProtection="false">
      <alignment horizontal="general" vertical="bottom" textRotation="0" wrapText="false" indent="0" shrinkToFit="false"/>
      <protection locked="true" hidden="false"/>
    </xf>
    <xf numFmtId="164" fontId="0" fillId="2" borderId="0" xfId="33" applyFont="true" applyBorder="true" applyAlignment="true" applyProtection="false">
      <alignment horizontal="general" vertical="bottom" textRotation="0" wrapText="false" indent="0" shrinkToFit="false"/>
      <protection locked="true" hidden="false"/>
    </xf>
    <xf numFmtId="164" fontId="0" fillId="2" borderId="0" xfId="33" applyFont="true" applyBorder="true" applyAlignment="true" applyProtection="true">
      <alignment horizontal="general" vertical="bottom" textRotation="0" wrapText="false" indent="0" shrinkToFit="false"/>
      <protection locked="false" hidden="false"/>
    </xf>
    <xf numFmtId="164" fontId="0" fillId="2" borderId="1" xfId="33" applyFont="true" applyBorder="true" applyAlignment="true" applyProtection="false">
      <alignment horizontal="general" vertical="bottom" textRotation="0" wrapText="false" indent="0" shrinkToFit="false"/>
      <protection locked="true" hidden="false"/>
    </xf>
    <xf numFmtId="164" fontId="0" fillId="4" borderId="0" xfId="33" applyFont="true" applyBorder="false" applyAlignment="true" applyProtection="false">
      <alignment horizontal="fill" vertical="bottom" textRotation="0" wrapText="false" indent="0" shrinkToFit="false"/>
      <protection locked="true" hidden="false"/>
    </xf>
    <xf numFmtId="164" fontId="0" fillId="5" borderId="2" xfId="33" applyFont="true" applyBorder="true" applyAlignment="true" applyProtection="false">
      <alignment horizontal="general" vertical="bottom" textRotation="0" wrapText="false" indent="0" shrinkToFit="false"/>
      <protection locked="true" hidden="false"/>
    </xf>
    <xf numFmtId="164" fontId="14" fillId="5" borderId="3" xfId="33" applyFont="true" applyBorder="true" applyAlignment="true" applyProtection="false">
      <alignment horizontal="left" vertical="bottom" textRotation="0" wrapText="false" indent="0" shrinkToFit="false"/>
      <protection locked="true" hidden="false"/>
    </xf>
    <xf numFmtId="164" fontId="0" fillId="5" borderId="3" xfId="33" applyFont="true" applyBorder="true" applyAlignment="true" applyProtection="false">
      <alignment horizontal="fill" vertical="bottom" textRotation="0" wrapText="false" indent="0" shrinkToFit="false"/>
      <protection locked="true" hidden="false"/>
    </xf>
    <xf numFmtId="164" fontId="0" fillId="5" borderId="4" xfId="33" applyFont="true" applyBorder="true" applyAlignment="true" applyProtection="false">
      <alignment horizontal="fill" vertical="bottom" textRotation="0" wrapText="false" indent="0" shrinkToFit="false"/>
      <protection locked="true" hidden="false"/>
    </xf>
    <xf numFmtId="164" fontId="0" fillId="0" borderId="5" xfId="33" applyFont="true" applyBorder="true" applyAlignment="true" applyProtection="false">
      <alignment horizontal="general" vertical="bottom" textRotation="0" wrapText="false" indent="0" shrinkToFit="false"/>
      <protection locked="true" hidden="false"/>
    </xf>
    <xf numFmtId="164" fontId="0" fillId="0" borderId="0" xfId="33" applyFont="true" applyBorder="false" applyAlignment="true" applyProtection="false">
      <alignment horizontal="fill" vertical="bottom" textRotation="0" wrapText="false" indent="0" shrinkToFit="false"/>
      <protection locked="true" hidden="false"/>
    </xf>
    <xf numFmtId="164" fontId="0" fillId="5" borderId="5" xfId="33" applyFont="true" applyBorder="true" applyAlignment="true" applyProtection="false">
      <alignment horizontal="general" vertical="bottom" textRotation="0" wrapText="false" indent="0" shrinkToFit="false"/>
      <protection locked="true" hidden="false"/>
    </xf>
    <xf numFmtId="164" fontId="0" fillId="5" borderId="0" xfId="33" applyFont="true" applyBorder="true" applyAlignment="true" applyProtection="false">
      <alignment horizontal="general" vertical="bottom" textRotation="0" wrapText="false" indent="0" shrinkToFit="false"/>
      <protection locked="true" hidden="false"/>
    </xf>
    <xf numFmtId="164" fontId="0" fillId="5" borderId="0" xfId="33" applyFont="true" applyBorder="true" applyAlignment="true" applyProtection="false">
      <alignment horizontal="general" vertical="bottom" textRotation="0" wrapText="false" indent="0" shrinkToFit="false"/>
      <protection locked="true" hidden="false"/>
    </xf>
    <xf numFmtId="166" fontId="33" fillId="5" borderId="0" xfId="33" applyFont="true" applyBorder="true" applyAlignment="true" applyProtection="true">
      <alignment horizontal="general" vertical="bottom" textRotation="0" wrapText="false" indent="0" shrinkToFit="false"/>
      <protection locked="false" hidden="false"/>
    </xf>
    <xf numFmtId="164" fontId="0" fillId="5" borderId="1" xfId="33" applyFont="true" applyBorder="true" applyAlignment="true" applyProtection="false">
      <alignment horizontal="general" vertical="bottom"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64" fontId="33" fillId="5" borderId="0" xfId="33" applyFont="true" applyBorder="true" applyAlignment="true" applyProtection="true">
      <alignment horizontal="general" vertical="bottom" textRotation="0" wrapText="false" indent="0" shrinkToFit="false"/>
      <protection locked="false" hidden="false"/>
    </xf>
    <xf numFmtId="164" fontId="0" fillId="5" borderId="0" xfId="33" applyFont="true" applyBorder="true" applyAlignment="true" applyProtection="false">
      <alignment horizontal="left" vertical="bottom" textRotation="0" wrapText="false" indent="0" shrinkToFit="false"/>
      <protection locked="true" hidden="false"/>
    </xf>
    <xf numFmtId="164" fontId="8" fillId="3" borderId="2" xfId="33" applyFont="true" applyBorder="true" applyAlignment="true" applyProtection="true">
      <alignment horizontal="general" vertical="bottom" textRotation="0" wrapText="false" indent="0" shrinkToFit="false"/>
      <protection locked="false" hidden="false"/>
    </xf>
    <xf numFmtId="164" fontId="28" fillId="3" borderId="3" xfId="33" applyFont="true" applyBorder="true" applyAlignment="true" applyProtection="false">
      <alignment horizontal="general" vertical="bottom" textRotation="0" wrapText="false" indent="0" shrinkToFit="false"/>
      <protection locked="true" hidden="false"/>
    </xf>
    <xf numFmtId="164" fontId="16" fillId="3" borderId="3" xfId="20" applyFont="true" applyBorder="true" applyAlignment="true" applyProtection="true">
      <alignment horizontal="center" vertical="center" textRotation="0" wrapText="false" indent="0" shrinkToFit="false"/>
      <protection locked="true" hidden="false"/>
    </xf>
    <xf numFmtId="165" fontId="16" fillId="3" borderId="3" xfId="20" applyFont="true" applyBorder="true" applyAlignment="true" applyProtection="true">
      <alignment horizontal="general" vertical="bottom" textRotation="0" wrapText="false" indent="0" shrinkToFit="false"/>
      <protection locked="false" hidden="false"/>
    </xf>
    <xf numFmtId="164" fontId="16" fillId="3" borderId="3" xfId="25" applyFont="true" applyBorder="true" applyAlignment="true" applyProtection="true">
      <alignment horizontal="general" vertical="bottom" textRotation="0" wrapText="false" indent="0" shrinkToFit="false"/>
      <protection locked="true" hidden="false"/>
    </xf>
    <xf numFmtId="165" fontId="16" fillId="3" borderId="3" xfId="25" applyFont="true" applyBorder="true" applyAlignment="true" applyProtection="true">
      <alignment horizontal="general" vertical="top" textRotation="0" wrapText="false" indent="0" shrinkToFit="false"/>
      <protection locked="true" hidden="false"/>
    </xf>
    <xf numFmtId="165" fontId="16" fillId="3" borderId="3" xfId="25" applyFont="true" applyBorder="true" applyAlignment="true" applyProtection="true">
      <alignment horizontal="general" vertical="bottom" textRotation="0" wrapText="false" indent="0" shrinkToFit="false"/>
      <protection locked="true" hidden="false"/>
    </xf>
    <xf numFmtId="164" fontId="37" fillId="3" borderId="4" xfId="33" applyFont="true" applyBorder="true" applyAlignment="true" applyProtection="false">
      <alignment horizontal="general" vertical="bottom" textRotation="0" wrapText="false" indent="0" shrinkToFit="false"/>
      <protection locked="true" hidden="false"/>
    </xf>
    <xf numFmtId="164" fontId="8" fillId="0" borderId="0" xfId="33" applyFont="true" applyBorder="true" applyAlignment="true" applyProtection="false">
      <alignment horizontal="general" vertical="bottom" textRotation="0" wrapText="false" indent="0" shrinkToFit="false"/>
      <protection locked="true" hidden="false"/>
    </xf>
    <xf numFmtId="164" fontId="8" fillId="0" borderId="0" xfId="33" applyFont="true" applyBorder="false" applyAlignment="true" applyProtection="true">
      <alignment horizontal="general" vertical="bottom" textRotation="0" wrapText="false" indent="0" shrinkToFit="false"/>
      <protection locked="false" hidden="false"/>
    </xf>
    <xf numFmtId="164" fontId="8" fillId="4" borderId="5" xfId="33" applyFont="true" applyBorder="true" applyAlignment="true" applyProtection="false">
      <alignment horizontal="general" vertical="bottom" textRotation="0" wrapText="false" indent="0" shrinkToFit="false"/>
      <protection locked="true" hidden="false"/>
    </xf>
    <xf numFmtId="164" fontId="8" fillId="4" borderId="0" xfId="33" applyFont="true" applyBorder="false" applyAlignment="true" applyProtection="false">
      <alignment horizontal="general" vertical="bottom" textRotation="0" wrapText="false" indent="0" shrinkToFit="false"/>
      <protection locked="true" hidden="false"/>
    </xf>
    <xf numFmtId="164" fontId="8" fillId="0" borderId="5" xfId="33" applyFont="true" applyBorder="true" applyAlignment="false" applyProtection="fals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28" fillId="3" borderId="6" xfId="33" applyFont="true" applyBorder="true" applyAlignment="true" applyProtection="false">
      <alignment horizontal="general" vertical="top" textRotation="0" wrapText="false" indent="0" shrinkToFit="false"/>
      <protection locked="true" hidden="false"/>
    </xf>
    <xf numFmtId="164" fontId="29" fillId="3" borderId="7" xfId="25" applyFont="true" applyBorder="true" applyAlignment="true" applyProtection="true">
      <alignment horizontal="general" vertical="top" textRotation="0" wrapText="false" indent="0" shrinkToFit="false"/>
      <protection locked="true" hidden="false"/>
    </xf>
    <xf numFmtId="164" fontId="16" fillId="3" borderId="7" xfId="25" applyFont="true" applyBorder="true" applyAlignment="true" applyProtection="true">
      <alignment horizontal="general" vertical="top" textRotation="0" wrapText="false" indent="0" shrinkToFit="false"/>
      <protection locked="true" hidden="false"/>
    </xf>
    <xf numFmtId="165" fontId="16" fillId="3" borderId="7" xfId="25" applyFont="true" applyBorder="true" applyAlignment="true" applyProtection="true">
      <alignment horizontal="general" vertical="bottom" textRotation="0" wrapText="false" indent="0" shrinkToFit="false"/>
      <protection locked="true" hidden="false"/>
    </xf>
    <xf numFmtId="165" fontId="16" fillId="3" borderId="7" xfId="25" applyFont="true" applyBorder="true" applyAlignment="true" applyProtection="true">
      <alignment horizontal="left" vertical="bottom" textRotation="0" wrapText="false" indent="0" shrinkToFit="false"/>
      <protection locked="true" hidden="false"/>
    </xf>
    <xf numFmtId="164" fontId="16" fillId="3" borderId="7" xfId="25" applyFont="true" applyBorder="true" applyAlignment="true" applyProtection="true">
      <alignment horizontal="general" vertical="top" textRotation="0" wrapText="true" indent="0" shrinkToFit="false"/>
      <protection locked="true" hidden="false"/>
    </xf>
    <xf numFmtId="165" fontId="16" fillId="3" borderId="7" xfId="25" applyFont="true" applyBorder="true" applyAlignment="true" applyProtection="true">
      <alignment horizontal="general" vertical="top" textRotation="0" wrapText="false" indent="0" shrinkToFit="false"/>
      <protection locked="true" hidden="false"/>
    </xf>
    <xf numFmtId="164" fontId="37" fillId="3" borderId="7" xfId="33" applyFont="true" applyBorder="true" applyAlignment="true" applyProtection="false">
      <alignment horizontal="general" vertical="bottom" textRotation="0" wrapText="false" indent="0" shrinkToFit="false"/>
      <protection locked="true" hidden="false"/>
    </xf>
    <xf numFmtId="164" fontId="37" fillId="3" borderId="8" xfId="33" applyFont="true" applyBorder="true" applyAlignment="true" applyProtection="false">
      <alignment horizontal="general" vertical="bottom" textRotation="0" wrapText="false" indent="0" shrinkToFit="false"/>
      <protection locked="true" hidden="false"/>
    </xf>
    <xf numFmtId="164" fontId="8" fillId="0" borderId="3" xfId="33" applyFont="true" applyBorder="true" applyAlignment="false" applyProtection="false">
      <alignment horizontal="general" vertical="bottom" textRotation="0" wrapText="false" indent="0" shrinkToFit="false"/>
      <protection locked="true" hidden="false"/>
    </xf>
    <xf numFmtId="164" fontId="0" fillId="6" borderId="5" xfId="33" applyFont="true" applyBorder="true" applyAlignment="true" applyProtection="false">
      <alignment horizontal="general" vertical="bottom" textRotation="0" wrapText="false" indent="0" shrinkToFit="false"/>
      <protection locked="true" hidden="false"/>
    </xf>
    <xf numFmtId="164" fontId="30" fillId="6" borderId="0" xfId="33" applyFont="true" applyBorder="true" applyAlignment="true" applyProtection="false">
      <alignment horizontal="general" vertical="bottom" textRotation="0" wrapText="false" indent="0" shrinkToFit="false"/>
      <protection locked="true" hidden="false"/>
    </xf>
    <xf numFmtId="164" fontId="0" fillId="6" borderId="0" xfId="33" applyFont="true" applyBorder="true" applyAlignment="true" applyProtection="false">
      <alignment horizontal="general" vertical="bottom" textRotation="0" wrapText="false" indent="0" shrinkToFit="false"/>
      <protection locked="true" hidden="false"/>
    </xf>
    <xf numFmtId="165" fontId="4" fillId="6" borderId="0" xfId="25" applyFont="false" applyBorder="true" applyAlignment="true" applyProtection="true">
      <alignment horizontal="general" vertical="bottom" textRotation="0" wrapText="false" indent="0" shrinkToFit="false"/>
      <protection locked="true" hidden="false"/>
    </xf>
    <xf numFmtId="164" fontId="0" fillId="6" borderId="1" xfId="33" applyFont="true" applyBorder="true" applyAlignment="true" applyProtection="false">
      <alignment horizontal="general" vertical="bottom" textRotation="0" wrapText="false" indent="0" shrinkToFit="false"/>
      <protection locked="true" hidden="false"/>
    </xf>
    <xf numFmtId="164" fontId="0" fillId="6" borderId="0" xfId="33" applyFont="true" applyBorder="true" applyAlignment="true" applyProtection="false">
      <alignment horizontal="general" vertical="bottom" textRotation="0" wrapText="false" indent="0" shrinkToFit="false"/>
      <protection locked="true" hidden="false"/>
    </xf>
    <xf numFmtId="164" fontId="33" fillId="6" borderId="0" xfId="33" applyFont="true" applyBorder="true" applyAlignment="true" applyProtection="true">
      <alignment horizontal="general" vertical="bottom" textRotation="0" wrapText="false" indent="0" shrinkToFit="false"/>
      <protection locked="false" hidden="false"/>
    </xf>
    <xf numFmtId="164" fontId="0" fillId="6" borderId="1" xfId="33" applyFont="true" applyBorder="true" applyAlignment="true" applyProtection="false">
      <alignment horizontal="general" vertical="bottom" textRotation="0" wrapText="false" indent="0" shrinkToFit="false"/>
      <protection locked="true" hidden="false"/>
    </xf>
    <xf numFmtId="164" fontId="0" fillId="0" borderId="3" xfId="33" applyFont="true" applyBorder="true" applyAlignment="true" applyProtection="false">
      <alignment horizontal="general" vertical="bottom" textRotation="0" wrapText="false" indent="0" shrinkToFit="false"/>
      <protection locked="true" hidden="false"/>
    </xf>
    <xf numFmtId="164" fontId="0" fillId="0" borderId="3" xfId="33" applyFont="false" applyBorder="true" applyAlignment="false" applyProtection="false">
      <alignment horizontal="general" vertical="bottom" textRotation="0" wrapText="false" indent="0" shrinkToFit="false"/>
      <protection locked="true" hidden="false"/>
    </xf>
    <xf numFmtId="164" fontId="0" fillId="4" borderId="2" xfId="33" applyFont="true" applyBorder="true" applyAlignment="true" applyProtection="false">
      <alignment horizontal="general" vertical="bottom" textRotation="0" wrapText="false" indent="0" shrinkToFit="false"/>
      <protection locked="true" hidden="false"/>
    </xf>
    <xf numFmtId="164" fontId="23" fillId="4" borderId="3" xfId="33" applyFont="true" applyBorder="true" applyAlignment="true" applyProtection="false">
      <alignment horizontal="general" vertical="bottom" textRotation="0" wrapText="false" indent="0" shrinkToFit="false"/>
      <protection locked="true" hidden="false"/>
    </xf>
    <xf numFmtId="164" fontId="0" fillId="4" borderId="3" xfId="33" applyFont="true" applyBorder="true" applyAlignment="true" applyProtection="false">
      <alignment horizontal="general" vertical="bottom" textRotation="0" wrapText="false" indent="0" shrinkToFit="false"/>
      <protection locked="true" hidden="false"/>
    </xf>
    <xf numFmtId="164" fontId="0" fillId="6" borderId="2" xfId="33" applyFont="true" applyBorder="true" applyAlignment="true" applyProtection="false">
      <alignment horizontal="general" vertical="bottom" textRotation="0" wrapText="false" indent="0" shrinkToFit="false"/>
      <protection locked="true" hidden="false"/>
    </xf>
    <xf numFmtId="164" fontId="0" fillId="6" borderId="3" xfId="33" applyFont="true" applyBorder="true" applyAlignment="true" applyProtection="false">
      <alignment horizontal="general" vertical="bottom" textRotation="0" wrapText="false" indent="0" shrinkToFit="false"/>
      <protection locked="true" hidden="false"/>
    </xf>
    <xf numFmtId="164" fontId="0" fillId="6" borderId="2" xfId="33" applyFont="true" applyBorder="true" applyAlignment="true" applyProtection="false">
      <alignment horizontal="center" vertical="bottom" textRotation="0" wrapText="false" indent="0" shrinkToFit="false"/>
      <protection locked="true" hidden="false"/>
    </xf>
    <xf numFmtId="164" fontId="0" fillId="6" borderId="10" xfId="33" applyFont="true" applyBorder="true" applyAlignment="true" applyProtection="false">
      <alignment horizontal="center" vertical="bottom" textRotation="0" wrapText="false" indent="0" shrinkToFit="false"/>
      <protection locked="true" hidden="false"/>
    </xf>
    <xf numFmtId="164" fontId="0" fillId="6" borderId="5" xfId="33" applyFont="true" applyBorder="true" applyAlignment="true" applyProtection="false">
      <alignment horizontal="center" vertical="bottom" textRotation="0" wrapText="false" indent="0" shrinkToFit="false"/>
      <protection locked="true" hidden="false"/>
    </xf>
    <xf numFmtId="164" fontId="0" fillId="6" borderId="3" xfId="33" applyFont="true" applyBorder="true" applyAlignment="true" applyProtection="false">
      <alignment horizontal="center" vertical="bottom" textRotation="0" wrapText="false" indent="0" shrinkToFit="false"/>
      <protection locked="true" hidden="false"/>
    </xf>
    <xf numFmtId="164" fontId="0" fillId="6" borderId="9" xfId="33" applyFont="true" applyBorder="true" applyAlignment="true" applyProtection="false">
      <alignment horizontal="center" vertical="bottom" textRotation="0" wrapText="false" indent="0" shrinkToFit="false"/>
      <protection locked="true" hidden="false"/>
    </xf>
    <xf numFmtId="164" fontId="0" fillId="4" borderId="2" xfId="33" applyFont="true" applyBorder="true" applyAlignment="true" applyProtection="false">
      <alignment horizontal="center" vertical="bottom" textRotation="0" wrapText="false" indent="0" shrinkToFit="false"/>
      <protection locked="true" hidden="false"/>
    </xf>
    <xf numFmtId="164" fontId="0" fillId="6" borderId="5" xfId="33" applyFont="true" applyBorder="true" applyAlignment="true" applyProtection="false">
      <alignment horizontal="general" vertical="bottom" textRotation="0" wrapText="false" indent="0" shrinkToFit="false"/>
      <protection locked="true" hidden="false"/>
    </xf>
    <xf numFmtId="164" fontId="0" fillId="6" borderId="0" xfId="33" applyFont="true" applyBorder="true" applyAlignment="true" applyProtection="false">
      <alignment horizontal="center" vertical="bottom" textRotation="0" wrapText="false" indent="0" shrinkToFit="false"/>
      <protection locked="true" hidden="false"/>
    </xf>
    <xf numFmtId="164" fontId="0" fillId="4" borderId="5" xfId="33" applyFont="true" applyBorder="true" applyAlignment="true" applyProtection="false">
      <alignment horizontal="center" vertical="bottom" textRotation="0" wrapText="false" indent="0" shrinkToFit="false"/>
      <protection locked="true" hidden="false"/>
    </xf>
    <xf numFmtId="164" fontId="0" fillId="6" borderId="3" xfId="33" applyFont="true" applyBorder="true" applyAlignment="true" applyProtection="false">
      <alignment horizontal="fill" vertical="bottom" textRotation="0" wrapText="false" indent="0" shrinkToFit="false"/>
      <protection locked="true" hidden="false"/>
    </xf>
    <xf numFmtId="164" fontId="0" fillId="6" borderId="2" xfId="33" applyFont="true" applyBorder="true" applyAlignment="true" applyProtection="false">
      <alignment horizontal="fill" vertical="bottom" textRotation="0" wrapText="false" indent="0" shrinkToFit="false"/>
      <protection locked="true" hidden="false"/>
    </xf>
    <xf numFmtId="164" fontId="0" fillId="4" borderId="0" xfId="33" applyFont="true" applyBorder="false" applyAlignment="true" applyProtection="false">
      <alignment horizontal="center" vertical="bottom" textRotation="0" wrapText="false" indent="0" shrinkToFit="false"/>
      <protection locked="true" hidden="false"/>
    </xf>
    <xf numFmtId="164" fontId="0" fillId="6" borderId="5" xfId="33" applyFont="true" applyBorder="true" applyAlignment="true" applyProtection="true">
      <alignment horizontal="general" vertical="bottom" textRotation="0" wrapText="false" indent="0" shrinkToFit="false"/>
      <protection locked="false" hidden="false"/>
    </xf>
    <xf numFmtId="172" fontId="33" fillId="6" borderId="5" xfId="33" applyFont="true" applyBorder="true" applyAlignment="true" applyProtection="true">
      <alignment horizontal="general" vertical="bottom" textRotation="0" wrapText="false" indent="0" shrinkToFit="false"/>
      <protection locked="false" hidden="false"/>
    </xf>
    <xf numFmtId="166" fontId="33" fillId="6" borderId="5" xfId="33" applyFont="true" applyBorder="true" applyAlignment="true" applyProtection="true">
      <alignment horizontal="center" vertical="bottom" textRotation="0" wrapText="false" indent="0" shrinkToFit="false"/>
      <protection locked="false" hidden="false"/>
    </xf>
    <xf numFmtId="166" fontId="0" fillId="6" borderId="5" xfId="33" applyFont="true" applyBorder="true" applyAlignment="true" applyProtection="false">
      <alignment horizontal="center" vertical="bottom" textRotation="0" wrapText="false" indent="0" shrinkToFit="false"/>
      <protection locked="true" hidden="false"/>
    </xf>
    <xf numFmtId="166" fontId="0" fillId="6" borderId="0" xfId="33" applyFont="true" applyBorder="true" applyAlignment="true" applyProtection="false">
      <alignment horizontal="center" vertical="bottom" textRotation="0" wrapText="false" indent="0" shrinkToFit="false"/>
      <protection locked="true" hidden="false"/>
    </xf>
    <xf numFmtId="167" fontId="23" fillId="6" borderId="5" xfId="33" applyFont="true" applyBorder="true" applyAlignment="true" applyProtection="false">
      <alignment horizontal="center" vertical="bottom" textRotation="0" wrapText="false" indent="0" shrinkToFit="false"/>
      <protection locked="true" hidden="false"/>
    </xf>
    <xf numFmtId="167" fontId="23" fillId="6" borderId="9" xfId="33" applyFont="true" applyBorder="true" applyAlignment="true" applyProtection="false">
      <alignment horizontal="center" vertical="bottom" textRotation="0" wrapText="false" indent="0" shrinkToFit="false"/>
      <protection locked="true" hidden="false"/>
    </xf>
    <xf numFmtId="164" fontId="0" fillId="0" borderId="0" xfId="33" applyFont="true" applyBorder="false" applyAlignment="true" applyProtection="false">
      <alignment horizontal="general" vertical="bottom" textRotation="0" wrapText="false" indent="0" shrinkToFit="false"/>
      <protection locked="true" hidden="false"/>
    </xf>
    <xf numFmtId="165" fontId="0" fillId="4" borderId="2" xfId="33" applyFont="true" applyBorder="true" applyAlignment="true" applyProtection="false">
      <alignment horizontal="center" vertical="bottom" textRotation="0" wrapText="false" indent="0" shrinkToFit="false"/>
      <protection locked="true" hidden="false"/>
    </xf>
    <xf numFmtId="165" fontId="0" fillId="4" borderId="3" xfId="33" applyFont="true" applyBorder="true" applyAlignment="true" applyProtection="false">
      <alignment horizontal="center" vertical="bottom" textRotation="0" wrapText="false" indent="0" shrinkToFit="false"/>
      <protection locked="true" hidden="false"/>
    </xf>
    <xf numFmtId="164" fontId="0" fillId="6" borderId="6" xfId="33" applyFont="true" applyBorder="true" applyAlignment="true" applyProtection="true">
      <alignment horizontal="general" vertical="bottom" textRotation="0" wrapText="false" indent="0" shrinkToFit="false"/>
      <protection locked="false" hidden="false"/>
    </xf>
    <xf numFmtId="164" fontId="33" fillId="6" borderId="7" xfId="33" applyFont="true" applyBorder="true" applyAlignment="true" applyProtection="true">
      <alignment horizontal="general" vertical="bottom" textRotation="0" wrapText="false" indent="0" shrinkToFit="false"/>
      <protection locked="false" hidden="false"/>
    </xf>
    <xf numFmtId="164" fontId="0" fillId="6" borderId="7" xfId="33" applyFont="true" applyBorder="true" applyAlignment="true" applyProtection="false">
      <alignment horizontal="general" vertical="bottom" textRotation="0" wrapText="false" indent="0" shrinkToFit="false"/>
      <protection locked="true" hidden="false"/>
    </xf>
    <xf numFmtId="172" fontId="33" fillId="6" borderId="6" xfId="33" applyFont="true" applyBorder="true" applyAlignment="true" applyProtection="true">
      <alignment horizontal="general" vertical="bottom" textRotation="0" wrapText="false" indent="0" shrinkToFit="false"/>
      <protection locked="false" hidden="false"/>
    </xf>
    <xf numFmtId="165" fontId="0" fillId="6" borderId="6" xfId="33" applyFont="true" applyBorder="true" applyAlignment="true" applyProtection="false">
      <alignment horizontal="center" vertical="bottom" textRotation="0" wrapText="false" indent="0" shrinkToFit="false"/>
      <protection locked="true" hidden="false"/>
    </xf>
    <xf numFmtId="166" fontId="33" fillId="6" borderId="6" xfId="33" applyFont="true" applyBorder="true" applyAlignment="true" applyProtection="true">
      <alignment horizontal="center" vertical="bottom" textRotation="0" wrapText="false" indent="0" shrinkToFit="false"/>
      <protection locked="false" hidden="false"/>
    </xf>
    <xf numFmtId="166" fontId="0" fillId="6" borderId="6" xfId="33" applyFont="true" applyBorder="true" applyAlignment="true" applyProtection="false">
      <alignment horizontal="center" vertical="bottom" textRotation="0" wrapText="false" indent="0" shrinkToFit="false"/>
      <protection locked="true" hidden="false"/>
    </xf>
    <xf numFmtId="166" fontId="0" fillId="6" borderId="7" xfId="33" applyFont="true" applyBorder="true" applyAlignment="true" applyProtection="false">
      <alignment horizontal="center" vertical="bottom" textRotation="0" wrapText="false" indent="0" shrinkToFit="false"/>
      <protection locked="true" hidden="false"/>
    </xf>
    <xf numFmtId="167" fontId="23" fillId="6" borderId="6" xfId="33" applyFont="true" applyBorder="true" applyAlignment="true" applyProtection="false">
      <alignment horizontal="center" vertical="bottom" textRotation="0" wrapText="false" indent="0" shrinkToFit="false"/>
      <protection locked="true" hidden="false"/>
    </xf>
    <xf numFmtId="167" fontId="23" fillId="6" borderId="11" xfId="33" applyFont="true" applyBorder="true" applyAlignment="true" applyProtection="false">
      <alignment horizontal="center" vertical="bottom" textRotation="0" wrapText="false" indent="0" shrinkToFit="false"/>
      <protection locked="true" hidden="false"/>
    </xf>
    <xf numFmtId="164" fontId="0" fillId="6" borderId="2" xfId="33" applyFont="true" applyBorder="true" applyAlignment="true" applyProtection="true">
      <alignment horizontal="general" vertical="bottom" textRotation="0" wrapText="false" indent="0" shrinkToFit="false"/>
      <protection locked="false" hidden="false"/>
    </xf>
    <xf numFmtId="164" fontId="30" fillId="6" borderId="3" xfId="33" applyFont="true" applyBorder="true" applyAlignment="true" applyProtection="false">
      <alignment horizontal="left" vertical="bottom" textRotation="0" wrapText="false" indent="0" shrinkToFit="false"/>
      <protection locked="true" hidden="false"/>
    </xf>
    <xf numFmtId="164" fontId="23" fillId="6" borderId="3" xfId="33" applyFont="true" applyBorder="true" applyAlignment="true" applyProtection="false">
      <alignment horizontal="center" vertical="bottom" textRotation="0" wrapText="false" indent="0" shrinkToFit="false"/>
      <protection locked="true" hidden="false"/>
    </xf>
    <xf numFmtId="165" fontId="4" fillId="6" borderId="3" xfId="25" applyFont="false" applyBorder="true" applyAlignment="true" applyProtection="true">
      <alignment horizontal="right" vertical="bottom" textRotation="0" wrapText="false" indent="0" shrinkToFit="false"/>
      <protection locked="true" hidden="false"/>
    </xf>
    <xf numFmtId="164" fontId="0" fillId="0" borderId="2" xfId="33" applyFont="false" applyBorder="true" applyAlignment="false" applyProtection="false">
      <alignment horizontal="general" vertical="bottom" textRotation="0" wrapText="false" indent="0" shrinkToFit="false"/>
      <protection locked="true" hidden="false"/>
    </xf>
    <xf numFmtId="164" fontId="51" fillId="6" borderId="3" xfId="33" applyFont="true" applyBorder="true" applyAlignment="true" applyProtection="false">
      <alignment horizontal="general" vertical="bottom" textRotation="0" wrapText="false" indent="0" shrinkToFit="false"/>
      <protection locked="true" hidden="false"/>
    </xf>
    <xf numFmtId="164" fontId="0" fillId="6" borderId="3" xfId="33" applyFont="true" applyBorder="true" applyAlignment="true" applyProtection="false">
      <alignment horizontal="general" vertical="bottom" textRotation="0" wrapText="false" indent="0" shrinkToFit="false"/>
      <protection locked="true" hidden="false"/>
    </xf>
    <xf numFmtId="164" fontId="0" fillId="6" borderId="2" xfId="33" applyFont="true" applyBorder="true" applyAlignment="true" applyProtection="false">
      <alignment horizontal="right" vertical="bottom" textRotation="0" wrapText="false" indent="0" shrinkToFit="false"/>
      <protection locked="true" hidden="false"/>
    </xf>
    <xf numFmtId="164" fontId="33" fillId="6" borderId="5" xfId="33" applyFont="true" applyBorder="true" applyAlignment="true" applyProtection="true">
      <alignment horizontal="center" vertical="bottom" textRotation="0" wrapText="false" indent="0" shrinkToFit="false"/>
      <protection locked="false" hidden="false"/>
    </xf>
    <xf numFmtId="168" fontId="0" fillId="6" borderId="5" xfId="33" applyFont="true" applyBorder="true" applyAlignment="true" applyProtection="false">
      <alignment horizontal="center" vertical="bottom" textRotation="0" wrapText="false" indent="0" shrinkToFit="false"/>
      <protection locked="true" hidden="false"/>
    </xf>
    <xf numFmtId="164" fontId="51" fillId="6" borderId="0" xfId="33" applyFont="true" applyBorder="true" applyAlignment="true" applyProtection="false">
      <alignment horizontal="general" vertical="bottom" textRotation="0" wrapText="false" indent="0" shrinkToFit="false"/>
      <protection locked="true" hidden="false"/>
    </xf>
    <xf numFmtId="164" fontId="0" fillId="4" borderId="2" xfId="33" applyFont="true" applyBorder="true" applyAlignment="true" applyProtection="false">
      <alignment horizontal="left" vertical="bottom" textRotation="0" wrapText="false" indent="0" shrinkToFit="false"/>
      <protection locked="true" hidden="false"/>
    </xf>
    <xf numFmtId="164" fontId="23" fillId="4" borderId="3" xfId="33" applyFont="true" applyBorder="true" applyAlignment="true" applyProtection="false">
      <alignment horizontal="left" vertical="bottom" textRotation="0" wrapText="false" indent="0" shrinkToFit="false"/>
      <protection locked="true" hidden="false"/>
    </xf>
    <xf numFmtId="164" fontId="0" fillId="4" borderId="3" xfId="33" applyFont="true" applyBorder="true" applyAlignment="true" applyProtection="false">
      <alignment horizontal="left" vertical="bottom" textRotation="0" wrapText="false" indent="0" shrinkToFit="false"/>
      <protection locked="true" hidden="false"/>
    </xf>
    <xf numFmtId="164" fontId="0" fillId="4" borderId="5" xfId="33" applyFont="true" applyBorder="true" applyAlignment="true" applyProtection="false">
      <alignment horizontal="left" vertical="bottom" textRotation="0" wrapText="false" indent="0" shrinkToFit="false"/>
      <protection locked="true" hidden="false"/>
    </xf>
    <xf numFmtId="164" fontId="0" fillId="4" borderId="0" xfId="33" applyFont="true" applyBorder="false" applyAlignment="true" applyProtection="false">
      <alignment horizontal="left" vertical="bottom" textRotation="0" wrapText="false" indent="0" shrinkToFit="false"/>
      <protection locked="true" hidden="false"/>
    </xf>
    <xf numFmtId="164" fontId="0" fillId="4" borderId="0" xfId="33" applyFont="true" applyBorder="false" applyAlignment="true" applyProtection="false">
      <alignment horizontal="left" vertical="bottom" textRotation="0" wrapText="false" indent="0" shrinkToFit="false"/>
      <protection locked="true" hidden="false"/>
    </xf>
    <xf numFmtId="164" fontId="0" fillId="6" borderId="7" xfId="33" applyFont="true" applyBorder="true" applyAlignment="true" applyProtection="false">
      <alignment horizontal="general" vertical="bottom" textRotation="0" wrapText="false" indent="0" shrinkToFit="false"/>
      <protection locked="true" hidden="false"/>
    </xf>
    <xf numFmtId="164" fontId="33" fillId="6" borderId="6" xfId="33" applyFont="true" applyBorder="true" applyAlignment="true" applyProtection="true">
      <alignment horizontal="center" vertical="bottom" textRotation="0" wrapText="false" indent="0" shrinkToFit="false"/>
      <protection locked="false" hidden="false"/>
    </xf>
    <xf numFmtId="168" fontId="0" fillId="6" borderId="6" xfId="33" applyFont="true" applyBorder="true" applyAlignment="true" applyProtection="false">
      <alignment horizontal="center" vertical="bottom" textRotation="0" wrapText="false" indent="0" shrinkToFit="false"/>
      <protection locked="true" hidden="false"/>
    </xf>
    <xf numFmtId="164" fontId="0" fillId="6" borderId="7" xfId="33" applyFont="true" applyBorder="true" applyAlignment="true" applyProtection="false">
      <alignment horizontal="center" vertical="bottom" textRotation="0" wrapText="false" indent="0" shrinkToFit="false"/>
      <protection locked="true" hidden="false"/>
    </xf>
    <xf numFmtId="164" fontId="30" fillId="6" borderId="3" xfId="33" applyFont="true" applyBorder="true" applyAlignment="true" applyProtection="false">
      <alignment horizontal="general" vertical="bottom" textRotation="0" wrapText="false" indent="0" shrinkToFit="false"/>
      <protection locked="true" hidden="false"/>
    </xf>
    <xf numFmtId="167" fontId="0" fillId="0" borderId="0" xfId="33" applyFont="true" applyBorder="false" applyAlignment="true" applyProtection="false">
      <alignment horizontal="general" vertical="bottom" textRotation="0" wrapText="false" indent="0" shrinkToFit="false"/>
      <protection locked="true" hidden="false"/>
    </xf>
    <xf numFmtId="166" fontId="0" fillId="0" borderId="0" xfId="33" applyFont="true" applyBorder="false" applyAlignment="true" applyProtection="false">
      <alignment horizontal="general" vertical="bottom" textRotation="0" wrapText="false" indent="0" shrinkToFit="false"/>
      <protection locked="true" hidden="false"/>
    </xf>
    <xf numFmtId="164" fontId="4" fillId="6" borderId="0" xfId="25" applyFont="false" applyBorder="true" applyAlignment="true" applyProtection="true">
      <alignment horizontal="right" vertical="bottom" textRotation="0" wrapText="false" indent="0" shrinkToFit="false"/>
      <protection locked="true" hidden="false"/>
    </xf>
    <xf numFmtId="166" fontId="33" fillId="6" borderId="9" xfId="33" applyFont="true" applyBorder="true" applyAlignment="true" applyProtection="true">
      <alignment horizontal="center" vertical="bottom" textRotation="0" wrapText="false" indent="0" shrinkToFit="false"/>
      <protection locked="false" hidden="false"/>
    </xf>
    <xf numFmtId="168" fontId="0" fillId="6" borderId="0" xfId="33" applyFont="true" applyBorder="true" applyAlignment="true" applyProtection="false">
      <alignment horizontal="center" vertical="bottom" textRotation="0" wrapText="false" indent="0" shrinkToFit="false"/>
      <protection locked="true" hidden="false"/>
    </xf>
    <xf numFmtId="164" fontId="0" fillId="6" borderId="0" xfId="33" applyFont="true" applyBorder="true" applyAlignment="true" applyProtection="false">
      <alignment horizontal="left" vertical="bottom" textRotation="0" wrapText="false" indent="0" shrinkToFit="false"/>
      <protection locked="true" hidden="false"/>
    </xf>
    <xf numFmtId="164" fontId="0" fillId="6" borderId="5" xfId="33" applyFont="true" applyBorder="true" applyAlignment="true" applyProtection="false">
      <alignment horizontal="left" vertical="bottom" textRotation="0" wrapText="false" indent="0" shrinkToFit="false"/>
      <protection locked="true" hidden="false"/>
    </xf>
    <xf numFmtId="168" fontId="23" fillId="6" borderId="5" xfId="33" applyFont="true" applyBorder="true" applyAlignment="true" applyProtection="false">
      <alignment horizontal="center" vertical="bottom" textRotation="0" wrapText="false" indent="0" shrinkToFit="false"/>
      <protection locked="true" hidden="false"/>
    </xf>
    <xf numFmtId="164" fontId="33" fillId="6" borderId="2" xfId="33" applyFont="true" applyBorder="true" applyAlignment="true" applyProtection="true">
      <alignment horizontal="center" vertical="bottom" textRotation="0" wrapText="false" indent="0" shrinkToFit="false"/>
      <protection locked="false" hidden="false"/>
    </xf>
    <xf numFmtId="164" fontId="0" fillId="6" borderId="4" xfId="33" applyFont="true" applyBorder="true" applyAlignment="true" applyProtection="false">
      <alignment horizontal="general" vertical="bottom" textRotation="0" wrapText="false" indent="0" shrinkToFit="false"/>
      <protection locked="true" hidden="false"/>
    </xf>
    <xf numFmtId="164" fontId="23" fillId="6" borderId="0" xfId="33" applyFont="true" applyBorder="true" applyAlignment="true" applyProtection="false">
      <alignment horizontal="general" vertical="bottom" textRotation="0" wrapText="false" indent="0" shrinkToFit="false"/>
      <protection locked="true" hidden="false"/>
    </xf>
    <xf numFmtId="164" fontId="33" fillId="6" borderId="5" xfId="33" applyFont="true" applyBorder="true" applyAlignment="true" applyProtection="true">
      <alignment horizontal="center" vertical="bottom" textRotation="0" wrapText="false" indent="0" shrinkToFit="false"/>
      <protection locked="false" hidden="false"/>
    </xf>
    <xf numFmtId="164" fontId="0" fillId="6" borderId="0" xfId="33" applyFont="true" applyBorder="true" applyAlignment="true" applyProtection="false">
      <alignment horizontal="fill" vertical="bottom" textRotation="0" wrapText="false" indent="0" shrinkToFit="false"/>
      <protection locked="true" hidden="false"/>
    </xf>
    <xf numFmtId="164" fontId="0" fillId="6" borderId="4" xfId="33" applyFont="true" applyBorder="true" applyAlignment="true" applyProtection="false">
      <alignment horizontal="fill" vertical="bottom" textRotation="0" wrapText="false" indent="0" shrinkToFit="false"/>
      <protection locked="true" hidden="false"/>
    </xf>
    <xf numFmtId="164" fontId="0" fillId="6" borderId="6" xfId="33" applyFont="true" applyBorder="true" applyAlignment="true" applyProtection="false">
      <alignment horizontal="general" vertical="bottom" textRotation="0" wrapText="false" indent="0" shrinkToFit="false"/>
      <protection locked="true" hidden="false"/>
    </xf>
    <xf numFmtId="164" fontId="0" fillId="6" borderId="8" xfId="33" applyFont="true" applyBorder="true" applyAlignment="true" applyProtection="false">
      <alignment horizontal="general" vertical="bottom" textRotation="0" wrapText="false" indent="0" shrinkToFit="false"/>
      <protection locked="true" hidden="false"/>
    </xf>
    <xf numFmtId="164" fontId="0" fillId="0" borderId="3" xfId="33" applyFont="true" applyBorder="true" applyAlignment="true" applyProtection="false">
      <alignment horizontal="fill" vertical="bottom" textRotation="0" wrapText="fals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3" xfId="0" applyFont="true" applyBorder="true" applyAlignment="true" applyProtection="false">
      <alignment horizontal="general" vertical="top" textRotation="0" wrapText="false" indent="0" shrinkToFit="false"/>
      <protection locked="true" hidden="false"/>
    </xf>
    <xf numFmtId="164" fontId="0" fillId="7" borderId="5" xfId="0" applyFont="true" applyBorder="true" applyAlignment="true" applyProtection="false">
      <alignment horizontal="general" vertical="top" textRotation="0" wrapText="false" indent="0" shrinkToFit="false"/>
      <protection locked="true" hidden="false"/>
    </xf>
    <xf numFmtId="164" fontId="0" fillId="7" borderId="0" xfId="0" applyFont="true" applyBorder="false" applyAlignment="true" applyProtection="false">
      <alignment horizontal="general" vertical="top" textRotation="0" wrapText="false" indent="0" shrinkToFit="false"/>
      <protection locked="true" hidden="false"/>
    </xf>
    <xf numFmtId="164" fontId="23" fillId="4" borderId="2" xfId="0" applyFont="true" applyBorder="true" applyAlignment="true" applyProtection="false">
      <alignment horizontal="general" vertical="top" textRotation="0" wrapText="false" indent="0" shrinkToFit="false"/>
      <protection locked="true" hidden="false"/>
    </xf>
    <xf numFmtId="164" fontId="0" fillId="4" borderId="3"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0"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7" borderId="5" xfId="0" applyFont="true" applyBorder="true" applyAlignment="tru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14" fillId="5" borderId="3" xfId="0" applyFont="true" applyBorder="true" applyAlignment="true" applyProtection="false">
      <alignment horizontal="general" vertical="bottom" textRotation="0" wrapText="false" indent="0" shrinkToFit="false"/>
      <protection locked="true" hidden="false"/>
    </xf>
    <xf numFmtId="164" fontId="0" fillId="5" borderId="3" xfId="0" applyFont="true" applyBorder="true" applyAlignment="true" applyProtection="false">
      <alignment horizontal="general" vertical="bottom" textRotation="0" wrapText="false" indent="0" shrinkToFit="false"/>
      <protection locked="true" hidden="false"/>
    </xf>
    <xf numFmtId="166" fontId="0" fillId="5" borderId="3" xfId="0" applyFont="true" applyBorder="true" applyAlignment="true" applyProtection="true">
      <alignment horizontal="general" vertical="bottom" textRotation="0" wrapText="false" indent="0" shrinkToFit="false"/>
      <protection locked="false" hidden="false"/>
    </xf>
    <xf numFmtId="164" fontId="0" fillId="5" borderId="3" xfId="0" applyFont="true" applyBorder="true" applyAlignment="true" applyProtection="true">
      <alignment horizontal="general" vertical="bottom" textRotation="0" wrapText="false" indent="0" shrinkToFit="false"/>
      <protection locked="false" hidden="false"/>
    </xf>
    <xf numFmtId="164" fontId="0" fillId="5" borderId="4" xfId="0" applyFont="true" applyBorder="true" applyAlignment="true" applyProtection="false">
      <alignment horizontal="general" vertical="bottom" textRotation="0" wrapText="false" indent="0" shrinkToFit="false"/>
      <protection locked="true" hidden="false"/>
    </xf>
    <xf numFmtId="166" fontId="27" fillId="5" borderId="0" xfId="0" applyFont="true" applyBorder="true" applyAlignment="true" applyProtection="true">
      <alignment horizontal="center" vertical="bottom" textRotation="0" wrapText="false" indent="0" shrinkToFit="false"/>
      <protection locked="false" hidden="false"/>
    </xf>
    <xf numFmtId="164" fontId="27" fillId="5" borderId="0" xfId="0" applyFont="tru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28" fillId="3" borderId="3" xfId="28" applyFont="true" applyBorder="true" applyAlignment="true" applyProtection="false">
      <alignment horizontal="left" vertical="bottom" textRotation="0" wrapText="false" indent="0" shrinkToFit="false"/>
      <protection locked="true" hidden="false"/>
    </xf>
    <xf numFmtId="164" fontId="17" fillId="3" borderId="3" xfId="20" applyFont="true" applyBorder="true" applyAlignment="true" applyProtection="true">
      <alignment horizontal="center" vertical="center" textRotation="0" wrapText="false" indent="0" shrinkToFit="false"/>
      <protection locked="true" hidden="false"/>
    </xf>
    <xf numFmtId="165" fontId="17" fillId="3" borderId="3" xfId="20" applyFont="true" applyBorder="true" applyAlignment="true" applyProtection="true">
      <alignment horizontal="left"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false" indent="0" shrinkToFit="false"/>
      <protection locked="true" hidden="false"/>
    </xf>
    <xf numFmtId="168" fontId="0" fillId="3" borderId="3" xfId="0" applyFont="tru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general" vertical="bottom" textRotation="0" wrapText="false" indent="0" shrinkToFit="false"/>
      <protection locked="true" hidden="false"/>
    </xf>
    <xf numFmtId="168" fontId="0" fillId="3" borderId="7" xfId="0" applyFont="tru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30" fillId="6" borderId="0" xfId="0" applyFont="true" applyBorder="true" applyAlignment="true" applyProtection="false">
      <alignment horizontal="general" vertical="bottom" textRotation="0" wrapText="false" indent="0" shrinkToFit="false"/>
      <protection locked="true" hidden="false"/>
    </xf>
    <xf numFmtId="164" fontId="23" fillId="6" borderId="0" xfId="0" applyFont="true" applyBorder="true" applyAlignment="tru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0" fillId="6" borderId="3"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23" fillId="4" borderId="3"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general" vertical="bottom" textRotation="0" wrapText="false" indent="0" shrinkToFit="false"/>
      <protection locked="true" hidden="false"/>
    </xf>
    <xf numFmtId="164" fontId="0" fillId="6" borderId="3" xfId="0" applyFont="true" applyBorder="true" applyAlignment="true" applyProtection="false">
      <alignment horizontal="general" vertical="bottom" textRotation="0" wrapText="false" indent="0" shrinkToFit="false"/>
      <protection locked="true" hidden="false"/>
    </xf>
    <xf numFmtId="164" fontId="0" fillId="6" borderId="10" xfId="0" applyFont="tru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7" fontId="27" fillId="6" borderId="0" xfId="0" applyFont="true" applyBorder="true" applyAlignment="true" applyProtection="true">
      <alignment horizontal="general" vertical="bottom" textRotation="0" wrapText="false" indent="0" shrinkToFit="false"/>
      <protection locked="false" hidden="false"/>
    </xf>
    <xf numFmtId="167" fontId="23" fillId="6" borderId="5"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8" fontId="0" fillId="4" borderId="3" xfId="0" applyFont="true" applyBorder="true" applyAlignment="true" applyProtection="false">
      <alignment horizontal="left" vertical="bottom" textRotation="0" wrapText="false" indent="0" shrinkToFit="false"/>
      <protection locked="true" hidden="false"/>
    </xf>
    <xf numFmtId="168" fontId="0" fillId="4" borderId="0" xfId="0" applyFont="true" applyBorder="false" applyAlignment="true" applyProtection="false">
      <alignment horizontal="left" vertical="bottom" textRotation="0" wrapText="false" indent="0" shrinkToFit="false"/>
      <protection locked="true" hidden="false"/>
    </xf>
    <xf numFmtId="164" fontId="0" fillId="11" borderId="5" xfId="0" applyFont="true" applyBorder="true" applyAlignment="tru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general" vertical="bottom" textRotation="0" wrapText="false" indent="0" shrinkToFit="false"/>
      <protection locked="true" hidden="false"/>
    </xf>
    <xf numFmtId="165" fontId="0" fillId="11" borderId="5" xfId="0" applyFont="true" applyBorder="true" applyAlignment="true" applyProtection="false">
      <alignment horizontal="center" vertical="bottom" textRotation="0" wrapText="false" indent="0" shrinkToFit="false"/>
      <protection locked="true" hidden="false"/>
    </xf>
    <xf numFmtId="165" fontId="0" fillId="11" borderId="0" xfId="0" applyFont="true" applyBorder="false" applyAlignment="true" applyProtection="false">
      <alignment horizontal="center" vertical="bottom" textRotation="0" wrapText="false" indent="0" shrinkToFit="false"/>
      <protection locked="true" hidden="false"/>
    </xf>
    <xf numFmtId="167" fontId="0" fillId="11" borderId="0" xfId="0" applyFont="true" applyBorder="false" applyAlignment="true" applyProtection="false">
      <alignment horizontal="center" vertical="bottom" textRotation="0" wrapText="false" indent="0" shrinkToFit="false"/>
      <protection locked="true" hidden="false"/>
    </xf>
    <xf numFmtId="168" fontId="0" fillId="11" borderId="0" xfId="0" applyFont="true" applyBorder="false" applyAlignment="true" applyProtection="false">
      <alignment horizontal="left" vertical="bottom" textRotation="0" wrapText="false" indent="0" shrinkToFit="false"/>
      <protection locked="true" hidden="false"/>
    </xf>
    <xf numFmtId="166" fontId="0" fillId="11" borderId="0" xfId="0" applyFont="true" applyBorder="false" applyAlignment="true" applyProtection="false">
      <alignment horizontal="center" vertical="bottom" textRotation="0" wrapText="false" indent="0" shrinkToFit="false"/>
      <protection locked="true" hidden="false"/>
    </xf>
    <xf numFmtId="164" fontId="30" fillId="6" borderId="3" xfId="0" applyFont="true" applyBorder="true" applyAlignment="true" applyProtection="false">
      <alignment horizontal="left" vertical="bottom" textRotation="0" wrapText="false" indent="0" shrinkToFit="false"/>
      <protection locked="true" hidden="false"/>
    </xf>
    <xf numFmtId="164" fontId="23" fillId="6" borderId="3" xfId="0" applyFont="true" applyBorder="true" applyAlignment="true" applyProtection="false">
      <alignment horizontal="fill" vertical="bottom" textRotation="0" wrapText="false" indent="0" shrinkToFit="false"/>
      <protection locked="true" hidden="false"/>
    </xf>
    <xf numFmtId="164" fontId="0" fillId="6" borderId="2" xfId="0" applyFont="true" applyBorder="true" applyAlignment="true" applyProtection="false">
      <alignment horizontal="fill" vertical="bottom" textRotation="0" wrapText="false" indent="0" shrinkToFit="false"/>
      <protection locked="true" hidden="false"/>
    </xf>
    <xf numFmtId="164" fontId="0" fillId="6" borderId="10"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left" vertical="bottom" textRotation="0" wrapText="false" indent="0" shrinkToFit="false"/>
      <protection locked="true" hidden="false"/>
    </xf>
    <xf numFmtId="164" fontId="0" fillId="4" borderId="3" xfId="0" applyFont="tru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0" fillId="12" borderId="5"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5" fontId="0" fillId="12" borderId="5" xfId="0" applyFont="true" applyBorder="true" applyAlignment="true" applyProtection="false">
      <alignment horizontal="center" vertical="bottom" textRotation="0" wrapText="false" indent="0" shrinkToFit="false"/>
      <protection locked="true" hidden="false"/>
    </xf>
    <xf numFmtId="165" fontId="0" fillId="12" borderId="0" xfId="0" applyFont="true" applyBorder="false" applyAlignment="true" applyProtection="false">
      <alignment horizontal="center" vertical="bottom" textRotation="0" wrapText="false" indent="0" shrinkToFit="false"/>
      <protection locked="true" hidden="false"/>
    </xf>
    <xf numFmtId="167" fontId="0" fillId="12" borderId="0" xfId="0" applyFont="true" applyBorder="false" applyAlignment="true" applyProtection="false">
      <alignment horizontal="center" vertical="bottom" textRotation="0" wrapText="false" indent="0" shrinkToFit="false"/>
      <protection locked="true" hidden="false"/>
    </xf>
    <xf numFmtId="168" fontId="0" fillId="12" borderId="0" xfId="0" applyFont="true" applyBorder="false" applyAlignment="true" applyProtection="false">
      <alignment horizontal="center" vertical="bottom" textRotation="0" wrapText="false" indent="0" shrinkToFit="false"/>
      <protection locked="true" hidden="false"/>
    </xf>
    <xf numFmtId="166" fontId="0" fillId="12" borderId="0" xfId="0" applyFont="true" applyBorder="false" applyAlignment="true" applyProtection="false">
      <alignment horizontal="center" vertical="bottom" textRotation="0" wrapText="false" indent="0" shrinkToFit="false"/>
      <protection locked="true" hidden="false"/>
    </xf>
    <xf numFmtId="164" fontId="0" fillId="10" borderId="2" xfId="0" applyFont="true" applyBorder="true" applyAlignment="true" applyProtection="false">
      <alignment horizontal="general" vertical="bottom" textRotation="0" wrapText="false" indent="0" shrinkToFit="false"/>
      <protection locked="true" hidden="false"/>
    </xf>
    <xf numFmtId="164" fontId="0" fillId="10" borderId="3" xfId="0" applyFont="true" applyBorder="true" applyAlignment="true" applyProtection="false">
      <alignment horizontal="general" vertical="bottom" textRotation="0" wrapText="false" indent="0" shrinkToFit="false"/>
      <protection locked="true" hidden="false"/>
    </xf>
    <xf numFmtId="164" fontId="0" fillId="10" borderId="3" xfId="0" applyFont="true" applyBorder="true" applyAlignment="true" applyProtection="false">
      <alignment horizontal="fill" vertical="bottom" textRotation="0" wrapText="false" indent="0" shrinkToFit="false"/>
      <protection locked="true" hidden="false"/>
    </xf>
    <xf numFmtId="164" fontId="0" fillId="10" borderId="4" xfId="0" applyFont="true" applyBorder="true" applyAlignment="true" applyProtection="false">
      <alignment horizontal="fill" vertical="bottom" textRotation="0" wrapText="false" indent="0" shrinkToFit="false"/>
      <protection locked="true" hidden="false"/>
    </xf>
    <xf numFmtId="164" fontId="0" fillId="0" borderId="0" xfId="0" applyFont="true" applyBorder="true" applyAlignment="true" applyProtection="false">
      <alignment horizontal="fill" vertical="bottom"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0" fillId="8" borderId="7" xfId="0" applyFont="tru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13" borderId="2" xfId="0" applyFont="true" applyBorder="true" applyAlignment="true" applyProtection="false">
      <alignment horizontal="general" vertical="bottom" textRotation="0" wrapText="false" indent="0" shrinkToFit="false"/>
      <protection locked="true" hidden="false"/>
    </xf>
    <xf numFmtId="164" fontId="0" fillId="13" borderId="3" xfId="0" applyFont="true" applyBorder="true" applyAlignment="true" applyProtection="false">
      <alignment horizontal="general" vertical="bottom" textRotation="0" wrapText="false" indent="0" shrinkToFit="false"/>
      <protection locked="true" hidden="false"/>
    </xf>
    <xf numFmtId="164" fontId="0" fillId="13" borderId="5" xfId="0" applyFont="true" applyBorder="true" applyAlignment="true" applyProtection="false">
      <alignment horizontal="general" vertical="bottom" textRotation="0" wrapText="false" indent="0" shrinkToFit="false"/>
      <protection locked="true" hidden="false"/>
    </xf>
    <xf numFmtId="164" fontId="0" fillId="13" borderId="0" xfId="0" applyFont="true" applyBorder="false" applyAlignment="true" applyProtection="false">
      <alignment horizontal="general" vertical="bottom" textRotation="0" wrapText="false" indent="0" shrinkToFit="false"/>
      <protection locked="true" hidden="false"/>
    </xf>
    <xf numFmtId="164" fontId="0" fillId="13" borderId="0" xfId="0" applyFont="true" applyBorder="false" applyAlignment="true" applyProtection="true">
      <alignment horizontal="general" vertical="bottom" textRotation="0" wrapText="false" indent="0" shrinkToFit="false"/>
      <protection locked="fals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fill" vertical="bottom" textRotation="0" wrapText="false" indent="0" shrinkToFit="false"/>
      <protection locked="true" hidden="false"/>
    </xf>
    <xf numFmtId="164" fontId="0" fillId="2" borderId="8" xfId="0" applyFont="true" applyBorder="true" applyAlignment="true" applyProtection="false">
      <alignment horizontal="fill" vertical="bottom" textRotation="0" wrapText="false" indent="0" shrinkToFit="false"/>
      <protection locked="true" hidden="false"/>
    </xf>
    <xf numFmtId="167" fontId="0" fillId="13" borderId="0" xfId="0" applyFont="true" applyBorder="false" applyAlignment="true" applyProtection="false">
      <alignment horizontal="center" vertical="bottom" textRotation="0" wrapText="false" indent="0" shrinkToFit="false"/>
      <protection locked="true" hidden="false"/>
    </xf>
    <xf numFmtId="164" fontId="0" fillId="13" borderId="0" xfId="0" applyFont="true" applyBorder="false" applyAlignment="true" applyProtection="false">
      <alignment horizontal="center" vertical="bottom" textRotation="0" wrapText="false" indent="0" shrinkToFit="false"/>
      <protection locked="true" hidden="false"/>
    </xf>
    <xf numFmtId="164" fontId="37" fillId="5" borderId="2" xfId="0" applyFont="true" applyBorder="true" applyAlignment="true" applyProtection="false">
      <alignment horizontal="general" vertical="bottom" textRotation="0" wrapText="false" indent="0" shrinkToFit="false"/>
      <protection locked="true" hidden="false"/>
    </xf>
    <xf numFmtId="164" fontId="37" fillId="5" borderId="3" xfId="0" applyFont="true" applyBorder="true" applyAlignment="true" applyProtection="false">
      <alignment horizontal="general" vertical="bottom" textRotation="0" wrapText="false" indent="0" shrinkToFit="false"/>
      <protection locked="true" hidden="false"/>
    </xf>
    <xf numFmtId="164" fontId="41" fillId="5" borderId="3" xfId="0" applyFont="true" applyBorder="true" applyAlignment="true" applyProtection="true">
      <alignment horizontal="general" vertical="bottom" textRotation="0" wrapText="false" indent="0" shrinkToFit="false"/>
      <protection locked="false" hidden="false"/>
    </xf>
    <xf numFmtId="164" fontId="37" fillId="5" borderId="3" xfId="0" applyFont="true" applyBorder="true" applyAlignment="true" applyProtection="false">
      <alignment horizontal="fill" vertical="bottom" textRotation="0" wrapText="false" indent="0" shrinkToFit="false"/>
      <protection locked="true" hidden="false"/>
    </xf>
    <xf numFmtId="164" fontId="37" fillId="5" borderId="4" xfId="0" applyFont="true" applyBorder="true" applyAlignment="true" applyProtection="false">
      <alignment horizontal="general" vertical="bottom" textRotation="0" wrapText="false" indent="0" shrinkToFit="false"/>
      <protection locked="true" hidden="false"/>
    </xf>
    <xf numFmtId="164" fontId="0" fillId="13" borderId="0" xfId="0" applyFont="true" applyBorder="false" applyAlignment="true" applyProtection="false">
      <alignment horizontal="left" vertical="bottom" textRotation="0" wrapText="false" indent="0" shrinkToFit="false"/>
      <protection locked="true" hidden="false"/>
    </xf>
    <xf numFmtId="166" fontId="0" fillId="13" borderId="0" xfId="0" applyFont="true" applyBorder="false" applyAlignment="true" applyProtection="false">
      <alignment horizontal="center" vertical="bottom" textRotation="0" wrapText="false" indent="0" shrinkToFit="false"/>
      <protection locked="true" hidden="false"/>
    </xf>
    <xf numFmtId="168" fontId="0" fillId="13" borderId="0" xfId="0" applyFont="true" applyBorder="false" applyAlignment="true" applyProtection="false">
      <alignment horizontal="center" vertical="bottom" textRotation="0" wrapText="false" indent="0" shrinkToFit="false"/>
      <protection locked="true" hidden="false"/>
    </xf>
    <xf numFmtId="164" fontId="37" fillId="5" borderId="5" xfId="0" applyFont="true" applyBorder="true" applyAlignment="true" applyProtection="false">
      <alignment horizontal="general" vertical="bottom" textRotation="0" wrapText="false" indent="0" shrinkToFit="false"/>
      <protection locked="true" hidden="false"/>
    </xf>
    <xf numFmtId="164" fontId="37" fillId="5" borderId="0" xfId="0" applyFont="true" applyBorder="true" applyAlignment="true" applyProtection="false">
      <alignment horizontal="general" vertical="bottom" textRotation="0" wrapText="false" indent="0" shrinkToFit="false"/>
      <protection locked="true" hidden="false"/>
    </xf>
    <xf numFmtId="166" fontId="41" fillId="5" borderId="0" xfId="0" applyFont="true" applyBorder="true" applyAlignment="true" applyProtection="true">
      <alignment horizontal="right" vertical="bottom" textRotation="0" wrapText="false" indent="0" shrinkToFit="false"/>
      <protection locked="false" hidden="false"/>
    </xf>
    <xf numFmtId="164" fontId="41" fillId="5" borderId="0" xfId="0" applyFont="true" applyBorder="true" applyAlignment="true" applyProtection="true">
      <alignment horizontal="general" vertical="bottom" textRotation="0" wrapText="false" indent="0" shrinkToFit="false"/>
      <protection locked="false" hidden="false"/>
    </xf>
    <xf numFmtId="164" fontId="37" fillId="5" borderId="0" xfId="0" applyFont="true" applyBorder="true" applyAlignment="true" applyProtection="false">
      <alignment horizontal="fill" vertical="bottom" textRotation="0" wrapText="false" indent="0" shrinkToFit="false"/>
      <protection locked="true" hidden="false"/>
    </xf>
    <xf numFmtId="164" fontId="37" fillId="5" borderId="1" xfId="0" applyFont="true" applyBorder="true" applyAlignment="true" applyProtection="false">
      <alignment horizontal="general" vertical="bottom" textRotation="0" wrapText="false" indent="0" shrinkToFit="false"/>
      <protection locked="true" hidden="false"/>
    </xf>
    <xf numFmtId="164" fontId="41" fillId="5" borderId="0" xfId="0" applyFont="true" applyBorder="true" applyAlignment="true" applyProtection="true">
      <alignment horizontal="right" vertical="bottom" textRotation="0" wrapText="false" indent="0" shrinkToFit="false"/>
      <protection locked="false" hidden="false"/>
    </xf>
    <xf numFmtId="164" fontId="37" fillId="5" borderId="0" xfId="0" applyFont="true" applyBorder="true" applyAlignment="true" applyProtection="false">
      <alignment horizontal="center" vertical="bottom" textRotation="0" wrapText="false" indent="0" shrinkToFit="false"/>
      <protection locked="true" hidden="false"/>
    </xf>
    <xf numFmtId="164" fontId="37" fillId="5" borderId="0" xfId="0" applyFont="true" applyBorder="true" applyAlignment="true" applyProtection="false">
      <alignment horizontal="right" vertical="bottom" textRotation="0" wrapText="false" indent="0" shrinkToFit="false"/>
      <protection locked="true" hidden="false"/>
    </xf>
    <xf numFmtId="164" fontId="37" fillId="5" borderId="1" xfId="0" applyFont="true" applyBorder="true" applyAlignment="true" applyProtection="false">
      <alignment horizontal="fill" vertical="bottom" textRotation="0" wrapText="false" indent="0" shrinkToFit="false"/>
      <protection locked="true" hidden="false"/>
    </xf>
    <xf numFmtId="166" fontId="37" fillId="5" borderId="0" xfId="0" applyFont="true" applyBorder="true" applyAlignment="true" applyProtection="false">
      <alignment horizontal="right" vertical="bottom" textRotation="0" wrapText="false" indent="0" shrinkToFit="false"/>
      <protection locked="true" hidden="false"/>
    </xf>
    <xf numFmtId="166" fontId="37" fillId="5" borderId="0" xfId="0" applyFont="true" applyBorder="true" applyAlignment="true" applyProtection="false">
      <alignment horizontal="general" vertical="bottom" textRotation="0" wrapText="false" indent="0" shrinkToFit="false"/>
      <protection locked="true" hidden="false"/>
    </xf>
    <xf numFmtId="164" fontId="37" fillId="5" borderId="0" xfId="0" applyFont="true" applyBorder="true" applyAlignment="true" applyProtection="true">
      <alignment horizontal="general" vertical="bottom" textRotation="0" wrapText="false" indent="0" shrinkToFit="false"/>
      <protection locked="false" hidden="false"/>
    </xf>
    <xf numFmtId="164" fontId="37" fillId="5" borderId="6" xfId="0" applyFont="true" applyBorder="true" applyAlignment="true" applyProtection="false">
      <alignment horizontal="general" vertical="bottom" textRotation="0" wrapText="false" indent="0" shrinkToFit="false"/>
      <protection locked="true" hidden="false"/>
    </xf>
    <xf numFmtId="164" fontId="37" fillId="5" borderId="7" xfId="0" applyFont="true" applyBorder="true" applyAlignment="true" applyProtection="false">
      <alignment horizontal="general" vertical="bottom" textRotation="0" wrapText="false" indent="0" shrinkToFit="false"/>
      <protection locked="true" hidden="false"/>
    </xf>
    <xf numFmtId="164" fontId="41" fillId="5" borderId="7" xfId="0" applyFont="true" applyBorder="true" applyAlignment="true" applyProtection="true">
      <alignment horizontal="right" vertical="bottom" textRotation="0" wrapText="false" indent="0" shrinkToFit="false"/>
      <protection locked="false" hidden="false"/>
    </xf>
    <xf numFmtId="166" fontId="37" fillId="5" borderId="7" xfId="0" applyFont="true" applyBorder="true" applyAlignment="true" applyProtection="false">
      <alignment horizontal="general" vertical="bottom" textRotation="0" wrapText="false" indent="0" shrinkToFit="false"/>
      <protection locked="true" hidden="false"/>
    </xf>
    <xf numFmtId="164" fontId="37" fillId="5" borderId="7" xfId="0" applyFont="true" applyBorder="true" applyAlignment="true" applyProtection="true">
      <alignment horizontal="general" vertical="bottom" textRotation="0" wrapText="false" indent="0" shrinkToFit="false"/>
      <protection locked="false" hidden="false"/>
    </xf>
    <xf numFmtId="164" fontId="37" fillId="5" borderId="8"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13" borderId="0" xfId="0" applyFont="true" applyBorder="false" applyAlignment="true" applyProtection="false">
      <alignment horizontal="general" vertical="bottom" textRotation="0" wrapText="false" indent="0" shrinkToFit="false"/>
      <protection locked="true" hidden="false"/>
    </xf>
    <xf numFmtId="165" fontId="17" fillId="3" borderId="3" xfId="20" applyFont="true" applyBorder="true" applyAlignment="true" applyProtection="true">
      <alignment horizontal="left" vertical="bottom" textRotation="0" wrapText="false" indent="0" shrinkToFit="false"/>
      <protection locked="false" hidden="false"/>
    </xf>
    <xf numFmtId="164" fontId="13" fillId="3" borderId="3" xfId="0" applyFont="true" applyBorder="true" applyAlignment="true" applyProtection="false">
      <alignment horizontal="general" vertical="bottom" textRotation="0" wrapText="false" indent="0" shrinkToFit="false"/>
      <protection locked="true" hidden="false"/>
    </xf>
    <xf numFmtId="164" fontId="29" fillId="3" borderId="4" xfId="20" applyFont="true" applyBorder="true" applyAlignment="true" applyProtection="true">
      <alignment horizontal="general"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false" indent="0" shrinkToFit="false"/>
      <protection locked="true" hidden="false"/>
    </xf>
    <xf numFmtId="164" fontId="47" fillId="4"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5" fontId="17" fillId="3" borderId="0" xfId="20" applyFont="true" applyBorder="true" applyAlignment="true" applyProtection="true">
      <alignment horizontal="left" vertical="bottom" textRotation="0" wrapText="false" indent="0" shrinkToFit="false"/>
      <protection locked="false" hidden="false"/>
    </xf>
    <xf numFmtId="164" fontId="13" fillId="3" borderId="0" xfId="0" applyFont="true" applyBorder="true" applyAlignment="true" applyProtection="true">
      <alignment horizontal="general" vertical="bottom" textRotation="0" wrapText="false" indent="0" shrinkToFit="false"/>
      <protection locked="fals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47" fillId="13" borderId="5" xfId="0" applyFont="true" applyBorder="true" applyAlignment="true" applyProtection="false">
      <alignment horizontal="general" vertical="bottom" textRotation="0" wrapText="false" indent="0" shrinkToFit="false"/>
      <protection locked="true" hidden="false"/>
    </xf>
    <xf numFmtId="164" fontId="47" fillId="13" borderId="0" xfId="0" applyFont="true" applyBorder="false" applyAlignment="true" applyProtection="false">
      <alignment horizontal="general" vertical="bottom" textRotation="0" wrapText="false" indent="0" shrinkToFit="false"/>
      <protection locked="true" hidden="false"/>
    </xf>
    <xf numFmtId="167" fontId="47" fillId="13" borderId="0" xfId="0" applyFont="true" applyBorder="false" applyAlignment="true" applyProtection="false">
      <alignment horizontal="general" vertical="bottom" textRotation="0" wrapText="false" indent="0" shrinkToFit="false"/>
      <protection locked="true" hidden="false"/>
    </xf>
    <xf numFmtId="164" fontId="47" fillId="13" borderId="0" xfId="0" applyFont="true" applyBorder="false" applyAlignment="true" applyProtection="false">
      <alignment horizontal="left" vertical="bottom" textRotation="0" wrapText="false" indent="0" shrinkToFit="false"/>
      <protection locked="true" hidden="false"/>
    </xf>
    <xf numFmtId="166" fontId="47" fillId="13" borderId="0" xfId="0" applyFont="true" applyBorder="false" applyAlignment="true" applyProtection="false">
      <alignment horizontal="center" vertical="bottom" textRotation="0" wrapText="false" indent="0" shrinkToFit="false"/>
      <protection locked="true" hidden="false"/>
    </xf>
    <xf numFmtId="167" fontId="47" fillId="13" borderId="0" xfId="0" applyFont="true" applyBorder="false" applyAlignment="true" applyProtection="false">
      <alignment horizontal="center" vertical="bottom" textRotation="0" wrapText="false" indent="0" shrinkToFit="false"/>
      <protection locked="true" hidden="false"/>
    </xf>
    <xf numFmtId="164" fontId="47" fillId="13" borderId="0" xfId="0" applyFont="true" applyBorder="false" applyAlignment="true" applyProtection="false">
      <alignment horizontal="center" vertical="bottom" textRotation="0" wrapText="false" indent="0" shrinkToFit="false"/>
      <protection locked="true" hidden="false"/>
    </xf>
    <xf numFmtId="164" fontId="47" fillId="0" borderId="5"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5" fontId="17" fillId="3" borderId="7" xfId="20" applyFont="true" applyBorder="true" applyAlignment="true" applyProtection="true">
      <alignment horizontal="left" vertical="top" textRotation="0" wrapText="false" indent="0" shrinkToFit="false"/>
      <protection locked="false" hidden="false"/>
    </xf>
    <xf numFmtId="164" fontId="13" fillId="3" borderId="7" xfId="0" applyFont="true" applyBorder="true" applyAlignment="true" applyProtection="true">
      <alignment horizontal="general" vertical="bottom" textRotation="0" wrapText="false" indent="0" shrinkToFit="false"/>
      <protection locked="false" hidden="false"/>
    </xf>
    <xf numFmtId="164" fontId="8" fillId="3" borderId="8" xfId="0" applyFont="true" applyBorder="true" applyAlignment="true" applyProtection="false">
      <alignment horizontal="general" vertical="bottom" textRotation="0" wrapText="false" indent="0" shrinkToFit="false"/>
      <protection locked="true" hidden="false"/>
    </xf>
    <xf numFmtId="164" fontId="37" fillId="6" borderId="2" xfId="0" applyFont="true" applyBorder="true" applyAlignment="true" applyProtection="false">
      <alignment horizontal="general" vertical="bottom" textRotation="0" wrapText="false" indent="0" shrinkToFit="false"/>
      <protection locked="true" hidden="false"/>
    </xf>
    <xf numFmtId="164" fontId="42" fillId="6" borderId="3" xfId="0" applyFont="true" applyBorder="true" applyAlignment="true" applyProtection="false">
      <alignment horizontal="general" vertical="bottom" textRotation="0" wrapText="false" indent="0" shrinkToFit="false"/>
      <protection locked="true" hidden="false"/>
    </xf>
    <xf numFmtId="164" fontId="37" fillId="6" borderId="3" xfId="0" applyFont="true" applyBorder="true" applyAlignment="true" applyProtection="false">
      <alignment horizontal="general" vertical="bottom" textRotation="0" wrapText="false" indent="0" shrinkToFit="false"/>
      <protection locked="true" hidden="false"/>
    </xf>
    <xf numFmtId="164" fontId="37" fillId="6" borderId="3" xfId="0" applyFont="true" applyBorder="true" applyAlignment="true" applyProtection="false">
      <alignment horizontal="center" vertical="bottom" textRotation="0" wrapText="false" indent="0" shrinkToFit="false"/>
      <protection locked="true" hidden="false"/>
    </xf>
    <xf numFmtId="166" fontId="41" fillId="6" borderId="3" xfId="0" applyFont="true" applyBorder="true" applyAlignment="true" applyProtection="true">
      <alignment horizontal="general" vertical="bottom" textRotation="0" wrapText="false" indent="0" shrinkToFit="false"/>
      <protection locked="false" hidden="false"/>
    </xf>
    <xf numFmtId="164" fontId="16" fillId="6" borderId="3" xfId="20" applyFont="true" applyBorder="true" applyAlignment="true" applyProtection="true">
      <alignment horizontal="general" vertical="bottom" textRotation="0" wrapText="false" indent="0" shrinkToFit="false"/>
      <protection locked="true" hidden="false"/>
    </xf>
    <xf numFmtId="165" fontId="15" fillId="6" borderId="3" xfId="20" applyFont="true" applyBorder="true" applyAlignment="true" applyProtection="true">
      <alignment horizontal="general" vertical="bottom" textRotation="0" wrapText="false" indent="0" shrinkToFit="false"/>
      <protection locked="true" hidden="false"/>
    </xf>
    <xf numFmtId="164" fontId="37" fillId="6" borderId="4"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7" fillId="6" borderId="5" xfId="0" applyFont="true" applyBorder="true" applyAlignment="true" applyProtection="false">
      <alignment horizontal="general" vertical="bottom" textRotation="0" wrapText="false" indent="0" shrinkToFit="false"/>
      <protection locked="true" hidden="false"/>
    </xf>
    <xf numFmtId="164" fontId="37" fillId="6" borderId="0" xfId="0" applyFont="true" applyBorder="true" applyAlignment="true" applyProtection="false">
      <alignment horizontal="general" vertical="bottom" textRotation="0" wrapText="false" indent="0" shrinkToFit="false"/>
      <protection locked="true" hidden="false"/>
    </xf>
    <xf numFmtId="166" fontId="37" fillId="6" borderId="0" xfId="0" applyFont="true" applyBorder="true" applyAlignment="true" applyProtection="false">
      <alignment horizontal="general" vertical="bottom" textRotation="0" wrapText="false" indent="0" shrinkToFit="false"/>
      <protection locked="true" hidden="false"/>
    </xf>
    <xf numFmtId="164" fontId="37" fillId="6" borderId="1" xfId="0" applyFont="true" applyBorder="true" applyAlignment="true" applyProtection="false">
      <alignment horizontal="general" vertical="bottom" textRotation="0" wrapText="false" indent="0" shrinkToFit="false"/>
      <protection locked="true" hidden="false"/>
    </xf>
    <xf numFmtId="168" fontId="0" fillId="13" borderId="0" xfId="0" applyFont="true" applyBorder="false" applyAlignment="true" applyProtection="false">
      <alignment horizontal="general" vertical="bottom" textRotation="0" wrapText="false" indent="0" shrinkToFit="false"/>
      <protection locked="true" hidden="false"/>
    </xf>
    <xf numFmtId="165" fontId="52" fillId="6" borderId="0" xfId="0" applyFont="true" applyBorder="true" applyAlignment="true" applyProtection="false">
      <alignment horizontal="general" vertical="bottom" textRotation="0" wrapText="false" indent="0" shrinkToFit="false"/>
      <protection locked="true" hidden="false"/>
    </xf>
    <xf numFmtId="166" fontId="52" fillId="6"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6" borderId="3" xfId="0" applyFont="true" applyBorder="true" applyAlignment="true" applyProtection="true">
      <alignment horizontal="center" vertical="bottom" textRotation="0" wrapText="false" indent="0" shrinkToFit="false"/>
      <protection locked="false" hidden="false"/>
    </xf>
    <xf numFmtId="164" fontId="37" fillId="6"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37" fillId="6" borderId="0" xfId="0" applyFont="true" applyBorder="true" applyAlignment="true" applyProtection="false">
      <alignment horizontal="center" vertical="bottom" textRotation="0" wrapText="false" indent="0" shrinkToFit="false"/>
      <protection locked="true" hidden="false"/>
    </xf>
    <xf numFmtId="164" fontId="37" fillId="6" borderId="5" xfId="0" applyFont="true" applyBorder="true" applyAlignment="true" applyProtection="false">
      <alignment horizontal="center" vertical="bottom" textRotation="0" wrapText="false" indent="0" shrinkToFit="false"/>
      <protection locked="true" hidden="false"/>
    </xf>
    <xf numFmtId="164" fontId="37" fillId="6"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37" fillId="6" borderId="5" xfId="0" applyFont="true" applyBorder="true" applyAlignment="true" applyProtection="false">
      <alignment horizontal="fill" vertical="bottom" textRotation="0" wrapText="false" indent="0" shrinkToFit="false"/>
      <protection locked="true" hidden="false"/>
    </xf>
    <xf numFmtId="164" fontId="37" fillId="6" borderId="1" xfId="0" applyFont="true" applyBorder="true" applyAlignment="true" applyProtection="false">
      <alignment horizontal="fill" vertical="bottom" textRotation="0" wrapText="false" indent="0" shrinkToFit="false"/>
      <protection locked="true" hidden="false"/>
    </xf>
    <xf numFmtId="164" fontId="37" fillId="6" borderId="3" xfId="0" applyFont="true" applyBorder="true" applyAlignment="true" applyProtection="true">
      <alignment horizontal="general" vertical="bottom" textRotation="0" wrapText="false" indent="0" shrinkToFit="false"/>
      <protection locked="false" hidden="false"/>
    </xf>
    <xf numFmtId="164" fontId="40" fillId="6" borderId="2" xfId="0" applyFont="true" applyBorder="true" applyAlignment="true" applyProtection="false">
      <alignment horizontal="left" vertical="bottom" textRotation="0" wrapText="false" indent="0" shrinkToFit="false"/>
      <protection locked="true" hidden="false"/>
    </xf>
    <xf numFmtId="166" fontId="37" fillId="6" borderId="3" xfId="0" applyFont="true" applyBorder="true" applyAlignment="true" applyProtection="false">
      <alignment horizontal="center" vertical="bottom" textRotation="0" wrapText="false" indent="0" shrinkToFit="false"/>
      <protection locked="true" hidden="false"/>
    </xf>
    <xf numFmtId="164" fontId="37" fillId="6" borderId="5" xfId="0" applyFont="true" applyBorder="true" applyAlignment="true" applyProtection="true">
      <alignment horizontal="general" vertical="bottom" textRotation="0" wrapText="false" indent="0" shrinkToFit="false"/>
      <protection locked="false" hidden="false"/>
    </xf>
    <xf numFmtId="164" fontId="41" fillId="6" borderId="0" xfId="0" applyFont="true" applyBorder="true" applyAlignment="true" applyProtection="true">
      <alignment horizontal="general" vertical="bottom" textRotation="0" wrapText="false" indent="0" shrinkToFit="false"/>
      <protection locked="false" hidden="false"/>
    </xf>
    <xf numFmtId="168" fontId="37" fillId="6" borderId="0" xfId="0" applyFont="true" applyBorder="true" applyAlignment="true" applyProtection="false">
      <alignment horizontal="center" vertical="bottom" textRotation="0" wrapText="false" indent="0" shrinkToFit="false"/>
      <protection locked="true" hidden="false"/>
    </xf>
    <xf numFmtId="168" fontId="37" fillId="6" borderId="5" xfId="0" applyFont="true" applyBorder="true" applyAlignment="true" applyProtection="false">
      <alignment horizontal="center" vertical="bottom" textRotation="0" wrapText="false" indent="0" shrinkToFit="false"/>
      <protection locked="true" hidden="false"/>
    </xf>
    <xf numFmtId="167" fontId="40" fillId="6" borderId="5" xfId="0" applyFont="true" applyBorder="true" applyAlignment="true" applyProtection="false">
      <alignment horizontal="center" vertical="bottom" textRotation="0" wrapText="false" indent="0" shrinkToFit="false"/>
      <protection locked="true" hidden="false"/>
    </xf>
    <xf numFmtId="166" fontId="0" fillId="4" borderId="2" xfId="0" applyFont="true" applyBorder="true" applyAlignment="true" applyProtection="false">
      <alignment horizontal="center" vertical="bottom" textRotation="0" wrapText="false" indent="0" shrinkToFit="false"/>
      <protection locked="true" hidden="false"/>
    </xf>
    <xf numFmtId="168" fontId="0" fillId="4" borderId="2" xfId="0" applyFont="true" applyBorder="true" applyAlignment="true" applyProtection="false">
      <alignment horizontal="center" vertical="bottom" textRotation="0" wrapText="false" indent="0" shrinkToFit="false"/>
      <protection locked="true" hidden="false"/>
    </xf>
    <xf numFmtId="166" fontId="0" fillId="4" borderId="5" xfId="0" applyFont="true" applyBorder="true" applyAlignment="true" applyProtection="false">
      <alignment horizontal="center" vertical="bottom" textRotation="0" wrapText="false" indent="0" shrinkToFit="false"/>
      <protection locked="true" hidden="false"/>
    </xf>
    <xf numFmtId="167" fontId="37" fillId="6" borderId="1" xfId="0" applyFont="true" applyBorder="true" applyAlignment="true" applyProtection="false">
      <alignment horizontal="general" vertical="bottom" textRotation="0" wrapText="false" indent="0" shrinkToFit="false"/>
      <protection locked="true" hidden="false"/>
    </xf>
    <xf numFmtId="164" fontId="41" fillId="6" borderId="0" xfId="0" applyFont="true" applyBorder="true" applyAlignment="true" applyProtection="false">
      <alignment horizontal="general" vertical="bottom" textRotation="0" wrapText="false" indent="0" shrinkToFit="false"/>
      <protection locked="true" hidden="false"/>
    </xf>
    <xf numFmtId="164" fontId="40" fillId="6" borderId="5" xfId="0" applyFont="true" applyBorder="true" applyAlignment="true" applyProtection="false">
      <alignment horizontal="left" vertical="bottom" textRotation="0" wrapText="false" indent="0" shrinkToFit="false"/>
      <protection locked="true" hidden="false"/>
    </xf>
    <xf numFmtId="164" fontId="40" fillId="6" borderId="5" xfId="0" applyFont="true" applyBorder="true" applyAlignment="true" applyProtection="false">
      <alignment horizontal="center" vertical="bottom" textRotation="0" wrapText="false" indent="0" shrinkToFit="false"/>
      <protection locked="true" hidden="false"/>
    </xf>
    <xf numFmtId="173" fontId="40" fillId="6" borderId="5" xfId="0" applyFont="tru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0" shrinkToFit="false"/>
      <protection locked="true" hidden="false"/>
    </xf>
    <xf numFmtId="164" fontId="37" fillId="6" borderId="6" xfId="0" applyFont="true" applyBorder="true" applyAlignment="true" applyProtection="true">
      <alignment horizontal="general" vertical="bottom" textRotation="0" wrapText="false" indent="0" shrinkToFit="false"/>
      <protection locked="false" hidden="false"/>
    </xf>
    <xf numFmtId="164" fontId="41" fillId="6" borderId="7" xfId="0" applyFont="true" applyBorder="true" applyAlignment="true" applyProtection="true">
      <alignment horizontal="general" vertical="bottom" textRotation="0" wrapText="false" indent="0" shrinkToFit="false"/>
      <protection locked="false" hidden="false"/>
    </xf>
    <xf numFmtId="164" fontId="37" fillId="6" borderId="7" xfId="0" applyFont="true" applyBorder="true" applyAlignment="true" applyProtection="false">
      <alignment horizontal="general" vertical="bottom" textRotation="0" wrapText="false" indent="0" shrinkToFit="false"/>
      <protection locked="true" hidden="false"/>
    </xf>
    <xf numFmtId="168" fontId="37" fillId="6" borderId="7" xfId="0" applyFont="true" applyBorder="true" applyAlignment="true" applyProtection="false">
      <alignment horizontal="center" vertical="bottom" textRotation="0" wrapText="false" indent="0" shrinkToFit="false"/>
      <protection locked="true" hidden="false"/>
    </xf>
    <xf numFmtId="165" fontId="37" fillId="6" borderId="6" xfId="0" applyFont="true" applyBorder="true" applyAlignment="true" applyProtection="false">
      <alignment horizontal="center" vertical="bottom" textRotation="0" wrapText="false" indent="0" shrinkToFit="false"/>
      <protection locked="true" hidden="false"/>
    </xf>
    <xf numFmtId="168" fontId="37" fillId="6" borderId="6" xfId="0" applyFont="true" applyBorder="true" applyAlignment="true" applyProtection="false">
      <alignment horizontal="center" vertical="bottom" textRotation="0" wrapText="false" indent="0" shrinkToFit="false"/>
      <protection locked="true" hidden="false"/>
    </xf>
    <xf numFmtId="167" fontId="40" fillId="6" borderId="6" xfId="0" applyFont="true" applyBorder="true" applyAlignment="true" applyProtection="false">
      <alignment horizontal="center" vertical="bottom" textRotation="0" wrapText="false" indent="0" shrinkToFit="false"/>
      <protection locked="true" hidden="false"/>
    </xf>
    <xf numFmtId="164" fontId="37" fillId="6" borderId="6" xfId="0" applyFont="true" applyBorder="true" applyAlignment="true" applyProtection="false">
      <alignment horizontal="general" vertical="bottom" textRotation="0" wrapText="false" indent="0" shrinkToFit="false"/>
      <protection locked="true" hidden="false"/>
    </xf>
    <xf numFmtId="164" fontId="37" fillId="6" borderId="8" xfId="0" applyFont="true" applyBorder="true" applyAlignment="true" applyProtection="false">
      <alignment horizontal="general" vertical="bottom" textRotation="0" wrapText="false" indent="0" shrinkToFit="false"/>
      <protection locked="true" hidden="false"/>
    </xf>
    <xf numFmtId="166" fontId="41" fillId="6" borderId="3" xfId="0" applyFont="true" applyBorder="true" applyAlignment="true" applyProtection="true">
      <alignment horizontal="center" vertical="bottom" textRotation="0" wrapText="false" indent="0" shrinkToFit="false"/>
      <protection locked="fals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37" fillId="6" borderId="10" xfId="0" applyFont="true" applyBorder="true" applyAlignment="true" applyProtection="false">
      <alignment horizontal="center" vertical="bottom" textRotation="0" wrapText="false" indent="0" shrinkToFit="false"/>
      <protection locked="true" hidden="false"/>
    </xf>
    <xf numFmtId="164" fontId="0" fillId="13" borderId="0" xfId="0" applyFont="true" applyBorder="false" applyAlignment="true" applyProtection="false">
      <alignment horizontal="fill" vertical="bottom" textRotation="0" wrapText="false" indent="0" shrinkToFit="false"/>
      <protection locked="true" hidden="false"/>
    </xf>
    <xf numFmtId="164" fontId="37" fillId="6" borderId="9" xfId="0" applyFont="true" applyBorder="tru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general" vertical="bottom" textRotation="0" wrapText="false" indent="0" shrinkToFit="false"/>
      <protection locked="true" hidden="false"/>
    </xf>
    <xf numFmtId="164" fontId="41" fillId="6" borderId="0" xfId="0" applyFont="true" applyBorder="true" applyAlignment="true" applyProtection="true">
      <alignment horizontal="center" vertical="bottom" textRotation="0" wrapText="false" indent="0" shrinkToFit="false"/>
      <protection locked="false" hidden="false"/>
    </xf>
    <xf numFmtId="164" fontId="37" fillId="6" borderId="9" xfId="0" applyFont="true" applyBorder="true" applyAlignment="true" applyProtection="false">
      <alignment horizontal="left" vertical="bottom" textRotation="0" wrapText="false" indent="0" shrinkToFit="false"/>
      <protection locked="true" hidden="false"/>
    </xf>
    <xf numFmtId="164" fontId="37" fillId="6" borderId="10" xfId="0" applyFont="true" applyBorder="true" applyAlignment="true" applyProtection="false">
      <alignment horizontal="general" vertical="bottom" textRotation="0" wrapText="false" indent="0" shrinkToFit="false"/>
      <protection locked="true" hidden="false"/>
    </xf>
    <xf numFmtId="167" fontId="0" fillId="4" borderId="5" xfId="0" applyFont="true" applyBorder="true" applyAlignment="true" applyProtection="false">
      <alignment horizontal="general" vertical="bottom" textRotation="0" wrapText="false" indent="0" shrinkToFit="false"/>
      <protection locked="true" hidden="false"/>
    </xf>
    <xf numFmtId="168" fontId="0" fillId="4" borderId="5" xfId="0" applyFont="true" applyBorder="true" applyAlignment="true" applyProtection="false">
      <alignment horizontal="center" vertical="bottom" textRotation="0" wrapText="false" indent="0" shrinkToFit="false"/>
      <protection locked="true" hidden="false"/>
    </xf>
    <xf numFmtId="165" fontId="46" fillId="4" borderId="5" xfId="0" applyFont="true" applyBorder="true" applyAlignment="true" applyProtection="false">
      <alignment horizontal="center" vertical="bottom" textRotation="0" wrapText="false" indent="0" shrinkToFit="false"/>
      <protection locked="true" hidden="false"/>
    </xf>
    <xf numFmtId="164" fontId="37" fillId="6" borderId="11" xfId="0" applyFont="true" applyBorder="true" applyAlignment="true" applyProtection="false">
      <alignment horizontal="center" vertical="bottom" textRotation="0" wrapText="false" indent="0" shrinkToFit="false"/>
      <protection locked="true" hidden="false"/>
    </xf>
    <xf numFmtId="164" fontId="37" fillId="6" borderId="2" xfId="0" applyFont="true" applyBorder="true" applyAlignment="true" applyProtection="true">
      <alignment horizontal="general" vertical="bottom" textRotation="0" wrapText="false" indent="0" shrinkToFit="false"/>
      <protection locked="fals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41" fillId="6" borderId="0" xfId="0" applyFont="true" applyBorder="true" applyAlignment="true" applyProtection="false">
      <alignment horizontal="fill" vertical="bottom" textRotation="0" wrapText="false" indent="0" shrinkToFit="false"/>
      <protection locked="true" hidden="false"/>
    </xf>
    <xf numFmtId="164" fontId="37" fillId="6" borderId="0" xfId="0" applyFont="true" applyBorder="true" applyAlignment="true" applyProtection="false">
      <alignment horizontal="fill" vertical="bottom" textRotation="0" wrapText="false" indent="0" shrinkToFit="false"/>
      <protection locked="true" hidden="false"/>
    </xf>
    <xf numFmtId="164" fontId="40" fillId="6" borderId="5" xfId="0" applyFont="true" applyBorder="true" applyAlignment="true" applyProtection="false">
      <alignment horizontal="fil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37" fillId="6" borderId="3" xfId="0" applyFont="true" applyBorder="true" applyAlignment="true" applyProtection="false">
      <alignment horizontal="center" vertical="bottom" textRotation="0" wrapText="false" indent="0" shrinkToFit="false"/>
      <protection locked="true" hidden="false"/>
    </xf>
    <xf numFmtId="167" fontId="46" fillId="4" borderId="3" xfId="0" applyFont="true" applyBorder="true" applyAlignment="true" applyProtection="false">
      <alignment horizontal="center" vertical="bottom" textRotation="0" wrapText="false" indent="0" shrinkToFit="false"/>
      <protection locked="true" hidden="false"/>
    </xf>
    <xf numFmtId="167" fontId="46" fillId="4" borderId="0" xfId="0" applyFont="true" applyBorder="false" applyAlignment="true" applyProtection="false">
      <alignment horizontal="center" vertical="bottom" textRotation="0" wrapText="false" indent="0" shrinkToFit="false"/>
      <protection locked="true" hidden="false"/>
    </xf>
    <xf numFmtId="164" fontId="37" fillId="6" borderId="7" xfId="0" applyFont="true" applyBorder="true" applyAlignment="true" applyProtection="false">
      <alignment horizontal="center" vertical="bottom" textRotation="0" wrapText="false" indent="0" shrinkToFit="false"/>
      <protection locked="true" hidden="false"/>
    </xf>
    <xf numFmtId="164" fontId="37" fillId="6" borderId="6" xfId="0" applyFont="true" applyBorder="true" applyAlignment="true" applyProtection="false">
      <alignment horizontal="left" vertical="bottom" textRotation="0" wrapText="false" indent="0" shrinkToFit="false"/>
      <protection locked="true" hidden="false"/>
    </xf>
    <xf numFmtId="164" fontId="37" fillId="6" borderId="7" xfId="0" applyFont="true" applyBorder="true" applyAlignment="true" applyProtection="false">
      <alignment horizontal="fill" vertical="bottom" textRotation="0" wrapText="false" indent="0" shrinkToFit="false"/>
      <protection locked="true" hidden="false"/>
    </xf>
    <xf numFmtId="164" fontId="37" fillId="6" borderId="6" xfId="0" applyFont="true" applyBorder="true" applyAlignment="true" applyProtection="false">
      <alignment horizontal="fill" vertical="bottom" textRotation="0" wrapText="false" indent="0" shrinkToFit="false"/>
      <protection locked="true" hidden="false"/>
    </xf>
    <xf numFmtId="164" fontId="0" fillId="4" borderId="2" xfId="0" applyFont="true" applyBorder="true" applyAlignment="true" applyProtection="false">
      <alignment horizontal="left" vertical="bottom" textRotation="0" wrapText="false" indent="0" shrinkToFit="false"/>
      <protection locked="true" hidden="false"/>
    </xf>
    <xf numFmtId="164" fontId="23" fillId="4" borderId="3" xfId="0" applyFont="true" applyBorder="true" applyAlignment="true" applyProtection="false">
      <alignment horizontal="left" vertical="bottom" textRotation="0" wrapText="false" indent="0" shrinkToFit="false"/>
      <protection locked="true" hidden="false"/>
    </xf>
    <xf numFmtId="166" fontId="37" fillId="6" borderId="3" xfId="0" applyFont="true" applyBorder="true" applyAlignment="true" applyProtection="false">
      <alignment horizontal="general" vertical="bottom" textRotation="0" wrapText="false" indent="0" shrinkToFit="false"/>
      <protection locked="true" hidden="false"/>
    </xf>
    <xf numFmtId="164" fontId="37" fillId="6" borderId="0" xfId="0" applyFont="true" applyBorder="true" applyAlignment="true" applyProtection="false">
      <alignment horizontal="left" vertical="bottom" textRotation="0" wrapText="false" indent="0" shrinkToFit="false"/>
      <protection locked="true" hidden="false"/>
    </xf>
    <xf numFmtId="164" fontId="41" fillId="6" borderId="5" xfId="0" applyFont="true" applyBorder="true" applyAlignment="true" applyProtection="true">
      <alignment horizontal="general" vertical="bottom" textRotation="0" wrapText="false" indent="0" shrinkToFit="false"/>
      <protection locked="false" hidden="false"/>
    </xf>
    <xf numFmtId="164" fontId="41" fillId="6" borderId="6" xfId="0" applyFont="true" applyBorder="true" applyAlignment="true" applyProtection="false">
      <alignment horizontal="general" vertical="bottom" textRotation="0" wrapText="false" indent="0" shrinkToFit="false"/>
      <protection locked="true" hidden="false"/>
    </xf>
    <xf numFmtId="164" fontId="41" fillId="6" borderId="7" xfId="0" applyFont="true" applyBorder="true" applyAlignment="true" applyProtection="false">
      <alignment horizontal="fill" vertical="bottom" textRotation="0" wrapText="false" indent="0" shrinkToFit="false"/>
      <protection locked="true" hidden="false"/>
    </xf>
    <xf numFmtId="164" fontId="37" fillId="6" borderId="8" xfId="0" applyFont="true" applyBorder="true" applyAlignment="true" applyProtection="false">
      <alignment horizontal="fill" vertical="bottom" textRotation="0" wrapText="false" indent="0" shrinkToFit="false"/>
      <protection locked="true" hidden="false"/>
    </xf>
    <xf numFmtId="164" fontId="13" fillId="2" borderId="2" xfId="0" applyFont="true" applyBorder="true" applyAlignment="true" applyProtection="false">
      <alignment horizontal="general" vertical="top" textRotation="0" wrapText="false" indent="0" shrinkToFit="false"/>
      <protection locked="true" hidden="false"/>
    </xf>
    <xf numFmtId="164" fontId="13" fillId="2" borderId="3" xfId="0" applyFont="true" applyBorder="true" applyAlignment="true" applyProtection="false">
      <alignment horizontal="general" vertical="top" textRotation="0" wrapText="false" indent="0" shrinkToFit="false"/>
      <protection locked="true" hidden="false"/>
    </xf>
    <xf numFmtId="164" fontId="13" fillId="2" borderId="3"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fals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 fillId="4" borderId="2" xfId="0" applyFont="true" applyBorder="true" applyAlignment="true" applyProtection="false">
      <alignment horizontal="general" vertical="bottom" textRotation="0" wrapText="false" indent="0" shrinkToFit="false"/>
      <protection locked="true" hidden="false"/>
    </xf>
    <xf numFmtId="164" fontId="1" fillId="4" borderId="3" xfId="0" applyFont="true" applyBorder="true" applyAlignment="true" applyProtection="false">
      <alignment horizontal="general" vertical="bottom" textRotation="0" wrapText="false" indent="0" shrinkToFit="false"/>
      <protection locked="true" hidden="false"/>
    </xf>
    <xf numFmtId="164" fontId="0" fillId="13" borderId="3"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fill" vertical="bottom" textRotation="0" wrapText="false" indent="0" shrinkToFit="false"/>
      <protection locked="true" hidden="false"/>
    </xf>
    <xf numFmtId="164" fontId="1" fillId="4" borderId="5" xfId="0" applyFont="true" applyBorder="true" applyAlignment="true" applyProtection="false">
      <alignment horizontal="general" vertical="bottom" textRotation="0" wrapText="false" indent="0" shrinkToFit="false"/>
      <protection locked="true" hidden="false"/>
    </xf>
    <xf numFmtId="164" fontId="1" fillId="4" borderId="0" xfId="0" applyFont="true" applyBorder="false" applyAlignment="true" applyProtection="false">
      <alignment horizontal="general" vertical="bottom" textRotation="0" wrapText="false" indent="0" shrinkToFit="false"/>
      <protection locked="true" hidden="false"/>
    </xf>
    <xf numFmtId="164" fontId="1" fillId="4" borderId="0" xfId="0" applyFont="true" applyBorder="false" applyAlignment="true" applyProtection="false">
      <alignment horizontal="right" vertical="bottom" textRotation="0" wrapText="false" indent="0" shrinkToFit="false"/>
      <protection locked="true" hidden="false"/>
    </xf>
    <xf numFmtId="164" fontId="0" fillId="13" borderId="0" xfId="0" applyFont="true" applyBorder="true" applyAlignment="true" applyProtection="false">
      <alignment horizontal="center" vertical="bottom" textRotation="0" wrapText="false" indent="0" shrinkToFit="false"/>
      <protection locked="true" hidden="false"/>
    </xf>
    <xf numFmtId="164" fontId="33" fillId="5" borderId="3" xfId="0" applyFont="true" applyBorder="true" applyAlignment="true" applyProtection="true">
      <alignment horizontal="general" vertical="bottom" textRotation="0" wrapText="false" indent="0" shrinkToFit="false"/>
      <protection locked="fals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6" fontId="33" fillId="5" borderId="0" xfId="0" applyFont="true" applyBorder="false" applyAlignment="true" applyProtection="true">
      <alignment horizontal="general" vertical="bottom" textRotation="0" wrapText="false" indent="0" shrinkToFit="false"/>
      <protection locked="false" hidden="false"/>
    </xf>
    <xf numFmtId="164" fontId="33" fillId="5" borderId="0" xfId="0" applyFont="true" applyBorder="false" applyAlignment="true" applyProtection="true">
      <alignment horizontal="general" vertical="bottom" textRotation="0" wrapText="false" indent="0" shrinkToFit="false"/>
      <protection locked="false" hidden="false"/>
    </xf>
    <xf numFmtId="166" fontId="1" fillId="4" borderId="0" xfId="0" applyFont="true" applyBorder="false" applyAlignment="true" applyProtection="false">
      <alignment horizontal="general" vertical="bottom" textRotation="0" wrapText="false" indent="0" shrinkToFit="false"/>
      <protection locked="true" hidden="false"/>
    </xf>
    <xf numFmtId="164" fontId="0" fillId="13" borderId="3" xfId="0" applyFont="true" applyBorder="true" applyAlignment="true" applyProtection="false">
      <alignment horizontal="right" vertical="bottom" textRotation="0" wrapText="false" indent="0" shrinkToFit="false"/>
      <protection locked="true" hidden="false"/>
    </xf>
    <xf numFmtId="167" fontId="0" fillId="13" borderId="3" xfId="0" applyFont="true" applyBorder="true" applyAlignment="true" applyProtection="false">
      <alignment horizontal="center" vertical="bottom" textRotation="0" wrapText="false" indent="0" shrinkToFit="false"/>
      <protection locked="true" hidden="false"/>
    </xf>
    <xf numFmtId="166" fontId="0" fillId="13" borderId="3"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7" fontId="1" fillId="4" borderId="0" xfId="0" applyFont="true" applyBorder="false" applyAlignment="true" applyProtection="false">
      <alignment horizontal="general" vertical="bottom" textRotation="0" wrapText="false" indent="0" shrinkToFit="false"/>
      <protection locked="true" hidden="false"/>
    </xf>
    <xf numFmtId="166" fontId="1" fillId="4" borderId="0" xfId="0" applyFont="true" applyBorder="false" applyAlignment="true" applyProtection="false">
      <alignment horizontal="right" vertical="bottom" textRotation="0" wrapText="false" indent="0" shrinkToFit="false"/>
      <protection locked="true" hidden="false"/>
    </xf>
    <xf numFmtId="164" fontId="33"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8" fontId="1" fillId="4" borderId="0" xfId="0" applyFont="true" applyBorder="false" applyAlignment="true" applyProtection="false">
      <alignment horizontal="general" vertical="bottom" textRotation="0" wrapText="false" indent="0" shrinkToFit="false"/>
      <protection locked="true" hidden="false"/>
    </xf>
    <xf numFmtId="168" fontId="1" fillId="4" borderId="0" xfId="0" applyFont="true" applyBorder="false" applyAlignment="true" applyProtection="false">
      <alignment horizontal="right" vertical="bottom" textRotation="0" wrapText="false" indent="0" shrinkToFit="false"/>
      <protection locked="true" hidden="false"/>
    </xf>
    <xf numFmtId="164" fontId="0" fillId="13" borderId="0" xfId="0" applyFont="true" applyBorder="false" applyAlignment="true" applyProtection="false">
      <alignment horizontal="right" vertical="bottom" textRotation="0" wrapText="false" indent="0" shrinkToFit="false"/>
      <protection locked="true" hidden="false"/>
    </xf>
    <xf numFmtId="164" fontId="0" fillId="5" borderId="0" xfId="0" applyFont="true" applyBorder="false" applyAlignment="true" applyProtection="false">
      <alignment horizontal="fill" vertical="bottom" textRotation="0" wrapText="false" indent="0" shrinkToFit="false"/>
      <protection locked="true" hidden="false"/>
    </xf>
    <xf numFmtId="164" fontId="33" fillId="5" borderId="0" xfId="0" applyFont="true" applyBorder="false" applyAlignment="true" applyProtection="false">
      <alignment horizontal="fill" vertical="bottom" textRotation="0" wrapText="false" indent="0" shrinkToFit="false"/>
      <protection locked="true" hidden="false"/>
    </xf>
    <xf numFmtId="166" fontId="0" fillId="5" borderId="0" xfId="0" applyFont="true" applyBorder="false" applyAlignment="tru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5" fontId="17" fillId="3" borderId="3" xfId="24" applyFont="true" applyBorder="true" applyAlignment="true" applyProtection="tru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8"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4" fontId="8" fillId="3" borderId="6" xfId="0" applyFont="true" applyBorder="true" applyAlignment="true" applyProtection="false">
      <alignment horizontal="general" vertical="top" textRotation="0" wrapText="false" indent="0" shrinkToFit="false"/>
      <protection locked="true" hidden="false"/>
    </xf>
    <xf numFmtId="164" fontId="8" fillId="3" borderId="7" xfId="0" applyFont="true" applyBorder="true" applyAlignment="true" applyProtection="false">
      <alignment horizontal="general" vertical="top" textRotation="0" wrapText="false" indent="0" shrinkToFit="false"/>
      <protection locked="true" hidden="false"/>
    </xf>
    <xf numFmtId="164" fontId="13" fillId="3" borderId="7" xfId="0" applyFont="true" applyBorder="true" applyAlignment="true" applyProtection="false">
      <alignment horizontal="general" vertical="top" textRotation="0" wrapText="false" indent="0" shrinkToFit="false"/>
      <protection locked="true" hidden="false"/>
    </xf>
    <xf numFmtId="165" fontId="17" fillId="3" borderId="7" xfId="24" applyFont="true" applyBorder="true" applyAlignment="true" applyProtection="true">
      <alignment horizontal="general" vertical="top" textRotation="0" wrapText="false" indent="0" shrinkToFit="false"/>
      <protection locked="true" hidden="false"/>
    </xf>
    <xf numFmtId="164" fontId="8" fillId="3" borderId="8"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fil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30" fillId="6" borderId="3" xfId="0" applyFont="true" applyBorder="true" applyAlignment="true" applyProtection="false">
      <alignment horizontal="general" vertical="bottom" textRotation="0" wrapText="false" indent="0" shrinkToFit="false"/>
      <protection locked="true" hidden="false"/>
    </xf>
    <xf numFmtId="164" fontId="0" fillId="6" borderId="3" xfId="0" applyFont="true" applyBorder="true" applyAlignment="true" applyProtection="true">
      <alignment horizontal="general" vertical="bottom" textRotation="0" wrapText="false" indent="0" shrinkToFit="false"/>
      <protection locked="false" hidden="false"/>
    </xf>
    <xf numFmtId="164" fontId="33" fillId="6" borderId="3" xfId="0" applyFont="true" applyBorder="true" applyAlignment="true" applyProtection="true">
      <alignment horizontal="general" vertical="bottom" textRotation="0" wrapText="false" indent="0" shrinkToFit="false"/>
      <protection locked="false" hidden="false"/>
    </xf>
    <xf numFmtId="165" fontId="4" fillId="6" borderId="3" xfId="24" applyFont="false" applyBorder="true" applyAlignment="true" applyProtection="tru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6" fontId="0" fillId="6"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false">
      <alignment horizontal="left" vertical="bottom" textRotation="0" wrapText="false" indent="0" shrinkToFit="false"/>
      <protection locked="true" hidden="false"/>
    </xf>
    <xf numFmtId="168" fontId="0" fillId="6" borderId="3" xfId="0" applyFont="true" applyBorder="true" applyAlignment="true" applyProtection="false">
      <alignment horizontal="center" vertical="bottom" textRotation="0" wrapText="false" indent="0" shrinkToFit="false"/>
      <protection locked="true" hidden="false"/>
    </xf>
    <xf numFmtId="164" fontId="23" fillId="6" borderId="2" xfId="0" applyFont="tru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true" applyProtection="false">
      <alignment horizontal="fill" vertical="bottom" textRotation="0" wrapText="false" indent="0" shrinkToFit="false"/>
      <protection locked="true" hidden="false"/>
    </xf>
    <xf numFmtId="164" fontId="1" fillId="4" borderId="2" xfId="0" applyFont="true" applyBorder="true" applyAlignment="true" applyProtection="false">
      <alignment horizontal="center" vertical="bottom" textRotation="0" wrapText="false" indent="0" shrinkToFit="false"/>
      <protection locked="true" hidden="false"/>
    </xf>
    <xf numFmtId="164" fontId="1" fillId="4" borderId="3" xfId="0" applyFont="tru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true" applyProtection="true">
      <alignment horizontal="general" vertical="bottom" textRotation="0" wrapText="false" indent="0" shrinkToFit="false"/>
      <protection locked="false" hidden="false"/>
    </xf>
    <xf numFmtId="164" fontId="33" fillId="6" borderId="0" xfId="0" applyFont="true" applyBorder="false" applyAlignment="true" applyProtection="true">
      <alignment horizontal="general" vertical="bottom" textRotation="0" wrapText="false" indent="0" shrinkToFit="false"/>
      <protection locked="false" hidden="false"/>
    </xf>
    <xf numFmtId="172" fontId="0" fillId="6" borderId="0" xfId="0" applyFont="true" applyBorder="false" applyAlignment="true" applyProtection="false">
      <alignment horizontal="general" vertical="bottom" textRotation="0" wrapText="false" indent="0" shrinkToFit="false"/>
      <protection locked="true" hidden="false"/>
    </xf>
    <xf numFmtId="168" fontId="0" fillId="6" borderId="0" xfId="0" applyFont="true" applyBorder="false" applyAlignment="true" applyProtection="false">
      <alignment horizontal="center" vertical="bottom" textRotation="0" wrapText="false" indent="0" shrinkToFit="false"/>
      <protection locked="true" hidden="false"/>
    </xf>
    <xf numFmtId="164" fontId="45" fillId="6" borderId="3" xfId="0" applyFont="true" applyBorder="true" applyAlignment="tru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fill" vertical="bottom" textRotation="0" wrapText="false" indent="0" shrinkToFit="false"/>
      <protection locked="true" hidden="false"/>
    </xf>
    <xf numFmtId="167" fontId="0" fillId="4" borderId="3" xfId="0" applyFont="true" applyBorder="true" applyAlignment="true" applyProtection="false">
      <alignment horizontal="general"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72" fontId="0" fillId="6" borderId="3" xfId="0" applyFont="true" applyBorder="true" applyAlignment="true" applyProtection="false">
      <alignment horizontal="general" vertical="bottom" textRotation="0" wrapText="false" indent="0" shrinkToFit="false"/>
      <protection locked="true" hidden="false"/>
    </xf>
    <xf numFmtId="166" fontId="33" fillId="6" borderId="3" xfId="0" applyFont="true" applyBorder="true" applyAlignment="true" applyProtection="true">
      <alignment horizontal="general" vertical="bottom" textRotation="0" wrapText="false" indent="0" shrinkToFit="false"/>
      <protection locked="false" hidden="false"/>
    </xf>
    <xf numFmtId="165" fontId="45" fillId="6" borderId="0" xfId="0" applyFont="true" applyBorder="false" applyAlignment="true" applyProtection="false">
      <alignment horizontal="general" vertical="bottom" textRotation="0" wrapText="false" indent="0" shrinkToFit="false"/>
      <protection locked="true" hidden="false"/>
    </xf>
    <xf numFmtId="166" fontId="45" fillId="6" borderId="0" xfId="0" applyFont="true" applyBorder="false" applyAlignment="true" applyProtection="false">
      <alignment horizontal="general" vertical="bottom" textRotation="0" wrapText="fals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3" borderId="0" xfId="0" applyFont="true" applyBorder="false" applyAlignment="true" applyProtection="false">
      <alignment horizontal="general" vertical="bottom" textRotation="0" wrapText="false" indent="0" shrinkToFit="false"/>
      <protection locked="true" hidden="false"/>
    </xf>
    <xf numFmtId="166" fontId="0" fillId="6" borderId="0" xfId="0" applyFont="true" applyBorder="false" applyAlignment="true" applyProtection="false">
      <alignment horizontal="right" vertical="bottom" textRotation="0" wrapText="false" indent="0" shrinkToFit="false"/>
      <protection locked="true" hidden="false"/>
    </xf>
    <xf numFmtId="164" fontId="37" fillId="6"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true">
      <alignment horizontal="general" vertical="bottom" textRotation="0" wrapText="false" indent="0" shrinkToFit="false"/>
      <protection locked="false" hidden="false"/>
    </xf>
    <xf numFmtId="164" fontId="33" fillId="6" borderId="0" xfId="0" applyFont="true" applyBorder="false" applyAlignment="true" applyProtection="true">
      <alignment horizontal="center" vertical="bottom" textRotation="0" wrapText="false" indent="0" shrinkToFit="false"/>
      <protection locked="false" hidden="false"/>
    </xf>
    <xf numFmtId="166" fontId="0" fillId="6" borderId="3" xfId="0" applyFont="true" applyBorder="true" applyAlignment="true" applyProtection="false">
      <alignment horizontal="center" vertical="bottom" textRotation="0" wrapText="false" indent="0" shrinkToFit="false"/>
      <protection locked="true" hidden="false"/>
    </xf>
    <xf numFmtId="172" fontId="0" fillId="6" borderId="0" xfId="0" applyFont="true" applyBorder="false" applyAlignment="true" applyProtection="false">
      <alignment horizontal="right" vertical="bottom" textRotation="0" wrapText="false" indent="0" shrinkToFit="false"/>
      <protection locked="true" hidden="false"/>
    </xf>
    <xf numFmtId="165" fontId="46" fillId="4" borderId="3" xfId="0" applyFont="true" applyBorder="true" applyAlignment="true" applyProtection="false">
      <alignment horizontal="center" vertical="bottom" textRotation="0" wrapText="false" indent="0" shrinkToFit="false"/>
      <protection locked="true" hidden="false"/>
    </xf>
    <xf numFmtId="167" fontId="0" fillId="4" borderId="4" xfId="0" applyFont="true" applyBorder="true" applyAlignment="true" applyProtection="false">
      <alignment horizontal="center" vertical="bottom" textRotation="0" wrapText="false" indent="0" shrinkToFit="false"/>
      <protection locked="true" hidden="false"/>
    </xf>
    <xf numFmtId="167" fontId="46" fillId="4" borderId="2" xfId="0" applyFont="true" applyBorder="true" applyAlignment="true" applyProtection="false">
      <alignment horizontal="center" vertical="bottom" textRotation="0" wrapText="false" indent="0" shrinkToFit="false"/>
      <protection locked="true" hidden="false"/>
    </xf>
    <xf numFmtId="165" fontId="46" fillId="4" borderId="0" xfId="0" applyFont="true" applyBorder="true" applyAlignment="true" applyProtection="false">
      <alignment horizontal="center" vertical="bottom" textRotation="0" wrapText="false" indent="0" shrinkToFit="false"/>
      <protection locked="true" hidden="false"/>
    </xf>
    <xf numFmtId="167" fontId="0" fillId="4" borderId="1" xfId="0" applyFont="true" applyBorder="true" applyAlignment="true" applyProtection="false">
      <alignment horizontal="center" vertical="bottom" textRotation="0" wrapText="false" indent="0" shrinkToFit="false"/>
      <protection locked="true" hidden="false"/>
    </xf>
    <xf numFmtId="165" fontId="0" fillId="4" borderId="0" xfId="0" applyFont="tru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true" applyProtection="false">
      <alignment horizontal="left" vertical="bottom" textRotation="0" wrapText="false" indent="0" shrinkToFit="false"/>
      <protection locked="true" hidden="false"/>
    </xf>
    <xf numFmtId="164" fontId="0" fillId="4" borderId="6" xfId="0" applyFont="true" applyBorder="true" applyAlignment="true" applyProtection="false">
      <alignment horizontal="center" vertical="bottom" textRotation="0" wrapText="false" indent="0" shrinkToFit="false"/>
      <protection locked="true" hidden="false"/>
    </xf>
    <xf numFmtId="164" fontId="0" fillId="4" borderId="7"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4" fontId="46" fillId="6"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fill" vertical="bottom" textRotation="0" wrapText="false" indent="0" shrinkToFit="false"/>
      <protection locked="true" hidden="false"/>
    </xf>
    <xf numFmtId="164" fontId="0" fillId="0" borderId="0" xfId="27" applyFont="true" applyBorder="false" applyAlignment="true" applyProtection="false">
      <alignment horizontal="right" vertical="bottom" textRotation="0" wrapText="false" indent="0" shrinkToFit="false"/>
      <protection locked="true" hidden="false"/>
    </xf>
    <xf numFmtId="164" fontId="0" fillId="2" borderId="2" xfId="27" applyFont="true" applyBorder="true" applyAlignment="true" applyProtection="false">
      <alignment horizontal="right" vertical="bottom" textRotation="0" wrapText="false" indent="0" shrinkToFit="false"/>
      <protection locked="true" hidden="false"/>
    </xf>
    <xf numFmtId="164" fontId="1" fillId="2" borderId="3" xfId="27" applyFont="true" applyBorder="true" applyAlignment="true" applyProtection="false">
      <alignment horizontal="left" vertical="bottom" textRotation="0" wrapText="false" indent="0" shrinkToFit="false"/>
      <protection locked="true" hidden="false"/>
    </xf>
    <xf numFmtId="164" fontId="0" fillId="2" borderId="3" xfId="27" applyFont="true" applyBorder="true" applyAlignment="true" applyProtection="false">
      <alignment horizontal="right" vertical="bottom" textRotation="0" wrapText="false" indent="0" shrinkToFit="false"/>
      <protection locked="true" hidden="false"/>
    </xf>
    <xf numFmtId="164" fontId="1" fillId="2" borderId="3" xfId="27" applyFont="true" applyBorder="true" applyAlignment="true" applyProtection="false">
      <alignment horizontal="right" vertical="bottom" textRotation="0" wrapText="false" indent="0" shrinkToFit="false"/>
      <protection locked="true" hidden="false"/>
    </xf>
    <xf numFmtId="164" fontId="0" fillId="4" borderId="5" xfId="27" applyFont="true" applyBorder="true" applyAlignment="true" applyProtection="false">
      <alignment horizontal="right" vertical="bottom" textRotation="0" wrapText="false" indent="0" shrinkToFit="false"/>
      <protection locked="true" hidden="false"/>
    </xf>
    <xf numFmtId="164" fontId="23" fillId="4" borderId="2" xfId="27" applyFont="true" applyBorder="true" applyAlignment="true" applyProtection="false">
      <alignment horizontal="left" vertical="bottom" textRotation="0" wrapText="false" indent="0" shrinkToFit="false"/>
      <protection locked="true" hidden="false"/>
    </xf>
    <xf numFmtId="164" fontId="0" fillId="4" borderId="3" xfId="27" applyFont="true" applyBorder="true" applyAlignment="true" applyProtection="false">
      <alignment horizontal="right" vertical="bottom" textRotation="0" wrapText="false" indent="0" shrinkToFit="false"/>
      <protection locked="true" hidden="false"/>
    </xf>
    <xf numFmtId="164" fontId="0" fillId="4" borderId="3" xfId="27" applyFont="true" applyBorder="true" applyAlignment="true" applyProtection="false">
      <alignment horizontal="general" vertical="bottom" textRotation="0" wrapText="false" indent="0" shrinkToFit="false"/>
      <protection locked="true" hidden="false"/>
    </xf>
    <xf numFmtId="164" fontId="0" fillId="0" borderId="5"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center" vertical="bottom" textRotation="0" wrapText="false" indent="0" shrinkToFit="false"/>
      <protection locked="true" hidden="false"/>
    </xf>
    <xf numFmtId="164" fontId="0" fillId="2" borderId="5" xfId="27" applyFont="true" applyBorder="true" applyAlignment="true" applyProtection="false">
      <alignment horizontal="center" vertical="bottom" textRotation="0" wrapText="false" indent="0" shrinkToFit="false"/>
      <protection locked="true" hidden="false"/>
    </xf>
    <xf numFmtId="164" fontId="0" fillId="2" borderId="0" xfId="27" applyFont="true" applyBorder="false" applyAlignment="true" applyProtection="false">
      <alignment horizontal="center" vertical="bottom" textRotation="0" wrapText="false" indent="0" shrinkToFit="false"/>
      <protection locked="true" hidden="false"/>
    </xf>
    <xf numFmtId="164" fontId="10" fillId="2" borderId="1" xfId="27" applyFont="true" applyBorder="true" applyAlignment="true" applyProtection="false">
      <alignment horizontal="left" vertical="center" textRotation="0" wrapText="false" indent="0" shrinkToFit="false"/>
      <protection locked="true" hidden="false"/>
    </xf>
    <xf numFmtId="164" fontId="0" fillId="4" borderId="5" xfId="27" applyFont="true" applyBorder="true" applyAlignment="true" applyProtection="false">
      <alignment horizontal="general" vertical="bottom" textRotation="0" wrapText="false" indent="0" shrinkToFit="false"/>
      <protection locked="true" hidden="false"/>
    </xf>
    <xf numFmtId="164" fontId="0" fillId="4" borderId="0" xfId="27" applyFont="true" applyBorder="false" applyAlignment="true" applyProtection="false">
      <alignment horizontal="right" vertical="bottom" textRotation="0" wrapText="false" indent="0" shrinkToFit="false"/>
      <protection locked="true" hidden="false"/>
    </xf>
    <xf numFmtId="164" fontId="0" fillId="4" borderId="2" xfId="27" applyFont="true" applyBorder="true" applyAlignment="true" applyProtection="false">
      <alignment horizontal="right" vertical="bottom" textRotation="0" wrapText="false" indent="0" shrinkToFit="false"/>
      <protection locked="true" hidden="false"/>
    </xf>
    <xf numFmtId="164" fontId="23" fillId="4" borderId="3" xfId="27" applyFont="true" applyBorder="true" applyAlignment="true" applyProtection="false">
      <alignment horizontal="left" vertical="bottom" textRotation="0" wrapText="false" indent="0" shrinkToFit="false"/>
      <protection locked="true" hidden="false"/>
    </xf>
    <xf numFmtId="164" fontId="0" fillId="0" borderId="5" xfId="27" applyFont="true" applyBorder="true" applyAlignment="true" applyProtection="false">
      <alignment horizontal="right" vertical="bottom" textRotation="0" wrapText="false" indent="0" shrinkToFit="false"/>
      <protection locked="true" hidden="false"/>
    </xf>
    <xf numFmtId="164" fontId="0" fillId="2" borderId="5" xfId="27" applyFont="true" applyBorder="true" applyAlignment="true" applyProtection="false">
      <alignment horizontal="left" vertical="bottom" textRotation="0" wrapText="false" indent="0" shrinkToFit="false"/>
      <protection locked="true" hidden="false"/>
    </xf>
    <xf numFmtId="164" fontId="0" fillId="2" borderId="0" xfId="27" applyFont="true" applyBorder="false" applyAlignment="true" applyProtection="false">
      <alignment horizontal="left" vertical="bottom" textRotation="0" wrapText="false" indent="0" shrinkToFit="false"/>
      <protection locked="true" hidden="false"/>
    </xf>
    <xf numFmtId="164" fontId="0" fillId="2" borderId="0" xfId="27" applyFont="true" applyBorder="false" applyAlignment="true" applyProtection="false">
      <alignment horizontal="fill" vertical="bottom" textRotation="0" wrapText="false" indent="0" shrinkToFit="false"/>
      <protection locked="true" hidden="false"/>
    </xf>
    <xf numFmtId="164" fontId="1" fillId="4" borderId="0" xfId="27" applyFont="true" applyBorder="false" applyAlignment="true" applyProtection="false">
      <alignment horizontal="right" vertical="bottom" textRotation="0" wrapText="false" indent="0" shrinkToFit="false"/>
      <protection locked="true" hidden="false"/>
    </xf>
    <xf numFmtId="164" fontId="0" fillId="4" borderId="0" xfId="27" applyFont="true" applyBorder="false" applyAlignment="true" applyProtection="false">
      <alignment horizontal="left" vertical="bottom" textRotation="0" wrapText="false" indent="0" shrinkToFit="false"/>
      <protection locked="true" hidden="false"/>
    </xf>
    <xf numFmtId="164" fontId="0" fillId="5" borderId="2" xfId="27" applyFont="true" applyBorder="true" applyAlignment="true" applyProtection="false">
      <alignment horizontal="left" vertical="bottom" textRotation="0" wrapText="false" indent="0" shrinkToFit="false"/>
      <protection locked="true" hidden="false"/>
    </xf>
    <xf numFmtId="164" fontId="40" fillId="5" borderId="3" xfId="0" applyFont="true" applyBorder="true" applyAlignment="true" applyProtection="false">
      <alignment horizontal="general" vertical="bottom" textRotation="0" wrapText="false" indent="0" shrinkToFit="false"/>
      <protection locked="true" hidden="false"/>
    </xf>
    <xf numFmtId="164" fontId="0" fillId="5" borderId="3" xfId="27" applyFont="true" applyBorder="true" applyAlignment="true" applyProtection="false">
      <alignment horizontal="right" vertical="bottom" textRotation="0" wrapText="false" indent="0" shrinkToFit="false"/>
      <protection locked="true" hidden="false"/>
    </xf>
    <xf numFmtId="164" fontId="0" fillId="5" borderId="3" xfId="27" applyFont="true" applyBorder="true" applyAlignment="true" applyProtection="true">
      <alignment horizontal="right" vertical="bottom" textRotation="0" wrapText="false" indent="0" shrinkToFit="false"/>
      <protection locked="false" hidden="false"/>
    </xf>
    <xf numFmtId="166" fontId="0" fillId="4" borderId="0" xfId="27" applyFont="true" applyBorder="false" applyAlignment="true" applyProtection="false">
      <alignment horizontal="general" vertical="bottom" textRotation="0" wrapText="false" indent="0" shrinkToFit="false"/>
      <protection locked="true" hidden="false"/>
    </xf>
    <xf numFmtId="164" fontId="0" fillId="4" borderId="0" xfId="27" applyFont="true" applyBorder="false" applyAlignment="true" applyProtection="false">
      <alignment horizontal="general" vertical="bottom" textRotation="0" wrapText="false" indent="0" shrinkToFit="false"/>
      <protection locked="true" hidden="false"/>
    </xf>
    <xf numFmtId="164" fontId="0" fillId="0" borderId="5" xfId="27" applyFont="true" applyBorder="true" applyAlignment="tru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fill" vertical="bottom" textRotation="0" wrapText="false" indent="0" shrinkToFit="false"/>
      <protection locked="true" hidden="false"/>
    </xf>
    <xf numFmtId="164" fontId="0" fillId="5" borderId="5" xfId="27" applyFont="true" applyBorder="true" applyAlignment="true" applyProtection="false">
      <alignment horizontal="left" vertical="bottom" textRotation="0" wrapText="false" indent="0" shrinkToFit="false"/>
      <protection locked="true" hidden="false"/>
    </xf>
    <xf numFmtId="164" fontId="0" fillId="5" borderId="0" xfId="27" applyFont="true" applyBorder="false" applyAlignment="true" applyProtection="false">
      <alignment horizontal="left" vertical="bottom" textRotation="0" wrapText="false" indent="0" shrinkToFit="false"/>
      <protection locked="true" hidden="false"/>
    </xf>
    <xf numFmtId="164" fontId="0" fillId="5" borderId="0" xfId="27" applyFont="true" applyBorder="false" applyAlignment="true" applyProtection="false">
      <alignment horizontal="right" vertical="bottom" textRotation="0" wrapText="false" indent="0" shrinkToFit="false"/>
      <protection locked="true" hidden="false"/>
    </xf>
    <xf numFmtId="166" fontId="27" fillId="5" borderId="0" xfId="27" applyFont="true" applyBorder="false" applyAlignment="true" applyProtection="true">
      <alignment horizontal="general" vertical="bottom" textRotation="0" wrapText="false" indent="0" shrinkToFit="false"/>
      <protection locked="false" hidden="false"/>
    </xf>
    <xf numFmtId="164" fontId="0" fillId="5" borderId="0" xfId="27" applyFont="true" applyBorder="false" applyAlignment="true" applyProtection="false">
      <alignment horizontal="general" vertical="bottom" textRotation="0" wrapText="false" indent="0" shrinkToFit="false"/>
      <protection locked="true" hidden="false"/>
    </xf>
    <xf numFmtId="164" fontId="0" fillId="5" borderId="0" xfId="27" applyFont="true" applyBorder="false" applyAlignment="true" applyProtection="true">
      <alignment horizontal="right" vertical="bottom" textRotation="0" wrapText="false" indent="0" shrinkToFit="false"/>
      <protection locked="false" hidden="false"/>
    </xf>
    <xf numFmtId="167" fontId="0" fillId="4" borderId="0" xfId="27" applyFont="true" applyBorder="false" applyAlignment="true" applyProtection="false">
      <alignment horizontal="general" vertical="bottom" textRotation="0" wrapText="false" indent="0" shrinkToFit="false"/>
      <protection locked="true" hidden="false"/>
    </xf>
    <xf numFmtId="164" fontId="0" fillId="0" borderId="0" xfId="27" applyFont="true" applyBorder="false" applyAlignment="false" applyProtection="true">
      <alignment horizontal="general" vertical="bottom" textRotation="0" wrapText="false" indent="0" shrinkToFit="false"/>
      <protection locked="false" hidden="false"/>
    </xf>
    <xf numFmtId="164" fontId="27" fillId="5" borderId="0" xfId="27" applyFont="true" applyBorder="false" applyAlignment="true" applyProtection="true">
      <alignment horizontal="general" vertical="bottom" textRotation="0" wrapText="false" indent="0" shrinkToFit="false"/>
      <protection locked="false" hidden="false"/>
    </xf>
    <xf numFmtId="164" fontId="0" fillId="5" borderId="0" xfId="27" applyFont="true" applyBorder="false" applyAlignment="true" applyProtection="false">
      <alignment horizontal="center" vertical="bottom" textRotation="0" wrapText="false" indent="0" shrinkToFit="false"/>
      <protection locked="true" hidden="false"/>
    </xf>
    <xf numFmtId="168" fontId="0" fillId="4" borderId="0" xfId="27" applyFont="true" applyBorder="false" applyAlignment="true" applyProtection="false">
      <alignment horizontal="general" vertical="bottom" textRotation="0" wrapText="false" indent="0" shrinkToFit="false"/>
      <protection locked="true" hidden="false"/>
    </xf>
    <xf numFmtId="166"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4" fontId="27" fillId="5" borderId="0" xfId="27" applyFont="true" applyBorder="false" applyAlignment="true" applyProtection="false">
      <alignment horizontal="right" vertical="bottom" textRotation="0" wrapText="false" indent="0" shrinkToFit="false"/>
      <protection locked="true" hidden="false"/>
    </xf>
    <xf numFmtId="164" fontId="0" fillId="5" borderId="5" xfId="27" applyFont="true" applyBorder="true" applyAlignment="true" applyProtection="false">
      <alignment horizontal="general" vertical="bottom" textRotation="0" wrapText="false" indent="0" shrinkToFit="false"/>
      <protection locked="true" hidden="false"/>
    </xf>
    <xf numFmtId="164" fontId="0" fillId="5" borderId="0" xfId="27" applyFont="true" applyBorder="false" applyAlignment="true" applyProtection="false">
      <alignment horizontal="fill" vertical="bottom" textRotation="0" wrapText="false" indent="0" shrinkToFit="false"/>
      <protection locked="true" hidden="false"/>
    </xf>
    <xf numFmtId="164" fontId="27" fillId="5" borderId="0" xfId="27" applyFont="true" applyBorder="false" applyAlignment="true" applyProtection="true">
      <alignment horizontal="center" vertical="bottom" textRotation="0" wrapText="false" indent="0" shrinkToFit="false"/>
      <protection locked="false" hidden="false"/>
    </xf>
    <xf numFmtId="166" fontId="0" fillId="5" borderId="0" xfId="27" applyFont="true" applyBorder="false" applyAlignment="true" applyProtection="true">
      <alignment horizontal="right" vertical="bottom" textRotation="0" wrapText="false" indent="0" shrinkToFit="false"/>
      <protection locked="false" hidden="false"/>
    </xf>
    <xf numFmtId="172" fontId="27" fillId="5" borderId="0" xfId="27" applyFont="true" applyBorder="false" applyAlignment="true" applyProtection="true">
      <alignment horizontal="general" vertical="bottom" textRotation="0" wrapText="false" indent="0" shrinkToFit="false"/>
      <protection locked="false" hidden="false"/>
    </xf>
    <xf numFmtId="164" fontId="0" fillId="0" borderId="3" xfId="27" applyFont="true" applyBorder="true" applyAlignment="false" applyProtection="false">
      <alignment horizontal="general" vertical="bottom" textRotation="0" wrapText="false" indent="0" shrinkToFit="false"/>
      <protection locked="true" hidden="false"/>
    </xf>
    <xf numFmtId="164" fontId="0" fillId="5" borderId="0" xfId="27" applyFont="true" applyBorder="false" applyAlignment="true" applyProtection="true">
      <alignment horizontal="general" vertical="bottom" textRotation="0" wrapText="false" indent="0" shrinkToFit="false"/>
      <protection locked="false" hidden="false"/>
    </xf>
    <xf numFmtId="164" fontId="29" fillId="3" borderId="3" xfId="22" applyFont="true" applyBorder="true" applyAlignment="true" applyProtection="true">
      <alignment horizontal="general" vertical="bottom" textRotation="0" wrapText="false" indent="0" shrinkToFit="false"/>
      <protection locked="true" hidden="false"/>
    </xf>
    <xf numFmtId="165" fontId="18" fillId="3" borderId="3" xfId="20" applyFont="true" applyBorder="true" applyAlignment="true" applyProtection="true">
      <alignment horizontal="left" vertical="bottom" textRotation="0" wrapText="false" indent="0" shrinkToFit="false"/>
      <protection locked="true" hidden="false"/>
    </xf>
    <xf numFmtId="164" fontId="1" fillId="3" borderId="3" xfId="0" applyFont="true" applyBorder="true" applyAlignment="true" applyProtection="false">
      <alignment horizontal="general" vertical="bottom" textRotation="0" wrapText="false" indent="0" shrinkToFit="false"/>
      <protection locked="true" hidden="false"/>
    </xf>
    <xf numFmtId="166" fontId="18" fillId="3" borderId="3" xfId="20" applyFont="true" applyBorder="true" applyAlignment="true" applyProtection="true">
      <alignment horizontal="general" vertical="bottom" textRotation="0" wrapText="false" indent="0" shrinkToFit="false"/>
      <protection locked="true" hidden="false"/>
    </xf>
    <xf numFmtId="164" fontId="18" fillId="3" borderId="3" xfId="22" applyFont="true" applyBorder="true" applyAlignment="true" applyProtection="true">
      <alignment horizontal="general" vertical="bottom" textRotation="0" wrapText="false" indent="0" shrinkToFit="false"/>
      <protection locked="true" hidden="false"/>
    </xf>
    <xf numFmtId="164" fontId="0" fillId="0" borderId="0" xfId="27" applyFont="true" applyBorder="true" applyAlignment="true" applyProtection="false">
      <alignment horizontal="right" vertical="bottom" textRotation="0" wrapText="false" indent="0" shrinkToFit="false"/>
      <protection locked="true" hidden="false"/>
    </xf>
    <xf numFmtId="164" fontId="28" fillId="3" borderId="6" xfId="0" applyFont="true" applyBorder="true" applyAlignment="true" applyProtection="false">
      <alignment horizontal="general" vertical="top" textRotation="0" wrapText="false" indent="0" shrinkToFit="false"/>
      <protection locked="true" hidden="false"/>
    </xf>
    <xf numFmtId="164" fontId="29" fillId="3" borderId="7" xfId="22" applyFont="true" applyBorder="true" applyAlignment="true" applyProtection="true">
      <alignment horizontal="general" vertical="top" textRotation="0" wrapText="false" indent="0" shrinkToFit="false"/>
      <protection locked="true" hidden="false"/>
    </xf>
    <xf numFmtId="165" fontId="18" fillId="3" borderId="7" xfId="20" applyFont="true" applyBorder="true" applyAlignment="true" applyProtection="true">
      <alignment horizontal="general" vertical="top" textRotation="0" wrapText="false" indent="0" shrinkToFit="false"/>
      <protection locked="true" hidden="false"/>
    </xf>
    <xf numFmtId="164" fontId="1" fillId="3" borderId="7" xfId="0" applyFont="true" applyBorder="true" applyAlignment="true" applyProtection="false">
      <alignment horizontal="general" vertical="bottom" textRotation="0" wrapText="false" indent="0" shrinkToFit="false"/>
      <protection locked="true" hidden="false"/>
    </xf>
    <xf numFmtId="166" fontId="18" fillId="3" borderId="7" xfId="20" applyFont="true" applyBorder="true" applyAlignment="true" applyProtection="true">
      <alignment horizontal="general" vertical="top" textRotation="0" wrapText="false" indent="0" shrinkToFit="false"/>
      <protection locked="true" hidden="false"/>
    </xf>
    <xf numFmtId="164" fontId="18" fillId="3" borderId="7" xfId="22" applyFont="true" applyBorder="true" applyAlignment="true" applyProtection="true">
      <alignment horizontal="general" vertical="top" textRotation="0" wrapText="true" indent="0" shrinkToFit="false"/>
      <protection locked="true" hidden="false"/>
    </xf>
    <xf numFmtId="164" fontId="0" fillId="7" borderId="2" xfId="27" applyFont="true" applyBorder="true" applyAlignment="true" applyProtection="false">
      <alignment horizontal="general" vertical="bottom" textRotation="0" wrapText="false" indent="0" shrinkToFit="false"/>
      <protection locked="true" hidden="false"/>
    </xf>
    <xf numFmtId="164" fontId="0" fillId="7" borderId="3" xfId="27" applyFont="true" applyBorder="true" applyAlignment="true" applyProtection="false">
      <alignment horizontal="left" vertical="bottom" textRotation="0" wrapText="false" indent="0" shrinkToFit="false"/>
      <protection locked="true" hidden="false"/>
    </xf>
    <xf numFmtId="164" fontId="0" fillId="7" borderId="3" xfId="27" applyFont="true" applyBorder="true" applyAlignment="true" applyProtection="false">
      <alignment horizontal="right" vertical="bottom" textRotation="0" wrapText="false" indent="0" shrinkToFit="false"/>
      <protection locked="true" hidden="false"/>
    </xf>
    <xf numFmtId="166" fontId="0" fillId="7" borderId="3" xfId="27" applyFont="true" applyBorder="true" applyAlignment="true" applyProtection="false">
      <alignment horizontal="right" vertical="bottom" textRotation="0" wrapText="false" indent="0" shrinkToFit="false"/>
      <protection locked="true" hidden="false"/>
    </xf>
    <xf numFmtId="164" fontId="0" fillId="7" borderId="2" xfId="27" applyFont="true" applyBorder="true" applyAlignment="true" applyProtection="false">
      <alignment horizontal="center" vertical="bottom" textRotation="0" wrapText="false" indent="0" shrinkToFit="false"/>
      <protection locked="true" hidden="false"/>
    </xf>
    <xf numFmtId="164" fontId="0" fillId="7" borderId="3" xfId="27" applyFont="true" applyBorder="true" applyAlignment="true" applyProtection="false">
      <alignment horizontal="center" vertical="bottom" textRotation="0" wrapText="false" indent="0" shrinkToFit="false"/>
      <protection locked="true" hidden="false"/>
    </xf>
    <xf numFmtId="164" fontId="0" fillId="7" borderId="5" xfId="27" applyFont="true" applyBorder="true" applyAlignment="true" applyProtection="false">
      <alignment horizontal="general" vertical="bottom" textRotation="0" wrapText="false" indent="0" shrinkToFit="false"/>
      <protection locked="true" hidden="false"/>
    </xf>
    <xf numFmtId="164" fontId="0" fillId="7" borderId="0" xfId="27" applyFont="true" applyBorder="false" applyAlignment="true" applyProtection="false">
      <alignment horizontal="left" vertical="bottom" textRotation="0" wrapText="false" indent="0" shrinkToFit="false"/>
      <protection locked="true" hidden="false"/>
    </xf>
    <xf numFmtId="164" fontId="0" fillId="7" borderId="0" xfId="27" applyFont="true" applyBorder="false" applyAlignment="true" applyProtection="false">
      <alignment horizontal="right" vertical="bottom" textRotation="0" wrapText="false" indent="0" shrinkToFit="false"/>
      <protection locked="true" hidden="false"/>
    </xf>
    <xf numFmtId="166" fontId="27" fillId="7" borderId="0" xfId="27" applyFont="true" applyBorder="false" applyAlignment="true" applyProtection="true">
      <alignment horizontal="center" vertical="bottom" textRotation="0" wrapText="false" indent="0" shrinkToFit="false"/>
      <protection locked="false" hidden="false"/>
    </xf>
    <xf numFmtId="164" fontId="0" fillId="7" borderId="5" xfId="27" applyFont="true" applyBorder="true" applyAlignment="true" applyProtection="false">
      <alignment horizontal="center" vertical="bottom" textRotation="0" wrapText="false" indent="0" shrinkToFit="false"/>
      <protection locked="true" hidden="false"/>
    </xf>
    <xf numFmtId="164" fontId="0" fillId="7" borderId="0" xfId="27" applyFont="true" applyBorder="false" applyAlignment="true" applyProtection="false">
      <alignment horizontal="center" vertical="bottom" textRotation="0" wrapText="false" indent="0" shrinkToFit="false"/>
      <protection locked="true" hidden="false"/>
    </xf>
    <xf numFmtId="164" fontId="0" fillId="4" borderId="5" xfId="27" applyFont="true" applyBorder="true" applyAlignment="true" applyProtection="false">
      <alignment horizontal="center" vertical="bottom" textRotation="0" wrapText="false" indent="0" shrinkToFit="false"/>
      <protection locked="true" hidden="false"/>
    </xf>
    <xf numFmtId="164" fontId="0" fillId="4" borderId="0" xfId="27" applyFont="true" applyBorder="true" applyAlignment="true" applyProtection="false">
      <alignment horizontal="center" vertical="bottom" textRotation="0" wrapText="false" indent="0" shrinkToFit="false"/>
      <protection locked="true" hidden="false"/>
    </xf>
    <xf numFmtId="164" fontId="0" fillId="0" borderId="3" xfId="27" applyFont="true" applyBorder="true" applyAlignment="true" applyProtection="false">
      <alignment horizontal="left" vertical="bottom" textRotation="0" wrapText="false" indent="0" shrinkToFit="false"/>
      <protection locked="true" hidden="false"/>
    </xf>
    <xf numFmtId="164" fontId="27" fillId="7" borderId="0" xfId="27" applyFont="true" applyBorder="false" applyAlignment="true" applyProtection="false">
      <alignment horizontal="center" vertical="bottom" textRotation="0" wrapText="false" indent="0" shrinkToFit="false"/>
      <protection locked="true" hidden="false"/>
    </xf>
    <xf numFmtId="164" fontId="0" fillId="4" borderId="0" xfId="27" applyFont="true" applyBorder="false" applyAlignment="true" applyProtection="false">
      <alignment horizontal="center" vertical="bottom" textRotation="0" wrapText="false" indent="0" shrinkToFit="false"/>
      <protection locked="true" hidden="false"/>
    </xf>
    <xf numFmtId="164" fontId="0" fillId="4" borderId="2" xfId="27" applyFont="true" applyBorder="true" applyAlignment="true" applyProtection="false">
      <alignment horizontal="left"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1" fillId="4" borderId="5" xfId="27" applyFont="true" applyBorder="true" applyAlignment="true" applyProtection="false">
      <alignment horizontal="left" vertical="bottom" textRotation="0" wrapText="false" indent="0" shrinkToFit="false"/>
      <protection locked="true" hidden="false"/>
    </xf>
    <xf numFmtId="164" fontId="1" fillId="4" borderId="0" xfId="27" applyFont="true" applyBorder="false" applyAlignment="true" applyProtection="false">
      <alignment horizontal="center" vertical="bottom" textRotation="0" wrapText="false" indent="0" shrinkToFit="false"/>
      <protection locked="true" hidden="false"/>
    </xf>
    <xf numFmtId="164" fontId="0" fillId="4" borderId="5" xfId="27" applyFont="true" applyBorder="true" applyAlignment="true" applyProtection="false">
      <alignment horizontal="left" vertical="bottom" textRotation="0" wrapText="false" indent="0" shrinkToFit="false"/>
      <protection locked="true" hidden="false"/>
    </xf>
    <xf numFmtId="165" fontId="4" fillId="7" borderId="3" xfId="22" applyFont="false" applyBorder="true" applyAlignment="true" applyProtection="true">
      <alignment horizontal="general" vertical="bottom" textRotation="0" wrapText="false" indent="0" shrinkToFit="false"/>
      <protection locked="true" hidden="false"/>
    </xf>
    <xf numFmtId="164" fontId="0" fillId="7" borderId="2" xfId="27" applyFont="true" applyBorder="true" applyAlignment="true" applyProtection="false">
      <alignment horizontal="left" vertical="bottom" textRotation="0" wrapText="false" indent="0" shrinkToFit="false"/>
      <protection locked="true" hidden="false"/>
    </xf>
    <xf numFmtId="164" fontId="23" fillId="7" borderId="2" xfId="27" applyFont="true" applyBorder="true" applyAlignment="true" applyProtection="false">
      <alignment horizontal="left" vertical="bottom" textRotation="0" wrapText="false" indent="0" shrinkToFit="false"/>
      <protection locked="true" hidden="false"/>
    </xf>
    <xf numFmtId="164" fontId="1" fillId="7" borderId="2" xfId="27" applyFont="true" applyBorder="true" applyAlignment="true" applyProtection="false">
      <alignment horizontal="left" vertical="bottom" textRotation="0" wrapText="false" indent="0" shrinkToFit="false"/>
      <protection locked="true" hidden="false"/>
    </xf>
    <xf numFmtId="164" fontId="0" fillId="7" borderId="3" xfId="27" applyFont="true" applyBorder="true" applyAlignment="true" applyProtection="false">
      <alignment horizontal="center" vertical="bottom" textRotation="0" wrapText="true" indent="0" shrinkToFit="false"/>
      <protection locked="true" hidden="false"/>
    </xf>
    <xf numFmtId="164" fontId="46" fillId="4" borderId="0" xfId="27" applyFont="true" applyBorder="false" applyAlignment="true" applyProtection="false">
      <alignment horizontal="center" vertical="bottom" textRotation="0" wrapText="false" indent="0" shrinkToFit="false"/>
      <protection locked="true" hidden="false"/>
    </xf>
    <xf numFmtId="164" fontId="34" fillId="7" borderId="0" xfId="27" applyFont="true" applyBorder="false" applyAlignment="true" applyProtection="false">
      <alignment horizontal="left" vertical="bottom" textRotation="0" wrapText="false" indent="0" shrinkToFit="false"/>
      <protection locked="true" hidden="false"/>
    </xf>
    <xf numFmtId="164" fontId="0" fillId="7" borderId="0" xfId="27" applyFont="true" applyBorder="false" applyAlignment="true" applyProtection="true">
      <alignment horizontal="center" vertical="bottom" textRotation="0" wrapText="false" indent="0" shrinkToFit="false"/>
      <protection locked="false" hidden="false"/>
    </xf>
    <xf numFmtId="164" fontId="23" fillId="7" borderId="5" xfId="27" applyFont="true" applyBorder="true" applyAlignment="true" applyProtection="false">
      <alignment horizontal="center" vertical="bottom" textRotation="0" wrapText="false" indent="0" shrinkToFit="false"/>
      <protection locked="true" hidden="false"/>
    </xf>
    <xf numFmtId="164" fontId="1" fillId="7" borderId="5" xfId="27" applyFont="true" applyBorder="true" applyAlignment="true" applyProtection="false">
      <alignment horizontal="left" vertical="bottom" textRotation="0" wrapText="false" indent="0" shrinkToFit="false"/>
      <protection locked="true" hidden="false"/>
    </xf>
    <xf numFmtId="164" fontId="0" fillId="7" borderId="0" xfId="27" applyFont="true" applyBorder="false" applyAlignment="true" applyProtection="false">
      <alignment horizontal="center" vertical="bottom" textRotation="0" wrapText="true" indent="0" shrinkToFit="false"/>
      <protection locked="true" hidden="false"/>
    </xf>
    <xf numFmtId="164" fontId="0" fillId="4" borderId="2" xfId="27" applyFont="true" applyBorder="true" applyAlignment="true" applyProtection="false">
      <alignment horizontal="center" vertical="bottom" textRotation="0" wrapText="false" indent="0" shrinkToFit="false"/>
      <protection locked="true" hidden="false"/>
    </xf>
    <xf numFmtId="164" fontId="0" fillId="4" borderId="3" xfId="27" applyFont="true" applyBorder="true" applyAlignment="true" applyProtection="false">
      <alignment horizontal="center" vertical="bottom" textRotation="0" wrapText="false" indent="0" shrinkToFit="false"/>
      <protection locked="true" hidden="false"/>
    </xf>
    <xf numFmtId="164" fontId="0" fillId="7" borderId="5" xfId="27" applyFont="true" applyBorder="true" applyAlignment="true" applyProtection="true">
      <alignment horizontal="general" vertical="bottom" textRotation="0" wrapText="false" indent="0" shrinkToFit="false"/>
      <protection locked="false" hidden="false"/>
    </xf>
    <xf numFmtId="166" fontId="27" fillId="7" borderId="0" xfId="27" applyFont="true" applyBorder="false" applyAlignment="true" applyProtection="true">
      <alignment horizontal="general" vertical="bottom" textRotation="0" wrapText="false" indent="0" shrinkToFit="false"/>
      <protection locked="false" hidden="false"/>
    </xf>
    <xf numFmtId="164" fontId="0" fillId="7" borderId="0" xfId="27" applyFont="true" applyBorder="false" applyAlignment="true" applyProtection="false">
      <alignment horizontal="general" vertical="bottom" textRotation="0" wrapText="false" indent="0" shrinkToFit="false"/>
      <protection locked="true" hidden="false"/>
    </xf>
    <xf numFmtId="167" fontId="0" fillId="7" borderId="5" xfId="27" applyFont="true" applyBorder="true" applyAlignment="true" applyProtection="false">
      <alignment horizontal="center" vertical="bottom" textRotation="0" wrapText="false" indent="0" shrinkToFit="false"/>
      <protection locked="true" hidden="false"/>
    </xf>
    <xf numFmtId="168" fontId="0" fillId="7" borderId="5" xfId="27" applyFont="true" applyBorder="true" applyAlignment="true" applyProtection="false">
      <alignment horizontal="center" vertical="bottom" textRotation="0" wrapText="false" indent="0" shrinkToFit="false"/>
      <protection locked="true" hidden="false"/>
    </xf>
    <xf numFmtId="166" fontId="0" fillId="7" borderId="0" xfId="27" applyFont="true" applyBorder="false" applyAlignment="true" applyProtection="false">
      <alignment horizontal="center" vertical="bottom" textRotation="0" wrapText="false" indent="0" shrinkToFit="false"/>
      <protection locked="true" hidden="false"/>
    </xf>
    <xf numFmtId="168" fontId="0" fillId="7" borderId="0" xfId="27" applyFont="true" applyBorder="false" applyAlignment="true" applyProtection="false">
      <alignment horizontal="center" vertical="bottom" textRotation="0" wrapText="false" indent="0" shrinkToFit="false"/>
      <protection locked="true" hidden="false"/>
    </xf>
    <xf numFmtId="167" fontId="23" fillId="7" borderId="5" xfId="27" applyFont="true" applyBorder="true" applyAlignment="true" applyProtection="false">
      <alignment horizontal="center" vertical="bottom" textRotation="0" wrapText="false" indent="0" shrinkToFit="false"/>
      <protection locked="true" hidden="false"/>
    </xf>
    <xf numFmtId="166" fontId="0" fillId="4" borderId="5" xfId="27" applyFont="true" applyBorder="true" applyAlignment="true" applyProtection="false">
      <alignment horizontal="center" vertical="bottom" textRotation="0" wrapText="false" indent="0" shrinkToFit="false"/>
      <protection locked="true" hidden="false"/>
    </xf>
    <xf numFmtId="166" fontId="0" fillId="4" borderId="0" xfId="27" applyFont="true" applyBorder="false" applyAlignment="true" applyProtection="false">
      <alignment horizontal="center" vertical="bottom" textRotation="0" wrapText="false" indent="0" shrinkToFit="false"/>
      <protection locked="true" hidden="false"/>
    </xf>
    <xf numFmtId="167" fontId="0" fillId="4" borderId="0" xfId="27" applyFont="true" applyBorder="false" applyAlignment="true" applyProtection="false">
      <alignment horizontal="center" vertical="bottom" textRotation="0" wrapText="false" indent="0" shrinkToFit="false"/>
      <protection locked="true" hidden="false"/>
    </xf>
    <xf numFmtId="168" fontId="0" fillId="4" borderId="0" xfId="27" applyFont="true" applyBorder="false" applyAlignment="true" applyProtection="false">
      <alignment horizontal="center" vertical="bottom" textRotation="0" wrapText="false" indent="0" shrinkToFit="false"/>
      <protection locked="true" hidden="false"/>
    </xf>
    <xf numFmtId="167" fontId="46" fillId="4" borderId="5" xfId="27" applyFont="true" applyBorder="true" applyAlignment="true" applyProtection="false">
      <alignment horizontal="center" vertical="bottom" textRotation="0" wrapText="false" indent="0" shrinkToFit="false"/>
      <protection locked="true" hidden="false"/>
    </xf>
    <xf numFmtId="167" fontId="46" fillId="4" borderId="0" xfId="27" applyFont="true" applyBorder="false" applyAlignment="true" applyProtection="false">
      <alignment horizontal="center" vertical="bottom" textRotation="0" wrapText="false" indent="0" shrinkToFit="false"/>
      <protection locked="true" hidden="false"/>
    </xf>
    <xf numFmtId="167" fontId="0" fillId="4" borderId="5" xfId="27" applyFont="true" applyBorder="true" applyAlignment="true" applyProtection="false">
      <alignment horizontal="center" vertical="bottom" textRotation="0" wrapText="false" indent="0" shrinkToFit="false"/>
      <protection locked="true" hidden="false"/>
    </xf>
    <xf numFmtId="164" fontId="0" fillId="4" borderId="0" xfId="27" applyFont="true" applyBorder="true" applyAlignment="true" applyProtection="false">
      <alignment horizontal="left" vertical="bottom" textRotation="0" wrapText="false" indent="0" shrinkToFit="false"/>
      <protection locked="true" hidden="false"/>
    </xf>
    <xf numFmtId="164" fontId="0" fillId="4" borderId="0" xfId="27" applyFont="true" applyBorder="true" applyAlignment="true" applyProtection="false">
      <alignment horizontal="right" vertical="bottom" textRotation="0" wrapText="false" indent="0" shrinkToFit="false"/>
      <protection locked="true" hidden="false"/>
    </xf>
    <xf numFmtId="164" fontId="0" fillId="4" borderId="0" xfId="27" applyFont="true" applyBorder="true" applyAlignment="true" applyProtection="false">
      <alignment horizontal="general" vertical="bottom" textRotation="0" wrapText="false" indent="0" shrinkToFit="false"/>
      <protection locked="true" hidden="false"/>
    </xf>
    <xf numFmtId="164" fontId="0" fillId="4" borderId="1" xfId="27" applyFont="true" applyBorder="true" applyAlignment="true" applyProtection="false">
      <alignment horizontal="right" vertical="bottom" textRotation="0" wrapText="false" indent="0" shrinkToFit="false"/>
      <protection locked="true" hidden="false"/>
    </xf>
    <xf numFmtId="166" fontId="46" fillId="7" borderId="0" xfId="27" applyFont="true" applyBorder="false" applyAlignment="true" applyProtection="false">
      <alignment horizontal="general" vertical="bottom" textRotation="0" wrapText="false" indent="0" shrinkToFit="false"/>
      <protection locked="true" hidden="false"/>
    </xf>
    <xf numFmtId="166" fontId="0" fillId="7" borderId="0" xfId="27" applyFont="true" applyBorder="false" applyAlignment="true" applyProtection="false">
      <alignment horizontal="general" vertical="bottom" textRotation="0" wrapText="false" indent="0" shrinkToFit="false"/>
      <protection locked="true" hidden="false"/>
    </xf>
    <xf numFmtId="164" fontId="0" fillId="7" borderId="2" xfId="27" applyFont="true" applyBorder="true" applyAlignment="true" applyProtection="true">
      <alignment horizontal="general" vertical="bottom" textRotation="0" wrapText="false" indent="0" shrinkToFit="false"/>
      <protection locked="false" hidden="false"/>
    </xf>
    <xf numFmtId="166" fontId="0" fillId="7" borderId="3" xfId="27" applyFont="true" applyBorder="true" applyAlignment="true" applyProtection="true">
      <alignment horizontal="general" vertical="bottom" textRotation="0" wrapText="false" indent="0" shrinkToFit="false"/>
      <protection locked="false" hidden="false"/>
    </xf>
    <xf numFmtId="167" fontId="0" fillId="7" borderId="2" xfId="27" applyFont="true" applyBorder="true" applyAlignment="true" applyProtection="false">
      <alignment horizontal="center" vertical="bottom" textRotation="0" wrapText="false" indent="0" shrinkToFit="false"/>
      <protection locked="true" hidden="false"/>
    </xf>
    <xf numFmtId="168" fontId="0" fillId="7" borderId="2" xfId="27" applyFont="true" applyBorder="true" applyAlignment="true" applyProtection="false">
      <alignment horizontal="center" vertical="bottom" textRotation="0" wrapText="false" indent="0" shrinkToFit="false"/>
      <protection locked="true" hidden="false"/>
    </xf>
    <xf numFmtId="166" fontId="0" fillId="7" borderId="3" xfId="27" applyFont="true" applyBorder="true" applyAlignment="true" applyProtection="false">
      <alignment horizontal="center" vertical="bottom" textRotation="0" wrapText="false" indent="0" shrinkToFit="false"/>
      <protection locked="true" hidden="false"/>
    </xf>
    <xf numFmtId="168" fontId="0" fillId="7" borderId="3" xfId="27" applyFont="true" applyBorder="true" applyAlignment="true" applyProtection="false">
      <alignment horizontal="center" vertical="bottom" textRotation="0" wrapText="false" indent="0" shrinkToFit="false"/>
      <protection locked="true" hidden="false"/>
    </xf>
    <xf numFmtId="167" fontId="23" fillId="7" borderId="2" xfId="27" applyFont="true" applyBorder="true" applyAlignment="true" applyProtection="false">
      <alignment horizontal="center" vertical="bottom" textRotation="0" wrapText="false" indent="0" shrinkToFit="false"/>
      <protection locked="true" hidden="false"/>
    </xf>
    <xf numFmtId="168" fontId="0" fillId="4" borderId="5" xfId="27" applyFont="true" applyBorder="true" applyAlignment="true" applyProtection="false">
      <alignment horizontal="center" vertical="bottom" textRotation="0" wrapText="false" indent="0" shrinkToFit="false"/>
      <protection locked="true" hidden="false"/>
    </xf>
    <xf numFmtId="164" fontId="46" fillId="4" borderId="5" xfId="27" applyFont="true" applyBorder="true" applyAlignment="true" applyProtection="false">
      <alignment horizontal="center" vertical="bottom" textRotation="0" wrapText="false" indent="0" shrinkToFit="false"/>
      <protection locked="true" hidden="false"/>
    </xf>
    <xf numFmtId="164" fontId="0" fillId="0" borderId="0" xfId="27" applyFont="true" applyBorder="false" applyAlignment="true" applyProtection="true">
      <alignment horizontal="right" vertical="bottom" textRotation="0" wrapText="false" indent="0" shrinkToFit="false"/>
      <protection locked="false" hidden="false"/>
    </xf>
    <xf numFmtId="164" fontId="0" fillId="0" borderId="0" xfId="27" applyFont="true" applyBorder="false" applyAlignment="true" applyProtection="true">
      <alignment horizontal="general" vertical="bottom" textRotation="0" wrapText="false" indent="0" shrinkToFit="false"/>
      <protection locked="false" hidden="false"/>
    </xf>
    <xf numFmtId="164" fontId="0" fillId="4" borderId="6" xfId="27" applyFont="true" applyBorder="true" applyAlignment="true" applyProtection="false">
      <alignment horizontal="right" vertical="bottom" textRotation="0" wrapText="false" indent="0" shrinkToFit="false"/>
      <protection locked="true" hidden="false"/>
    </xf>
    <xf numFmtId="164" fontId="0" fillId="4" borderId="7" xfId="27" applyFont="true" applyBorder="true" applyAlignment="true" applyProtection="false">
      <alignment horizontal="left" vertical="bottom" textRotation="0" wrapText="false" indent="0" shrinkToFit="false"/>
      <protection locked="true" hidden="false"/>
    </xf>
    <xf numFmtId="164" fontId="0" fillId="4" borderId="7" xfId="27" applyFont="true" applyBorder="true" applyAlignment="true" applyProtection="false">
      <alignment horizontal="right" vertical="bottom" textRotation="0" wrapText="false" indent="0" shrinkToFit="false"/>
      <protection locked="true" hidden="false"/>
    </xf>
    <xf numFmtId="164" fontId="0" fillId="4" borderId="7" xfId="27" applyFont="true" applyBorder="true" applyAlignment="true" applyProtection="false">
      <alignment horizontal="general" vertical="bottom" textRotation="0" wrapText="false" indent="0" shrinkToFit="false"/>
      <protection locked="true" hidden="false"/>
    </xf>
    <xf numFmtId="164" fontId="0" fillId="4" borderId="8" xfId="27" applyFont="true" applyBorder="true" applyAlignment="true" applyProtection="false">
      <alignment horizontal="right" vertical="bottom" textRotation="0" wrapText="false" indent="0" shrinkToFit="false"/>
      <protection locked="true" hidden="false"/>
    </xf>
    <xf numFmtId="164" fontId="0" fillId="0" borderId="0" xfId="27" applyFont="true" applyBorder="true" applyAlignment="true" applyProtection="false">
      <alignment horizontal="right" vertical="bottom" textRotation="0" wrapText="false" indent="0" shrinkToFit="false"/>
      <protection locked="true" hidden="false"/>
    </xf>
    <xf numFmtId="164" fontId="0" fillId="4" borderId="4" xfId="27" applyFont="true" applyBorder="true" applyAlignment="true" applyProtection="false">
      <alignment horizontal="right" vertical="bottom" textRotation="0" wrapText="false" indent="0" shrinkToFit="false"/>
      <protection locked="true" hidden="false"/>
    </xf>
    <xf numFmtId="164" fontId="0" fillId="0" borderId="0" xfId="27" applyFont="true" applyBorder="true" applyAlignment="true" applyProtection="false">
      <alignment horizontal="left" vertical="bottom" textRotation="0" wrapText="false" indent="0" shrinkToFit="false"/>
      <protection locked="true" hidden="false"/>
    </xf>
    <xf numFmtId="164" fontId="0" fillId="0" borderId="0" xfId="27" applyFont="true" applyBorder="true" applyAlignment="true" applyProtection="false">
      <alignment horizontal="general" vertical="bottom" textRotation="0" wrapText="false" indent="0" shrinkToFit="false"/>
      <protection locked="true" hidden="false"/>
    </xf>
    <xf numFmtId="164" fontId="0" fillId="4" borderId="3" xfId="27" applyFont="true" applyBorder="true" applyAlignment="true" applyProtection="false">
      <alignment horizontal="left" vertical="bottom" textRotation="0" wrapText="false" indent="0" shrinkToFit="false"/>
      <protection locked="true" hidden="false"/>
    </xf>
    <xf numFmtId="164" fontId="0" fillId="4" borderId="4" xfId="27" applyFont="true" applyBorder="true" applyAlignment="true" applyProtection="false">
      <alignment horizontal="left" vertical="bottom" textRotation="0" wrapText="false" indent="0" shrinkToFit="false"/>
      <protection locked="true" hidden="false"/>
    </xf>
    <xf numFmtId="164" fontId="0" fillId="4" borderId="1" xfId="27" applyFont="true" applyBorder="true" applyAlignment="true" applyProtection="false">
      <alignment horizontal="left" vertical="bottom" textRotation="0" wrapText="false" indent="0" shrinkToFit="false"/>
      <protection locked="true" hidden="false"/>
    </xf>
    <xf numFmtId="164" fontId="0" fillId="4" borderId="6" xfId="27" applyFont="true" applyBorder="true" applyAlignment="true" applyProtection="false">
      <alignment horizontal="left" vertical="bottom" textRotation="0" wrapText="false" indent="0" shrinkToFit="false"/>
      <protection locked="true" hidden="false"/>
    </xf>
    <xf numFmtId="164" fontId="0" fillId="4" borderId="8" xfId="27" applyFont="true" applyBorder="true" applyAlignment="true" applyProtection="false">
      <alignment horizontal="left" vertical="bottom" textRotation="0" wrapText="false" indent="0" shrinkToFit="false"/>
      <protection locked="true" hidden="false"/>
    </xf>
    <xf numFmtId="168" fontId="0" fillId="0" borderId="0" xfId="27" applyFont="true" applyBorder="false" applyAlignment="true" applyProtection="false">
      <alignment horizontal="general" vertical="bottom" textRotation="0" wrapText="false" indent="0" shrinkToFit="false"/>
      <protection locked="true" hidden="false"/>
    </xf>
    <xf numFmtId="164" fontId="0" fillId="0" borderId="3" xfId="27" applyFont="true" applyBorder="true" applyAlignment="true" applyProtection="false">
      <alignment horizontal="general" vertical="bottom" textRotation="0" wrapText="false" indent="0" shrinkToFit="false"/>
      <protection locked="true" hidden="false"/>
    </xf>
    <xf numFmtId="167" fontId="0" fillId="0" borderId="0" xfId="27" applyFont="true" applyBorder="false" applyAlignment="false" applyProtection="false">
      <alignment horizontal="general" vertical="bottom" textRotation="0" wrapText="false" indent="0" shrinkToFit="false"/>
      <protection locked="true" hidden="false"/>
    </xf>
    <xf numFmtId="167" fontId="0" fillId="0" borderId="0" xfId="27" applyFont="true" applyBorder="false" applyAlignment="true" applyProtection="false">
      <alignment horizontal="general" vertical="bottom" textRotation="0" wrapText="false" indent="0" shrinkToFit="false"/>
      <protection locked="true" hidden="false"/>
    </xf>
    <xf numFmtId="166" fontId="0" fillId="0" borderId="0" xfId="27" applyFont="true" applyBorder="fals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23" fillId="4" borderId="2" xfId="0" applyFont="true" applyBorder="true" applyAlignment="true" applyProtection="false">
      <alignment horizontal="left" vertical="bottom" textRotation="0" wrapText="false" indent="0" shrinkToFit="false"/>
      <protection locked="true" hidden="false"/>
    </xf>
    <xf numFmtId="164" fontId="0" fillId="4" borderId="3"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4" borderId="5" xfId="0" applyFont="true" applyBorder="true" applyAlignment="true" applyProtection="false">
      <alignment horizontal="fil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true" applyProtection="false">
      <alignment horizontal="left" vertical="bottom" textRotation="0" wrapText="false" indent="0" shrinkToFit="false"/>
      <protection locked="true" hidden="false"/>
    </xf>
    <xf numFmtId="165" fontId="17" fillId="3" borderId="3" xfId="26" applyFont="true" applyBorder="true" applyAlignment="true" applyProtection="true">
      <alignment horizontal="general" vertical="bottom" textRotation="0" wrapText="false" indent="0" shrinkToFit="false"/>
      <protection locked="true" hidden="false"/>
    </xf>
    <xf numFmtId="164" fontId="17" fillId="3" borderId="3" xfId="26" applyFont="true" applyBorder="true" applyAlignment="true" applyProtection="true">
      <alignment horizontal="general" vertical="bottom" textRotation="0" wrapText="false" indent="0" shrinkToFit="false"/>
      <protection locked="true" hidden="false"/>
    </xf>
    <xf numFmtId="166" fontId="17" fillId="3" borderId="3" xfId="26" applyFont="true" applyBorder="true" applyAlignment="true" applyProtection="true">
      <alignment horizontal="general" vertical="bottom" textRotation="0" wrapText="false" indent="0" shrinkToFit="false"/>
      <protection locked="false" hidden="false"/>
    </xf>
    <xf numFmtId="165" fontId="17" fillId="3" borderId="3" xfId="26" applyFont="true" applyBorder="true" applyAlignment="true" applyProtection="true">
      <alignment horizontal="left" vertical="bottom" textRotation="0" wrapText="false" indent="0" shrinkToFit="false"/>
      <protection locked="true" hidden="false"/>
    </xf>
    <xf numFmtId="164" fontId="17" fillId="3" borderId="3" xfId="26" applyFont="true" applyBorder="true" applyAlignment="true" applyProtection="true">
      <alignment horizontal="fill" vertical="bottom" textRotation="0" wrapText="false" indent="0" shrinkToFit="false"/>
      <protection locked="true" hidden="false"/>
    </xf>
    <xf numFmtId="165" fontId="17" fillId="3" borderId="3" xfId="26" applyFont="true" applyBorder="true" applyAlignment="true" applyProtection="true">
      <alignment horizontal="fill" vertical="bottom" textRotation="0" wrapText="false" indent="0" shrinkToFit="false"/>
      <protection locked="true" hidden="false"/>
    </xf>
    <xf numFmtId="164" fontId="29" fillId="3" borderId="0" xfId="20" applyFont="true" applyBorder="true" applyAlignment="true" applyProtection="true">
      <alignment horizontal="center" vertical="center" textRotation="0" wrapText="false" indent="0" shrinkToFit="false"/>
      <protection locked="true" hidden="false"/>
    </xf>
    <xf numFmtId="165" fontId="17" fillId="3" borderId="7" xfId="26" applyFont="true" applyBorder="true" applyAlignment="true" applyProtection="true">
      <alignment horizontal="general" vertical="top" textRotation="0" wrapText="false" indent="0" shrinkToFit="false"/>
      <protection locked="true" hidden="false"/>
    </xf>
    <xf numFmtId="164" fontId="17" fillId="3" borderId="7" xfId="26" applyFont="true" applyBorder="true" applyAlignment="true" applyProtection="true">
      <alignment horizontal="general" vertical="top" textRotation="0" wrapText="false" indent="0" shrinkToFit="false"/>
      <protection locked="true" hidden="false"/>
    </xf>
    <xf numFmtId="164" fontId="17" fillId="3" borderId="7" xfId="26" applyFont="true" applyBorder="true" applyAlignment="true" applyProtection="true">
      <alignment horizontal="general" vertical="top" textRotation="0" wrapText="false" indent="0" shrinkToFit="false"/>
      <protection locked="false" hidden="false"/>
    </xf>
    <xf numFmtId="164" fontId="13" fillId="3" borderId="7" xfId="0" applyFont="true" applyBorder="true" applyAlignment="true" applyProtection="false">
      <alignment horizontal="fill" vertical="top" textRotation="0" wrapText="false" indent="0" shrinkToFit="false"/>
      <protection locked="true" hidden="false"/>
    </xf>
    <xf numFmtId="164" fontId="8" fillId="3" borderId="8" xfId="0" applyFont="true" applyBorder="true" applyAlignment="true" applyProtection="false">
      <alignment horizontal="fill" vertical="top" textRotation="0" wrapText="false" indent="0" shrinkToFit="false"/>
      <protection locked="true" hidden="false"/>
    </xf>
    <xf numFmtId="164" fontId="0" fillId="4" borderId="5" xfId="0" applyFont="true" applyBorder="true" applyAlignment="true" applyProtection="false">
      <alignment horizontal="fill" vertical="top" textRotation="0" wrapText="fals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0" fillId="4" borderId="5" xfId="0" applyFont="true" applyBorder="tru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false" hidden="false"/>
    </xf>
    <xf numFmtId="167" fontId="0" fillId="0" borderId="0" xfId="0" applyFont="true" applyBorder="false" applyAlignment="true" applyProtection="true">
      <alignment horizontal="general" vertical="top" textRotation="0" wrapText="false" indent="0" shrinkToFit="false"/>
      <protection locked="false" hidden="false"/>
    </xf>
    <xf numFmtId="166" fontId="0" fillId="0" borderId="0" xfId="0" applyFont="true" applyBorder="false" applyAlignment="true" applyProtection="true">
      <alignment horizontal="general" vertical="top" textRotation="0" wrapText="false" indent="0" shrinkToFit="false"/>
      <protection locked="false" hidden="false"/>
    </xf>
    <xf numFmtId="164" fontId="5" fillId="6" borderId="2" xfId="26" applyFont="false" applyBorder="true" applyAlignment="true" applyProtection="true">
      <alignment horizontal="left" vertical="bottom" textRotation="0" wrapText="false" indent="0" shrinkToFit="false"/>
      <protection locked="true" hidden="false"/>
    </xf>
    <xf numFmtId="164" fontId="30" fillId="6" borderId="0" xfId="0" applyFont="true" applyBorder="false" applyAlignment="true" applyProtection="false">
      <alignment horizontal="general" vertical="bottom" textRotation="0" wrapText="false" indent="0" shrinkToFit="false"/>
      <protection locked="true" hidden="false"/>
    </xf>
    <xf numFmtId="164" fontId="0" fillId="6" borderId="5" xfId="0" applyFont="true" applyBorder="true" applyAlignment="true" applyProtection="true">
      <alignment horizontal="center" vertical="bottom" textRotation="0" wrapText="false" indent="0" shrinkToFit="false"/>
      <protection locked="false" hidden="false"/>
    </xf>
    <xf numFmtId="165" fontId="15" fillId="6" borderId="5" xfId="20" applyFont="true" applyBorder="true" applyAlignment="true" applyProtection="true">
      <alignment horizontal="left" vertical="bottom" textRotation="0" wrapText="false" indent="0" shrinkToFit="false"/>
      <protection locked="true" hidden="false"/>
    </xf>
    <xf numFmtId="166" fontId="33" fillId="6" borderId="0" xfId="0" applyFont="true" applyBorder="false" applyAlignment="true" applyProtection="true">
      <alignment horizontal="general" vertical="bottom" textRotation="0" wrapText="false" indent="0" shrinkToFit="false"/>
      <protection locked="false" hidden="false"/>
    </xf>
    <xf numFmtId="164" fontId="33" fillId="6" borderId="0" xfId="0" applyFont="true" applyBorder="false" applyAlignment="true" applyProtection="false">
      <alignment horizontal="general" vertical="bottom" textRotation="0" wrapText="false" indent="0" shrinkToFit="false"/>
      <protection locked="true" hidden="false"/>
    </xf>
    <xf numFmtId="164" fontId="23" fillId="6" borderId="5" xfId="0" applyFont="true" applyBorder="true" applyAlignment="true" applyProtection="false">
      <alignment horizontal="general" vertical="bottom" textRotation="0" wrapText="false" indent="0" shrinkToFit="false"/>
      <protection locked="true" hidden="false"/>
    </xf>
    <xf numFmtId="168" fontId="0" fillId="6"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6" borderId="2" xfId="0" applyFont="true" applyBorder="true" applyAlignment="true" applyProtection="false">
      <alignment horizontal="left" vertical="bottom" textRotation="0" wrapText="false" indent="0" shrinkToFit="false"/>
      <protection locked="true" hidden="false"/>
    </xf>
    <xf numFmtId="164" fontId="0" fillId="6" borderId="3" xfId="0" applyFont="true" applyBorder="true" applyAlignment="true" applyProtection="false">
      <alignment horizontal="left" vertical="bottom" textRotation="0" wrapText="false" indent="0" shrinkToFit="false"/>
      <protection locked="true" hidden="false"/>
    </xf>
    <xf numFmtId="164" fontId="3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6" fontId="33" fillId="6" borderId="0" xfId="0" applyFont="true" applyBorder="false" applyAlignment="true" applyProtection="true">
      <alignment horizontal="right" vertical="bottom" textRotation="0" wrapText="false" indent="0" shrinkToFit="false"/>
      <protection locked="false" hidden="false"/>
    </xf>
    <xf numFmtId="164" fontId="33" fillId="6" borderId="0" xfId="0" applyFont="true" applyBorder="false" applyAlignment="true" applyProtection="false">
      <alignment horizontal="right" vertical="bottom" textRotation="0" wrapText="false" indent="0" shrinkToFit="false"/>
      <protection locked="true" hidden="false"/>
    </xf>
    <xf numFmtId="164" fontId="33" fillId="6" borderId="0" xfId="0" applyFont="true" applyBorder="false" applyAlignment="true" applyProtection="true">
      <alignment horizontal="right" vertical="bottom" textRotation="0" wrapText="false" indent="0" shrinkToFit="false"/>
      <protection locked="false" hidden="false"/>
    </xf>
    <xf numFmtId="168" fontId="0" fillId="6" borderId="0" xfId="0" applyFont="true" applyBorder="false" applyAlignment="true" applyProtection="false">
      <alignment horizontal="general" vertical="bottom" textRotation="0" wrapText="false" indent="0" shrinkToFit="false"/>
      <protection locked="true" hidden="false"/>
    </xf>
    <xf numFmtId="168" fontId="0" fillId="6" borderId="3" xfId="0" applyFont="true" applyBorder="true" applyAlignment="true" applyProtection="false">
      <alignment horizontal="general" vertical="bottom" textRotation="0" wrapText="false" indent="0" shrinkToFit="false"/>
      <protection locked="true" hidden="false"/>
    </xf>
    <xf numFmtId="168" fontId="33" fillId="6" borderId="0" xfId="0" applyFont="true" applyBorder="false" applyAlignment="true" applyProtection="true">
      <alignment horizontal="general" vertical="bottom" textRotation="0" wrapText="false" indent="0" shrinkToFit="false"/>
      <protection locked="false" hidden="false"/>
    </xf>
    <xf numFmtId="164" fontId="0" fillId="6" borderId="3" xfId="0" applyFont="true" applyBorder="true" applyAlignment="true" applyProtection="false">
      <alignment horizontal="right" vertical="bottom" textRotation="0" wrapText="false" indent="0" shrinkToFit="false"/>
      <protection locked="true" hidden="false"/>
    </xf>
    <xf numFmtId="164" fontId="6" fillId="6" borderId="0" xfId="0" applyFont="true" applyBorder="false" applyAlignment="true" applyProtection="false">
      <alignment horizontal="general" vertical="bottom" textRotation="0" wrapText="false" indent="0" shrinkToFit="false"/>
      <protection locked="true" hidden="false"/>
    </xf>
    <xf numFmtId="164" fontId="30" fillId="6" borderId="0" xfId="0" applyFont="true" applyBorder="true" applyAlignment="true" applyProtection="false">
      <alignment horizontal="general" vertical="top" textRotation="0" wrapText="true" indent="0" shrinkToFit="false"/>
      <protection locked="true" hidden="false"/>
    </xf>
    <xf numFmtId="166" fontId="0" fillId="6" borderId="0" xfId="0" applyFont="true" applyBorder="false" applyAlignment="true" applyProtection="true">
      <alignment horizontal="general" vertical="bottom" textRotation="0" wrapText="false" indent="0" shrinkToFit="false"/>
      <protection locked="false" hidden="false"/>
    </xf>
    <xf numFmtId="164" fontId="0" fillId="6" borderId="4" xfId="0" applyFont="true" applyBorder="true" applyAlignment="true" applyProtection="false">
      <alignment horizontal="fill" vertical="bottom" textRotation="0" wrapText="false" indent="0" shrinkToFit="false"/>
      <protection locked="true" hidden="false"/>
    </xf>
    <xf numFmtId="166" fontId="0" fillId="6" borderId="0" xfId="0" applyFont="true" applyBorder="true" applyAlignment="tru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fill" vertical="bottom" textRotation="0" wrapText="false" indent="0" shrinkToFit="false"/>
      <protection locked="true" hidden="false"/>
    </xf>
    <xf numFmtId="168" fontId="0" fillId="6" borderId="0" xfId="0" applyFont="true" applyBorder="true" applyAlignment="true" applyProtection="false">
      <alignment horizontal="general" vertical="bottom" textRotation="0" wrapText="false" indent="0" shrinkToFit="false"/>
      <protection locked="true" hidden="false"/>
    </xf>
    <xf numFmtId="168" fontId="0" fillId="6" borderId="0"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general"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0" fillId="6" borderId="7" xfId="0" applyFont="true" applyBorder="true" applyAlignment="true" applyProtection="false">
      <alignment horizontal="general"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8" fontId="0" fillId="6" borderId="7" xfId="0" applyFont="true" applyBorder="true" applyAlignment="true" applyProtection="false">
      <alignment horizontal="center" vertical="bottom" textRotation="0" wrapText="false" indent="0" shrinkToFit="false"/>
      <protection locked="true" hidden="false"/>
    </xf>
    <xf numFmtId="167" fontId="23" fillId="6" borderId="6" xfId="0" applyFont="true" applyBorder="true" applyAlignment="true" applyProtection="false">
      <alignment horizontal="center" vertical="bottom" textRotation="0" wrapText="false" indent="0" shrinkToFit="false"/>
      <protection locked="true" hidden="false"/>
    </xf>
    <xf numFmtId="164" fontId="0" fillId="6" borderId="8" xfId="0" applyFont="true" applyBorder="true" applyAlignment="true" applyProtection="false">
      <alignment horizontal="general" vertical="bottom" textRotation="0" wrapText="false" indent="0" shrinkToFit="false"/>
      <protection locked="true" hidden="false"/>
    </xf>
    <xf numFmtId="164" fontId="0" fillId="0" borderId="0" xfId="30" applyFont="true" applyBorder="false" applyAlignment="true" applyProtection="false">
      <alignment horizontal="right" vertical="bottom" textRotation="0" wrapText="false" indent="0" shrinkToFit="false"/>
      <protection locked="true" hidden="false"/>
    </xf>
    <xf numFmtId="164" fontId="0" fillId="2" borderId="2" xfId="30" applyFont="true" applyBorder="true" applyAlignment="true" applyProtection="false">
      <alignment horizontal="right" vertical="bottom" textRotation="0" wrapText="false" indent="0" shrinkToFit="false"/>
      <protection locked="true" hidden="false"/>
    </xf>
    <xf numFmtId="164" fontId="1" fillId="2" borderId="3" xfId="30" applyFont="true" applyBorder="true" applyAlignment="true" applyProtection="false">
      <alignment horizontal="left" vertical="bottom" textRotation="0" wrapText="false" indent="0" shrinkToFit="false"/>
      <protection locked="true" hidden="false"/>
    </xf>
    <xf numFmtId="164" fontId="0" fillId="2" borderId="3" xfId="30" applyFont="true" applyBorder="true" applyAlignment="true" applyProtection="false">
      <alignment horizontal="right" vertical="bottom" textRotation="0" wrapText="false" indent="0" shrinkToFit="false"/>
      <protection locked="true" hidden="false"/>
    </xf>
    <xf numFmtId="164" fontId="1" fillId="2" borderId="4" xfId="30" applyFont="true" applyBorder="true" applyAlignment="true" applyProtection="false">
      <alignment horizontal="right" vertical="bottom" textRotation="0" wrapText="false" indent="0" shrinkToFit="false"/>
      <protection locked="true" hidden="false"/>
    </xf>
    <xf numFmtId="164" fontId="0" fillId="0" borderId="5" xfId="30" applyFont="true" applyBorder="true" applyAlignment="false" applyProtection="false">
      <alignment horizontal="general" vertical="bottom" textRotation="0" wrapText="false" indent="0" shrinkToFit="false"/>
      <protection locked="true" hidden="false"/>
    </xf>
    <xf numFmtId="164" fontId="0" fillId="2" borderId="5"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false" applyAlignment="true" applyProtection="false">
      <alignment horizontal="left" vertical="bottom" textRotation="0" wrapText="false" indent="0" shrinkToFit="false"/>
      <protection locked="true" hidden="false"/>
    </xf>
    <xf numFmtId="164" fontId="0" fillId="2" borderId="0" xfId="30" applyFont="true" applyBorder="false" applyAlignment="true" applyProtection="false">
      <alignment horizontal="right" vertical="bottom" textRotation="0" wrapText="false" indent="0" shrinkToFit="false"/>
      <protection locked="true" hidden="false"/>
    </xf>
    <xf numFmtId="164" fontId="0" fillId="2" borderId="1" xfId="30" applyFont="true" applyBorder="true" applyAlignment="true" applyProtection="false">
      <alignment horizontal="right" vertical="bottom" textRotation="0" wrapText="false" indent="0" shrinkToFit="false"/>
      <protection locked="true" hidden="false"/>
    </xf>
    <xf numFmtId="164" fontId="32" fillId="2" borderId="0" xfId="30" applyFont="true" applyBorder="false" applyAlignment="true" applyProtection="false">
      <alignment horizontal="left" vertical="bottom" textRotation="0" wrapText="false" indent="0" shrinkToFit="false"/>
      <protection locked="true" hidden="false"/>
    </xf>
    <xf numFmtId="164" fontId="0" fillId="2" borderId="0" xfId="30" applyFont="true" applyBorder="false" applyAlignment="true" applyProtection="false">
      <alignment horizontal="center" vertical="bottom" textRotation="0" wrapText="false" indent="0" shrinkToFit="false"/>
      <protection locked="true" hidden="false"/>
    </xf>
    <xf numFmtId="164" fontId="0" fillId="2" borderId="1" xfId="30" applyFont="true" applyBorder="true" applyAlignment="true" applyProtection="false">
      <alignment horizontal="center" vertical="bottom" textRotation="0" wrapText="false" indent="0" shrinkToFit="false"/>
      <protection locked="true" hidden="false"/>
    </xf>
    <xf numFmtId="164" fontId="0" fillId="4" borderId="2" xfId="30" applyFont="true" applyBorder="true" applyAlignment="true" applyProtection="false">
      <alignment horizontal="right" vertical="bottom" textRotation="0" wrapText="false" indent="0" shrinkToFit="false"/>
      <protection locked="true" hidden="false"/>
    </xf>
    <xf numFmtId="164" fontId="0" fillId="4" borderId="3" xfId="30" applyFont="true" applyBorder="true" applyAlignment="true" applyProtection="false">
      <alignment horizontal="right" vertical="bottom" textRotation="0" wrapText="false" indent="0" shrinkToFit="false"/>
      <protection locked="true" hidden="false"/>
    </xf>
    <xf numFmtId="164" fontId="0" fillId="4" borderId="3" xfId="30" applyFont="true" applyBorder="true" applyAlignment="true" applyProtection="false">
      <alignment horizontal="general" vertical="bottom" textRotation="0" wrapText="false" indent="0" shrinkToFit="false"/>
      <protection locked="true" hidden="false"/>
    </xf>
    <xf numFmtId="164" fontId="0" fillId="4" borderId="2" xfId="30" applyFont="true" applyBorder="true" applyAlignment="true" applyProtection="false">
      <alignment horizontal="left" vertical="bottom" textRotation="0" wrapText="false" indent="0" shrinkToFit="false"/>
      <protection locked="true" hidden="false"/>
    </xf>
    <xf numFmtId="164" fontId="0" fillId="4" borderId="3" xfId="30" applyFont="true" applyBorder="true" applyAlignment="true" applyProtection="false">
      <alignment horizontal="left" vertical="bottom" textRotation="0" wrapText="false" indent="0" shrinkToFit="false"/>
      <protection locked="true" hidden="false"/>
    </xf>
    <xf numFmtId="164" fontId="0" fillId="2" borderId="0" xfId="30" applyFont="true" applyBorder="false" applyAlignment="true" applyProtection="true">
      <alignment horizontal="right" vertical="bottom" textRotation="0" wrapText="false" indent="0" shrinkToFit="false"/>
      <protection locked="false" hidden="false"/>
    </xf>
    <xf numFmtId="164" fontId="0" fillId="4" borderId="5" xfId="30" applyFont="true" applyBorder="true" applyAlignment="true" applyProtection="false">
      <alignment horizontal="general" vertical="bottom" textRotation="0" wrapText="false" indent="0" shrinkToFit="false"/>
      <protection locked="true" hidden="false"/>
    </xf>
    <xf numFmtId="164" fontId="0" fillId="4" borderId="0" xfId="30" applyFont="true" applyBorder="false" applyAlignment="true" applyProtection="false">
      <alignment horizontal="right" vertical="bottom" textRotation="0" wrapText="false" indent="0" shrinkToFit="false"/>
      <protection locked="true" hidden="false"/>
    </xf>
    <xf numFmtId="164" fontId="0" fillId="4" borderId="5" xfId="30" applyFont="true" applyBorder="true" applyAlignment="true" applyProtection="false">
      <alignment horizontal="left" vertical="bottom" textRotation="0" wrapText="false" indent="0" shrinkToFit="false"/>
      <protection locked="true" hidden="false"/>
    </xf>
    <xf numFmtId="164" fontId="0" fillId="4" borderId="0" xfId="30" applyFont="true" applyBorder="false" applyAlignment="true" applyProtection="false">
      <alignment horizontal="left" vertical="bottom" textRotation="0" wrapText="false" indent="0" shrinkToFit="false"/>
      <protection locked="true" hidden="false"/>
    </xf>
    <xf numFmtId="164" fontId="0" fillId="5" borderId="2" xfId="30" applyFont="true" applyBorder="true" applyAlignment="true" applyProtection="false">
      <alignment horizontal="general" vertical="bottom" textRotation="0" wrapText="false" indent="0" shrinkToFit="false"/>
      <protection locked="true" hidden="false"/>
    </xf>
    <xf numFmtId="164" fontId="0" fillId="5" borderId="3" xfId="30" applyFont="true" applyBorder="true" applyAlignment="true" applyProtection="false">
      <alignment horizontal="right" vertical="bottom" textRotation="0" wrapText="false" indent="0" shrinkToFit="false"/>
      <protection locked="true" hidden="false"/>
    </xf>
    <xf numFmtId="164" fontId="0" fillId="5" borderId="3" xfId="30" applyFont="true" applyBorder="true" applyAlignment="true" applyProtection="true">
      <alignment horizontal="right" vertical="bottom" textRotation="0" wrapText="false" indent="0" shrinkToFit="false"/>
      <protection locked="false" hidden="false"/>
    </xf>
    <xf numFmtId="164" fontId="27" fillId="5" borderId="3" xfId="30" applyFont="true" applyBorder="true" applyAlignment="true" applyProtection="true">
      <alignment horizontal="general" vertical="bottom" textRotation="0" wrapText="false" indent="0" shrinkToFit="false"/>
      <protection locked="false" hidden="false"/>
    </xf>
    <xf numFmtId="164" fontId="0" fillId="5" borderId="3" xfId="30" applyFont="true" applyBorder="true" applyAlignment="true" applyProtection="false">
      <alignment horizontal="left" vertical="bottom" textRotation="0" wrapText="false" indent="0" shrinkToFit="false"/>
      <protection locked="true" hidden="false"/>
    </xf>
    <xf numFmtId="164" fontId="0" fillId="5" borderId="4" xfId="30" applyFont="true" applyBorder="true" applyAlignment="true" applyProtection="false">
      <alignment horizontal="right" vertical="bottom" textRotation="0" wrapText="false" indent="0" shrinkToFit="false"/>
      <protection locked="true" hidden="false"/>
    </xf>
    <xf numFmtId="164" fontId="0" fillId="0" borderId="5" xfId="30" applyFont="true" applyBorder="true" applyAlignment="true" applyProtection="false">
      <alignment horizontal="fill" vertical="bottom" textRotation="0" wrapText="false" indent="0" shrinkToFit="false"/>
      <protection locked="true" hidden="false"/>
    </xf>
    <xf numFmtId="164" fontId="0" fillId="5" borderId="5" xfId="30" applyFont="true" applyBorder="true" applyAlignment="true" applyProtection="false">
      <alignment horizontal="general" vertical="bottom" textRotation="0" wrapText="false" indent="0" shrinkToFit="false"/>
      <protection locked="true" hidden="false"/>
    </xf>
    <xf numFmtId="164" fontId="0" fillId="5" borderId="0" xfId="30" applyFont="true" applyBorder="false" applyAlignment="true" applyProtection="false">
      <alignment horizontal="general" vertical="bottom" textRotation="0" wrapText="false" indent="0" shrinkToFit="false"/>
      <protection locked="true" hidden="false"/>
    </xf>
    <xf numFmtId="164" fontId="0" fillId="5" borderId="0" xfId="30" applyFont="true" applyBorder="false" applyAlignment="true" applyProtection="false">
      <alignment horizontal="right" vertical="bottom" textRotation="0" wrapText="false" indent="0" shrinkToFit="false"/>
      <protection locked="true" hidden="false"/>
    </xf>
    <xf numFmtId="166" fontId="27" fillId="5" borderId="0" xfId="30" applyFont="true" applyBorder="false" applyAlignment="true" applyProtection="true">
      <alignment horizontal="general" vertical="bottom" textRotation="0" wrapText="false" indent="0" shrinkToFit="false"/>
      <protection locked="false" hidden="false"/>
    </xf>
    <xf numFmtId="164" fontId="0" fillId="5" borderId="0" xfId="30" applyFont="true" applyBorder="false" applyAlignment="true" applyProtection="true">
      <alignment horizontal="right" vertical="bottom" textRotation="0" wrapText="false" indent="0" shrinkToFit="false"/>
      <protection locked="false" hidden="false"/>
    </xf>
    <xf numFmtId="164" fontId="27" fillId="5" borderId="0" xfId="30" applyFont="true" applyBorder="false" applyAlignment="true" applyProtection="true">
      <alignment horizontal="general" vertical="bottom" textRotation="0" wrapText="false" indent="0" shrinkToFit="false"/>
      <protection locked="false" hidden="false"/>
    </xf>
    <xf numFmtId="164" fontId="0" fillId="5" borderId="0" xfId="30" applyFont="true" applyBorder="false" applyAlignment="true" applyProtection="false">
      <alignment horizontal="left" vertical="bottom" textRotation="0" wrapText="false" indent="0" shrinkToFit="false"/>
      <protection locked="true" hidden="false"/>
    </xf>
    <xf numFmtId="164" fontId="0" fillId="5" borderId="1" xfId="30" applyFont="true" applyBorder="true" applyAlignment="true" applyProtection="false">
      <alignment horizontal="right" vertical="bottom" textRotation="0" wrapText="false" indent="0" shrinkToFit="false"/>
      <protection locked="true" hidden="false"/>
    </xf>
    <xf numFmtId="166" fontId="0" fillId="4" borderId="0" xfId="30" applyFont="true" applyBorder="false" applyAlignment="true" applyProtection="false">
      <alignment horizontal="general" vertical="bottom" textRotation="0" wrapText="false" indent="0" shrinkToFit="false"/>
      <protection locked="true" hidden="false"/>
    </xf>
    <xf numFmtId="166" fontId="0" fillId="4" borderId="0" xfId="30" applyFont="true" applyBorder="false" applyAlignment="true" applyProtection="false">
      <alignment horizontal="right" vertical="bottom" textRotation="0" wrapText="false" indent="0" shrinkToFit="false"/>
      <protection locked="true" hidden="false"/>
    </xf>
    <xf numFmtId="164" fontId="27" fillId="5" borderId="0" xfId="30" applyFont="true" applyBorder="false" applyAlignment="true" applyProtection="false">
      <alignment horizontal="right" vertical="bottom" textRotation="0" wrapText="false" indent="0" shrinkToFit="false"/>
      <protection locked="true" hidden="false"/>
    </xf>
    <xf numFmtId="168" fontId="0" fillId="4" borderId="0" xfId="30" applyFont="true" applyBorder="false" applyAlignment="true" applyProtection="false">
      <alignment horizontal="general" vertical="bottom" textRotation="0" wrapText="false" indent="0" shrinkToFit="false"/>
      <protection locked="true" hidden="false"/>
    </xf>
    <xf numFmtId="168" fontId="0" fillId="4" borderId="0" xfId="30" applyFont="true" applyBorder="false" applyAlignment="true" applyProtection="false">
      <alignment horizontal="right" vertical="bottom" textRotation="0" wrapText="false" indent="0" shrinkToFit="false"/>
      <protection locked="true" hidden="false"/>
    </xf>
    <xf numFmtId="164" fontId="0" fillId="5" borderId="0" xfId="30" applyFont="true" applyBorder="false" applyAlignment="true" applyProtection="false">
      <alignment horizontal="fill" vertical="bottom" textRotation="0" wrapText="false" indent="0" shrinkToFit="false"/>
      <protection locked="true" hidden="false"/>
    </xf>
    <xf numFmtId="164" fontId="27" fillId="5" borderId="0" xfId="30" applyFont="true" applyBorder="false" applyAlignment="true" applyProtection="false">
      <alignment horizontal="fill" vertical="bottom" textRotation="0" wrapText="false" indent="0" shrinkToFit="false"/>
      <protection locked="true" hidden="false"/>
    </xf>
    <xf numFmtId="168" fontId="27" fillId="5" borderId="0" xfId="30" applyFont="true" applyBorder="false" applyAlignment="true" applyProtection="true">
      <alignment horizontal="general" vertical="bottom" textRotation="0" wrapText="false" indent="0" shrinkToFit="false"/>
      <protection locked="false" hidden="false"/>
    </xf>
    <xf numFmtId="164" fontId="0" fillId="0" borderId="3" xfId="30" applyFont="true" applyBorder="true" applyAlignment="false" applyProtection="false">
      <alignment horizontal="general" vertical="bottom" textRotation="0" wrapText="false" indent="0" shrinkToFit="false"/>
      <protection locked="true" hidden="false"/>
    </xf>
    <xf numFmtId="164" fontId="0" fillId="0" borderId="0" xfId="30" applyFont="true" applyBorder="true" applyAlignment="true" applyProtection="false">
      <alignment horizontal="right" vertical="bottom" textRotation="0" wrapText="false" indent="0" shrinkToFit="false"/>
      <protection locked="true" hidden="false"/>
    </xf>
    <xf numFmtId="164" fontId="0" fillId="0" borderId="3" xfId="30" applyFont="true" applyBorder="true" applyAlignment="true" applyProtection="false">
      <alignment horizontal="fill" vertical="bottom" textRotation="0" wrapText="false" indent="0" shrinkToFit="false"/>
      <protection locked="true" hidden="false"/>
    </xf>
    <xf numFmtId="164" fontId="8" fillId="3" borderId="2" xfId="30" applyFont="true" applyBorder="true" applyAlignment="true" applyProtection="false">
      <alignment horizontal="general" vertical="bottom" textRotation="0" wrapText="false" indent="0" shrinkToFit="false"/>
      <protection locked="true" hidden="false"/>
    </xf>
    <xf numFmtId="164" fontId="53" fillId="3" borderId="3" xfId="30" applyFont="true" applyBorder="true" applyAlignment="true" applyProtection="false">
      <alignment horizontal="general" vertical="bottom" textRotation="0" wrapText="false" indent="0" shrinkToFit="false"/>
      <protection locked="true" hidden="false"/>
    </xf>
    <xf numFmtId="164" fontId="16" fillId="3" borderId="3" xfId="20" applyFont="true" applyBorder="true" applyAlignment="true" applyProtection="true">
      <alignment horizontal="left" vertical="center" textRotation="0" wrapText="false" indent="0" shrinkToFit="false"/>
      <protection locked="true" hidden="false"/>
    </xf>
    <xf numFmtId="165" fontId="16" fillId="3" borderId="3" xfId="20" applyFont="true" applyBorder="true" applyAlignment="true" applyProtection="true">
      <alignment horizontal="general" vertical="bottom" textRotation="0" wrapText="false" indent="0" shrinkToFit="false"/>
      <protection locked="true" hidden="false"/>
    </xf>
    <xf numFmtId="164" fontId="37" fillId="3" borderId="3" xfId="30" applyFont="true" applyBorder="true" applyAlignment="true" applyProtection="false">
      <alignment horizontal="right" vertical="bottom" textRotation="0" wrapText="false" indent="0" shrinkToFit="false"/>
      <protection locked="true" hidden="false"/>
    </xf>
    <xf numFmtId="165" fontId="16" fillId="3" borderId="3" xfId="20" applyFont="true" applyBorder="true" applyAlignment="true" applyProtection="true">
      <alignment horizontal="left" vertical="bottom" textRotation="0" wrapText="false" indent="0" shrinkToFit="false"/>
      <protection locked="true" hidden="false"/>
    </xf>
    <xf numFmtId="164" fontId="16" fillId="3" borderId="3" xfId="21" applyFont="true" applyBorder="true" applyAlignment="true" applyProtection="true">
      <alignment horizontal="general" vertical="bottom" textRotation="0" wrapText="false" indent="0" shrinkToFit="false"/>
      <protection locked="true" hidden="false"/>
    </xf>
    <xf numFmtId="164" fontId="37" fillId="3" borderId="3" xfId="0" applyFont="true" applyBorder="true" applyAlignment="tru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0" borderId="0" xfId="30" applyFont="true" applyBorder="false" applyAlignment="true" applyProtection="false">
      <alignment horizontal="general" vertical="bottom" textRotation="0" wrapText="false" indent="0" shrinkToFit="false"/>
      <protection locked="true" hidden="false"/>
    </xf>
    <xf numFmtId="164" fontId="8" fillId="3" borderId="6" xfId="30" applyFont="true" applyBorder="true" applyAlignment="true" applyProtection="false">
      <alignment horizontal="general" vertical="top" textRotation="0" wrapText="false" indent="0" shrinkToFit="false"/>
      <protection locked="true" hidden="false"/>
    </xf>
    <xf numFmtId="164" fontId="28" fillId="3" borderId="7" xfId="30" applyFont="true" applyBorder="true" applyAlignment="true" applyProtection="false">
      <alignment horizontal="general" vertical="top" textRotation="0" wrapText="false" indent="0" shrinkToFit="false"/>
      <protection locked="true" hidden="false"/>
    </xf>
    <xf numFmtId="164" fontId="16" fillId="3" borderId="7" xfId="21" applyFont="true" applyBorder="true" applyAlignment="true" applyProtection="true">
      <alignment horizontal="general" vertical="top" textRotation="0" wrapText="false" indent="0" shrinkToFit="false"/>
      <protection locked="true" hidden="false"/>
    </xf>
    <xf numFmtId="164" fontId="16" fillId="3" borderId="7" xfId="20" applyFont="true" applyBorder="true" applyAlignment="true" applyProtection="true">
      <alignment horizontal="general" vertical="top" textRotation="0" wrapText="false" indent="0" shrinkToFit="false"/>
      <protection locked="true" hidden="false"/>
    </xf>
    <xf numFmtId="164" fontId="8" fillId="3" borderId="0" xfId="30" applyFont="true" applyBorder="false" applyAlignment="true" applyProtection="false">
      <alignment horizontal="general" vertical="center" textRotation="0" wrapText="false" indent="0" shrinkToFit="false"/>
      <protection locked="true" hidden="false"/>
    </xf>
    <xf numFmtId="165" fontId="37" fillId="3" borderId="0" xfId="0" applyFont="true" applyBorder="false" applyAlignment="true" applyProtection="false">
      <alignment horizontal="general" vertical="center" textRotation="0" wrapText="false" indent="0" shrinkToFit="false"/>
      <protection locked="true" hidden="false"/>
    </xf>
    <xf numFmtId="164" fontId="16" fillId="3" borderId="7" xfId="21" applyFont="true" applyBorder="true" applyAlignment="true" applyProtection="true">
      <alignment horizontal="general" vertical="center" textRotation="0" wrapText="false" indent="0" shrinkToFit="false"/>
      <protection locked="true" hidden="false"/>
    </xf>
    <xf numFmtId="165" fontId="54" fillId="3" borderId="7" xfId="21" applyFont="true" applyBorder="true" applyAlignment="true" applyProtection="true">
      <alignment horizontal="general" vertical="center" textRotation="0" wrapText="false" indent="0" shrinkToFit="false"/>
      <protection locked="true" hidden="false"/>
    </xf>
    <xf numFmtId="164" fontId="29" fillId="3" borderId="8" xfId="21"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8" fillId="4" borderId="0" xfId="30" applyFont="true" applyBorder="true" applyAlignment="true" applyProtection="false">
      <alignment horizontal="general" vertical="top" textRotation="0" wrapText="false" indent="0" shrinkToFit="false"/>
      <protection locked="true" hidden="false"/>
    </xf>
    <xf numFmtId="164" fontId="8" fillId="4" borderId="0" xfId="30" applyFont="true" applyBorder="false" applyAlignment="true" applyProtection="false">
      <alignment horizontal="general" vertical="top" textRotation="0" wrapText="false" indent="0" shrinkToFit="false"/>
      <protection locked="true" hidden="false"/>
    </xf>
    <xf numFmtId="164" fontId="8" fillId="4" borderId="0" xfId="30" applyFont="true" applyBorder="false" applyAlignment="true" applyProtection="false">
      <alignment horizontal="general" vertical="bottom" textRotation="0" wrapText="false" indent="0" shrinkToFit="false"/>
      <protection locked="true" hidden="false"/>
    </xf>
    <xf numFmtId="164" fontId="8" fillId="4" borderId="0" xfId="30" applyFont="true" applyBorder="false" applyAlignment="true" applyProtection="false">
      <alignment horizontal="left" vertical="bottom" textRotation="0" wrapText="false" indent="0" shrinkToFit="false"/>
      <protection locked="true" hidden="false"/>
    </xf>
    <xf numFmtId="164" fontId="8" fillId="4" borderId="0" xfId="30" applyFont="true" applyBorder="false" applyAlignment="false" applyProtection="false">
      <alignment horizontal="general" vertical="bottom" textRotation="0" wrapText="false" indent="0" shrinkToFit="false"/>
      <protection locked="true" hidden="false"/>
    </xf>
    <xf numFmtId="164" fontId="8" fillId="4" borderId="0" xfId="30" applyFont="true" applyBorder="true" applyAlignment="false" applyProtection="false">
      <alignment horizontal="general" vertical="bottom" textRotation="0" wrapText="false" indent="0" shrinkToFit="false"/>
      <protection locked="true" hidden="false"/>
    </xf>
    <xf numFmtId="167" fontId="8" fillId="4" borderId="0" xfId="30" applyFont="true" applyBorder="false" applyAlignment="false" applyProtection="false">
      <alignment horizontal="general" vertical="bottom" textRotation="0" wrapText="false" indent="0" shrinkToFit="false"/>
      <protection locked="true" hidden="false"/>
    </xf>
    <xf numFmtId="166" fontId="8" fillId="4" borderId="0" xfId="30" applyFont="true" applyBorder="false" applyAlignment="false" applyProtection="false">
      <alignment horizontal="general" vertical="bottom" textRotation="0" wrapText="false" indent="0" shrinkToFit="false"/>
      <protection locked="true" hidden="false"/>
    </xf>
    <xf numFmtId="164" fontId="0" fillId="6" borderId="2" xfId="30" applyFont="true" applyBorder="true" applyAlignment="true" applyProtection="false">
      <alignment horizontal="general" vertical="bottom" textRotation="0" wrapText="false" indent="0" shrinkToFit="false"/>
      <protection locked="true" hidden="false"/>
    </xf>
    <xf numFmtId="164" fontId="55" fillId="6" borderId="3" xfId="30" applyFont="true" applyBorder="true" applyAlignment="true" applyProtection="false">
      <alignment horizontal="general" vertical="bottom" textRotation="0" wrapText="false" indent="0" shrinkToFit="false"/>
      <protection locked="true" hidden="false"/>
    </xf>
    <xf numFmtId="164" fontId="0" fillId="6" borderId="3" xfId="30" applyFont="true" applyBorder="true" applyAlignment="true" applyProtection="false">
      <alignment horizontal="right" vertical="bottom" textRotation="0" wrapText="false" indent="0" shrinkToFit="false"/>
      <protection locked="true" hidden="false"/>
    </xf>
    <xf numFmtId="164" fontId="0" fillId="6" borderId="3" xfId="30" applyFont="true" applyBorder="true" applyAlignment="true" applyProtection="true">
      <alignment horizontal="right" vertical="bottom" textRotation="0" wrapText="false" indent="0" shrinkToFit="false"/>
      <protection locked="false" hidden="false"/>
    </xf>
    <xf numFmtId="165" fontId="15" fillId="6" borderId="9" xfId="20" applyFont="true" applyBorder="true" applyAlignment="true" applyProtection="true">
      <alignment horizontal="right" vertical="bottom" textRotation="0" wrapText="false" indent="0" shrinkToFit="false"/>
      <protection locked="true" hidden="false"/>
    </xf>
    <xf numFmtId="164" fontId="29" fillId="0" borderId="5" xfId="21" applyFont="true" applyBorder="true" applyAlignment="true" applyProtection="true">
      <alignment horizontal="general" vertical="bottom" textRotation="0" wrapText="false" indent="0" shrinkToFit="false"/>
      <protection locked="true" hidden="false"/>
    </xf>
    <xf numFmtId="164" fontId="8" fillId="4" borderId="0" xfId="30" applyFont="true" applyBorder="false" applyAlignment="true" applyProtection="false">
      <alignment horizontal="left" vertical="top" textRotation="0" wrapText="false" indent="0" shrinkToFit="false"/>
      <protection locked="true" hidden="false"/>
    </xf>
    <xf numFmtId="167" fontId="8" fillId="4" borderId="0" xfId="30" applyFont="true" applyBorder="false" applyAlignment="true" applyProtection="false">
      <alignment horizontal="general" vertical="top" textRotation="0" wrapText="false" indent="0" shrinkToFit="false"/>
      <protection locked="true" hidden="false"/>
    </xf>
    <xf numFmtId="166" fontId="8" fillId="4" borderId="0" xfId="30" applyFont="true" applyBorder="false" applyAlignment="true" applyProtection="false">
      <alignment horizontal="general" vertical="top" textRotation="0" wrapText="false" indent="0" shrinkToFit="false"/>
      <protection locked="true" hidden="false"/>
    </xf>
    <xf numFmtId="164" fontId="0" fillId="6" borderId="5" xfId="30" applyFont="true" applyBorder="true" applyAlignment="true" applyProtection="false">
      <alignment horizontal="general" vertical="bottom" textRotation="0" wrapText="false" indent="0" shrinkToFit="false"/>
      <protection locked="true" hidden="false"/>
    </xf>
    <xf numFmtId="164" fontId="0" fillId="6" borderId="0" xfId="30" applyFont="true" applyBorder="false" applyAlignment="true" applyProtection="false">
      <alignment horizontal="general" vertical="bottom" textRotation="0" wrapText="false" indent="0" shrinkToFit="false"/>
      <protection locked="true" hidden="false"/>
    </xf>
    <xf numFmtId="164" fontId="0" fillId="6" borderId="0" xfId="30" applyFont="true" applyBorder="false" applyAlignment="true" applyProtection="true">
      <alignment horizontal="right" vertical="bottom" textRotation="0" wrapText="false" indent="0" shrinkToFit="false"/>
      <protection locked="false" hidden="false"/>
    </xf>
    <xf numFmtId="166" fontId="27" fillId="6" borderId="0" xfId="30" applyFont="true" applyBorder="false" applyAlignment="true" applyProtection="true">
      <alignment horizontal="general" vertical="bottom" textRotation="0" wrapText="false" indent="0" shrinkToFit="false"/>
      <protection locked="false" hidden="false"/>
    </xf>
    <xf numFmtId="164" fontId="0" fillId="6" borderId="0" xfId="30" applyFont="true" applyBorder="false" applyAlignment="true" applyProtection="false">
      <alignment horizontal="right" vertical="bottom" textRotation="0" wrapText="false" indent="0" shrinkToFit="false"/>
      <protection locked="true" hidden="false"/>
    </xf>
    <xf numFmtId="164" fontId="0" fillId="6" borderId="1" xfId="30" applyFont="true" applyBorder="true" applyAlignment="true" applyProtection="false">
      <alignment horizontal="right" vertical="bottom" textRotation="0" wrapText="false" indent="0" shrinkToFit="false"/>
      <protection locked="true" hidden="false"/>
    </xf>
    <xf numFmtId="164" fontId="0" fillId="6" borderId="0" xfId="30" applyFont="true" applyBorder="false" applyAlignment="true" applyProtection="false">
      <alignment horizontal="left" vertical="bottom" textRotation="0" wrapText="false" indent="0" shrinkToFit="false"/>
      <protection locked="true" hidden="false"/>
    </xf>
    <xf numFmtId="164" fontId="27" fillId="6" borderId="0" xfId="30" applyFont="true" applyBorder="false" applyAlignment="true" applyProtection="true">
      <alignment horizontal="general" vertical="bottom" textRotation="0" wrapText="false" indent="0" shrinkToFit="false"/>
      <protection locked="false" hidden="false"/>
    </xf>
    <xf numFmtId="164" fontId="0" fillId="6" borderId="0" xfId="30" applyFont="true" applyBorder="false" applyAlignment="true" applyProtection="false">
      <alignment horizontal="fill" vertical="bottom" textRotation="0" wrapText="false" indent="0" shrinkToFit="false"/>
      <protection locked="true" hidden="false"/>
    </xf>
    <xf numFmtId="164" fontId="0" fillId="6" borderId="3" xfId="30" applyFont="true" applyBorder="true" applyAlignment="true" applyProtection="false">
      <alignment horizontal="left" vertical="bottom" textRotation="0" wrapText="false" indent="0" shrinkToFit="false"/>
      <protection locked="true" hidden="false"/>
    </xf>
    <xf numFmtId="164" fontId="0" fillId="6" borderId="2" xfId="30" applyFont="true" applyBorder="true" applyAlignment="true" applyProtection="false">
      <alignment horizontal="center" vertical="bottom" textRotation="0" wrapText="false" indent="0" shrinkToFit="false"/>
      <protection locked="true" hidden="false"/>
    </xf>
    <xf numFmtId="164" fontId="0" fillId="6" borderId="10" xfId="30" applyFont="true" applyBorder="true" applyAlignment="true" applyProtection="false">
      <alignment horizontal="center" vertical="bottom" textRotation="0" wrapText="false" indent="0" shrinkToFit="false"/>
      <protection locked="true" hidden="false"/>
    </xf>
    <xf numFmtId="164" fontId="0" fillId="6" borderId="0" xfId="30" applyFont="true" applyBorder="false" applyAlignment="true" applyProtection="true">
      <alignment horizontal="center" vertical="bottom" textRotation="0" wrapText="false" indent="0" shrinkToFit="false"/>
      <protection locked="false" hidden="false"/>
    </xf>
    <xf numFmtId="164" fontId="0" fillId="6" borderId="5" xfId="30" applyFont="true" applyBorder="true" applyAlignment="true" applyProtection="false">
      <alignment horizontal="center" vertical="bottom" textRotation="0" wrapText="false" indent="0" shrinkToFit="false"/>
      <protection locked="true" hidden="false"/>
    </xf>
    <xf numFmtId="164" fontId="0" fillId="6" borderId="0" xfId="30" applyFont="true" applyBorder="false" applyAlignment="true" applyProtection="false">
      <alignment horizontal="center" vertical="bottom" textRotation="0" wrapText="false" indent="0" shrinkToFit="false"/>
      <protection locked="true" hidden="false"/>
    </xf>
    <xf numFmtId="164" fontId="0" fillId="6" borderId="9" xfId="30" applyFont="true" applyBorder="true" applyAlignment="true" applyProtection="false">
      <alignment horizontal="center" vertical="bottom" textRotation="0" wrapText="false" indent="0" shrinkToFit="false"/>
      <protection locked="true" hidden="false"/>
    </xf>
    <xf numFmtId="164" fontId="0" fillId="0" borderId="0" xfId="30" applyFont="true" applyBorder="false" applyAlignment="true" applyProtection="false">
      <alignment horizontal="left" vertical="bottom" textRotation="0" wrapText="false" indent="0" shrinkToFit="false"/>
      <protection locked="true" hidden="false"/>
    </xf>
    <xf numFmtId="164" fontId="27" fillId="6" borderId="0" xfId="30" applyFont="true" applyBorder="false" applyAlignment="true" applyProtection="true">
      <alignment horizontal="center" vertical="bottom" textRotation="0" wrapText="false" indent="0" shrinkToFit="false"/>
      <protection locked="false" hidden="false"/>
    </xf>
    <xf numFmtId="164" fontId="0" fillId="4" borderId="2" xfId="30" applyFont="true" applyBorder="true" applyAlignment="true" applyProtection="false">
      <alignment horizontal="center" vertical="bottom" textRotation="0" wrapText="false" indent="0" shrinkToFit="false"/>
      <protection locked="true" hidden="false"/>
    </xf>
    <xf numFmtId="167" fontId="0" fillId="4" borderId="2" xfId="30" applyFont="true" applyBorder="true" applyAlignment="true" applyProtection="false">
      <alignment horizontal="center" vertical="bottom" textRotation="0" wrapText="false" indent="0" shrinkToFit="false"/>
      <protection locked="true" hidden="false"/>
    </xf>
    <xf numFmtId="164" fontId="0" fillId="4" borderId="3" xfId="30" applyFont="true" applyBorder="true" applyAlignment="true" applyProtection="false">
      <alignment horizontal="center" vertical="bottom" textRotation="0" wrapText="false" indent="0" shrinkToFit="false"/>
      <protection locked="true" hidden="false"/>
    </xf>
    <xf numFmtId="164" fontId="0" fillId="0" borderId="5" xfId="30" applyFont="true" applyBorder="true" applyAlignment="true" applyProtection="false">
      <alignment horizontal="general" vertical="bottom" textRotation="0" wrapText="false" indent="0" shrinkToFit="false"/>
      <protection locked="true" hidden="false"/>
    </xf>
    <xf numFmtId="164" fontId="0" fillId="4" borderId="5" xfId="30" applyFont="true" applyBorder="true" applyAlignment="true" applyProtection="false">
      <alignment horizontal="center" vertical="bottom" textRotation="0" wrapText="false" indent="0" shrinkToFit="false"/>
      <protection locked="true" hidden="false"/>
    </xf>
    <xf numFmtId="164" fontId="0" fillId="4" borderId="0" xfId="30" applyFont="true" applyBorder="false" applyAlignment="true" applyProtection="false">
      <alignment horizontal="center" vertical="bottom" textRotation="0" wrapText="false" indent="0" shrinkToFit="false"/>
      <protection locked="true" hidden="false"/>
    </xf>
    <xf numFmtId="168" fontId="0" fillId="4" borderId="0" xfId="30" applyFont="true" applyBorder="false" applyAlignment="true" applyProtection="false">
      <alignment horizontal="center" vertical="bottom" textRotation="0" wrapText="false" indent="0" shrinkToFit="false"/>
      <protection locked="true" hidden="false"/>
    </xf>
    <xf numFmtId="164" fontId="0" fillId="4" borderId="5" xfId="30" applyFont="true" applyBorder="true" applyAlignment="true" applyProtection="false">
      <alignment horizontal="right" vertical="bottom" textRotation="0" wrapText="false" indent="0" shrinkToFit="false"/>
      <protection locked="true" hidden="false"/>
    </xf>
    <xf numFmtId="167" fontId="0" fillId="4" borderId="0" xfId="30" applyFont="true" applyBorder="false" applyAlignment="true" applyProtection="false">
      <alignment horizontal="center" vertical="bottom" textRotation="0" wrapText="false" indent="0" shrinkToFit="false"/>
      <protection locked="true" hidden="false"/>
    </xf>
    <xf numFmtId="167" fontId="0" fillId="4" borderId="5" xfId="30" applyFont="true" applyBorder="true" applyAlignment="true" applyProtection="false">
      <alignment horizontal="center" vertical="bottom" textRotation="0" wrapText="false" indent="0" shrinkToFit="false"/>
      <protection locked="true" hidden="false"/>
    </xf>
    <xf numFmtId="164" fontId="0" fillId="6" borderId="3" xfId="30" applyFont="true" applyBorder="true" applyAlignment="true" applyProtection="false">
      <alignment horizontal="general" vertical="bottom" textRotation="0" wrapText="false" indent="0" shrinkToFit="false"/>
      <protection locked="true" hidden="false"/>
    </xf>
    <xf numFmtId="164" fontId="0" fillId="6" borderId="3" xfId="30" applyFont="true" applyBorder="true" applyAlignment="true" applyProtection="true">
      <alignment horizontal="center" vertical="bottom" textRotation="0" wrapText="false" indent="0" shrinkToFit="false"/>
      <protection locked="false" hidden="false"/>
    </xf>
    <xf numFmtId="168" fontId="0" fillId="6" borderId="3" xfId="30" applyFont="true" applyBorder="true" applyAlignment="true" applyProtection="false">
      <alignment horizontal="center" vertical="bottom" textRotation="0" wrapText="false" indent="0" shrinkToFit="false"/>
      <protection locked="true" hidden="false"/>
    </xf>
    <xf numFmtId="167" fontId="0" fillId="6" borderId="2" xfId="30" applyFont="true" applyBorder="true" applyAlignment="true" applyProtection="false">
      <alignment horizontal="center" vertical="bottom" textRotation="0" wrapText="false" indent="0" shrinkToFit="false"/>
      <protection locked="true" hidden="false"/>
    </xf>
    <xf numFmtId="164" fontId="0" fillId="6" borderId="5" xfId="30" applyFont="true" applyBorder="true" applyAlignment="true" applyProtection="true">
      <alignment horizontal="general" vertical="bottom" textRotation="0" wrapText="false" indent="0" shrinkToFit="false"/>
      <protection locked="false" hidden="false"/>
    </xf>
    <xf numFmtId="168" fontId="0" fillId="6" borderId="5" xfId="30" applyFont="true" applyBorder="true" applyAlignment="true" applyProtection="false">
      <alignment horizontal="center" vertical="bottom" textRotation="0" wrapText="false" indent="0" shrinkToFit="false"/>
      <protection locked="true" hidden="false"/>
    </xf>
    <xf numFmtId="168" fontId="0" fillId="6" borderId="0" xfId="30" applyFont="true" applyBorder="false" applyAlignment="true" applyProtection="false">
      <alignment horizontal="center" vertical="bottom" textRotation="0" wrapText="false" indent="0" shrinkToFit="false"/>
      <protection locked="true" hidden="false"/>
    </xf>
    <xf numFmtId="166" fontId="0" fillId="6" borderId="5" xfId="30" applyFont="true" applyBorder="true" applyAlignment="true" applyProtection="false">
      <alignment horizontal="center" vertical="bottom" textRotation="0" wrapText="false" indent="0" shrinkToFit="false"/>
      <protection locked="true" hidden="false"/>
    </xf>
    <xf numFmtId="167" fontId="0" fillId="6" borderId="5" xfId="30" applyFont="true" applyBorder="true" applyAlignment="true" applyProtection="false">
      <alignment horizontal="center" vertical="bottom" textRotation="0" wrapText="false" indent="0" shrinkToFit="false"/>
      <protection locked="true" hidden="false"/>
    </xf>
    <xf numFmtId="166" fontId="0" fillId="4" borderId="2" xfId="30" applyFont="true" applyBorder="true" applyAlignment="true" applyProtection="false">
      <alignment horizontal="center" vertical="bottom" textRotation="0" wrapText="false" indent="0" shrinkToFit="false"/>
      <protection locked="true" hidden="false"/>
    </xf>
    <xf numFmtId="166" fontId="0" fillId="4" borderId="3" xfId="30" applyFont="true" applyBorder="true" applyAlignment="true" applyProtection="false">
      <alignment horizontal="center" vertical="bottom" textRotation="0" wrapText="false" indent="0" shrinkToFit="false"/>
      <protection locked="true" hidden="false"/>
    </xf>
    <xf numFmtId="168" fontId="0" fillId="4" borderId="3" xfId="30" applyFont="true" applyBorder="true" applyAlignment="true" applyProtection="false">
      <alignment horizontal="center" vertical="bottom" textRotation="0" wrapText="false" indent="0" shrinkToFit="false"/>
      <protection locked="true" hidden="false"/>
    </xf>
    <xf numFmtId="167" fontId="0" fillId="4" borderId="3" xfId="30" applyFont="true" applyBorder="true" applyAlignment="true" applyProtection="false">
      <alignment horizontal="center" vertical="bottom" textRotation="0" wrapText="false" indent="0" shrinkToFit="false"/>
      <protection locked="true" hidden="false"/>
    </xf>
    <xf numFmtId="166" fontId="0" fillId="4" borderId="5" xfId="30" applyFont="true" applyBorder="true" applyAlignment="true" applyProtection="false">
      <alignment horizontal="center" vertical="bottom" textRotation="0" wrapText="false" indent="0" shrinkToFit="false"/>
      <protection locked="true" hidden="false"/>
    </xf>
    <xf numFmtId="166" fontId="0" fillId="4" borderId="0" xfId="30" applyFont="true" applyBorder="false" applyAlignment="true" applyProtection="false">
      <alignment horizontal="center" vertical="bottom" textRotation="0" wrapText="false" indent="0" shrinkToFit="false"/>
      <protection locked="true" hidden="false"/>
    </xf>
    <xf numFmtId="168" fontId="0" fillId="4" borderId="5" xfId="30" applyFont="true" applyBorder="true" applyAlignment="true" applyProtection="false">
      <alignment horizontal="center" vertical="bottom" textRotation="0" wrapText="false" indent="0" shrinkToFit="false"/>
      <protection locked="true" hidden="false"/>
    </xf>
    <xf numFmtId="164" fontId="0" fillId="6" borderId="3" xfId="30" applyFont="true" applyBorder="true" applyAlignment="true" applyProtection="false">
      <alignment horizontal="center" vertical="bottom" textRotation="0" wrapText="false" indent="0" shrinkToFit="false"/>
      <protection locked="true" hidden="false"/>
    </xf>
    <xf numFmtId="168" fontId="0" fillId="6" borderId="9" xfId="30" applyFont="true" applyBorder="true" applyAlignment="true" applyProtection="false">
      <alignment horizontal="center" vertical="bottom" textRotation="0" wrapText="false" indent="0" shrinkToFit="false"/>
      <protection locked="true" hidden="false"/>
    </xf>
    <xf numFmtId="168" fontId="0" fillId="4" borderId="2" xfId="30" applyFont="true" applyBorder="true" applyAlignment="true" applyProtection="false">
      <alignment horizontal="center" vertical="bottom" textRotation="0" wrapText="false" indent="0" shrinkToFit="false"/>
      <protection locked="true" hidden="false"/>
    </xf>
    <xf numFmtId="164" fontId="0" fillId="6" borderId="2" xfId="30" applyFont="true" applyBorder="true" applyAlignment="true" applyProtection="true">
      <alignment horizontal="general" vertical="bottom" textRotation="0" wrapText="false" indent="0" shrinkToFit="false"/>
      <protection locked="false" hidden="false"/>
    </xf>
    <xf numFmtId="168" fontId="0" fillId="6" borderId="11" xfId="30" applyFont="true" applyBorder="true" applyAlignment="true" applyProtection="false">
      <alignment horizontal="center" vertical="bottom" textRotation="0" wrapText="false" indent="0" shrinkToFit="false"/>
      <protection locked="true" hidden="false"/>
    </xf>
    <xf numFmtId="164" fontId="0" fillId="0" borderId="3" xfId="30" applyFont="true" applyBorder="true" applyAlignment="true" applyProtection="false">
      <alignment horizontal="left" vertical="bottom" textRotation="0" wrapText="false" indent="0" shrinkToFit="false"/>
      <protection locked="true" hidden="false"/>
    </xf>
    <xf numFmtId="165" fontId="15" fillId="6" borderId="10" xfId="20" applyFont="true" applyBorder="true" applyAlignment="true" applyProtection="true">
      <alignment horizontal="right" vertical="bottom" textRotation="0" wrapText="false" indent="0" shrinkToFit="false"/>
      <protection locked="true" hidden="false"/>
    </xf>
    <xf numFmtId="164" fontId="46" fillId="6" borderId="0" xfId="30" applyFont="true" applyBorder="false" applyAlignment="true" applyProtection="true">
      <alignment horizontal="right" vertical="bottom" textRotation="0" wrapText="false" indent="0" shrinkToFit="false"/>
      <protection locked="true" hidden="false"/>
    </xf>
    <xf numFmtId="164" fontId="55" fillId="6" borderId="3" xfId="30" applyFont="true" applyBorder="true" applyAlignment="true" applyProtection="true">
      <alignment horizontal="general" vertical="bottom" textRotation="0" wrapText="false" indent="0" shrinkToFit="false"/>
      <protection locked="false" hidden="false"/>
    </xf>
    <xf numFmtId="164" fontId="46" fillId="6" borderId="0" xfId="30" applyFont="true" applyBorder="false" applyAlignment="true" applyProtection="true">
      <alignment horizontal="general" vertical="bottom" textRotation="0" wrapText="false" indent="0" shrinkToFit="false"/>
      <protection locked="false" hidden="false"/>
    </xf>
    <xf numFmtId="164" fontId="46" fillId="6" borderId="0" xfId="30" applyFont="true" applyBorder="false" applyAlignment="true" applyProtection="false">
      <alignment horizontal="right" vertical="bottom" textRotation="0" wrapText="false" indent="0" shrinkToFit="false"/>
      <protection locked="true" hidden="false"/>
    </xf>
    <xf numFmtId="166" fontId="27" fillId="6" borderId="0" xfId="30" applyFont="true" applyBorder="false" applyAlignment="true" applyProtection="true">
      <alignment horizontal="right" vertical="bottom" textRotation="0" wrapText="false" indent="0" shrinkToFit="false"/>
      <protection locked="false" hidden="false"/>
    </xf>
    <xf numFmtId="164" fontId="46" fillId="6" borderId="0" xfId="30" applyFont="true" applyBorder="false" applyAlignment="true" applyProtection="false">
      <alignment horizontal="left" vertical="bottom" textRotation="0" wrapText="false" indent="0" shrinkToFit="false"/>
      <protection locked="true" hidden="false"/>
    </xf>
    <xf numFmtId="164" fontId="46" fillId="6" borderId="0" xfId="30" applyFont="true" applyBorder="false" applyAlignment="true" applyProtection="true">
      <alignment horizontal="left" vertical="bottom" textRotation="0" wrapText="false" indent="0" shrinkToFit="false"/>
      <protection locked="false" hidden="false"/>
    </xf>
    <xf numFmtId="166" fontId="27" fillId="6" borderId="0" xfId="30" applyFont="true" applyBorder="false" applyAlignment="true" applyProtection="true">
      <alignment horizontal="center" vertical="bottom" textRotation="0" wrapText="false" indent="0" shrinkToFit="false"/>
      <protection locked="false" hidden="false"/>
    </xf>
    <xf numFmtId="164" fontId="0" fillId="6" borderId="2" xfId="30" applyFont="true" applyBorder="true" applyAlignment="true" applyProtection="true">
      <alignment horizontal="left" vertical="bottom" textRotation="0" wrapText="false" indent="0" shrinkToFit="false"/>
      <protection locked="false" hidden="false"/>
    </xf>
    <xf numFmtId="164" fontId="0" fillId="6" borderId="2" xfId="30" applyFont="true" applyBorder="true" applyAlignment="true" applyProtection="false">
      <alignment horizontal="left" vertical="bottom" textRotation="0" wrapText="false" indent="0" shrinkToFit="false"/>
      <protection locked="true" hidden="false"/>
    </xf>
    <xf numFmtId="164" fontId="0" fillId="6" borderId="4" xfId="30" applyFont="true" applyBorder="true" applyAlignment="true" applyProtection="false">
      <alignment horizontal="left" vertical="bottom" textRotation="0" wrapText="false" indent="0" shrinkToFit="false"/>
      <protection locked="true" hidden="false"/>
    </xf>
    <xf numFmtId="164" fontId="0" fillId="6" borderId="5" xfId="30" applyFont="true" applyBorder="true" applyAlignment="true" applyProtection="true">
      <alignment horizontal="left" vertical="bottom" textRotation="0" wrapText="false" indent="0" shrinkToFit="false"/>
      <protection locked="false" hidden="false"/>
    </xf>
    <xf numFmtId="164" fontId="0" fillId="6" borderId="5" xfId="30" applyFont="true" applyBorder="true" applyAlignment="true" applyProtection="false">
      <alignment horizontal="left" vertical="bottom" textRotation="0" wrapText="false" indent="0" shrinkToFit="false"/>
      <protection locked="true" hidden="false"/>
    </xf>
    <xf numFmtId="164" fontId="0" fillId="6" borderId="1" xfId="30" applyFont="true" applyBorder="true" applyAlignment="true" applyProtection="false">
      <alignment horizontal="left" vertical="bottom" textRotation="0" wrapText="false" indent="0" shrinkToFit="false"/>
      <protection locked="true" hidden="false"/>
    </xf>
    <xf numFmtId="164" fontId="27" fillId="6" borderId="0" xfId="30" applyFont="true" applyBorder="false" applyAlignment="true" applyProtection="true">
      <alignment horizontal="right" vertical="bottom" textRotation="0" wrapText="false" indent="0" shrinkToFit="false"/>
      <protection locked="false" hidden="false"/>
    </xf>
    <xf numFmtId="167" fontId="0" fillId="6" borderId="5" xfId="30" applyFont="true" applyBorder="true" applyAlignment="true" applyProtection="false">
      <alignment horizontal="left" vertical="bottom" textRotation="0" wrapText="false" indent="0" shrinkToFit="false"/>
      <protection locked="true" hidden="false"/>
    </xf>
    <xf numFmtId="167" fontId="0" fillId="6" borderId="0" xfId="30" applyFont="true" applyBorder="false" applyAlignment="true" applyProtection="false">
      <alignment horizontal="left" vertical="bottom" textRotation="0" wrapText="false" indent="0" shrinkToFit="false"/>
      <protection locked="true" hidden="false"/>
    </xf>
    <xf numFmtId="168" fontId="0" fillId="6" borderId="1" xfId="30" applyFont="true" applyBorder="true" applyAlignment="true" applyProtection="false">
      <alignment horizontal="left" vertical="bottom" textRotation="0" wrapText="false" indent="0" shrinkToFit="false"/>
      <protection locked="true" hidden="false"/>
    </xf>
    <xf numFmtId="168" fontId="0" fillId="4" borderId="3" xfId="30" applyFont="true" applyBorder="true" applyAlignment="true" applyProtection="false">
      <alignment horizontal="right" vertical="bottom" textRotation="0" wrapText="false" indent="0" shrinkToFit="false"/>
      <protection locked="true" hidden="false"/>
    </xf>
    <xf numFmtId="167" fontId="0" fillId="4" borderId="0" xfId="30" applyFont="true" applyBorder="false" applyAlignment="true" applyProtection="false">
      <alignment horizontal="right" vertical="bottom" textRotation="0" wrapText="false" indent="0" shrinkToFit="false"/>
      <protection locked="true" hidden="false"/>
    </xf>
    <xf numFmtId="164" fontId="0" fillId="6" borderId="17" xfId="30" applyFont="true" applyBorder="true" applyAlignment="true" applyProtection="true">
      <alignment horizontal="left" vertical="bottom" textRotation="0" wrapText="false" indent="0" shrinkToFit="false"/>
      <protection locked="false" hidden="false"/>
    </xf>
    <xf numFmtId="164" fontId="55" fillId="6" borderId="18" xfId="30" applyFont="true" applyBorder="true" applyAlignment="true" applyProtection="true">
      <alignment horizontal="left" vertical="bottom" textRotation="0" wrapText="false" indent="0" shrinkToFit="false"/>
      <protection locked="false" hidden="false"/>
    </xf>
    <xf numFmtId="164" fontId="0" fillId="6" borderId="18" xfId="30" applyFont="true" applyBorder="true" applyAlignment="true" applyProtection="false">
      <alignment horizontal="left" vertical="bottom" textRotation="0" wrapText="false" indent="0" shrinkToFit="false"/>
      <protection locked="true" hidden="false"/>
    </xf>
    <xf numFmtId="164" fontId="0" fillId="6" borderId="16" xfId="30" applyFont="true" applyBorder="true" applyAlignment="true" applyProtection="false">
      <alignment horizontal="left" vertical="bottom" textRotation="0" wrapText="false" indent="0" shrinkToFit="false"/>
      <protection locked="true" hidden="false"/>
    </xf>
    <xf numFmtId="166" fontId="0" fillId="0" borderId="0" xfId="30" applyFont="true" applyBorder="false" applyAlignment="false" applyProtection="false">
      <alignment horizontal="general" vertical="bottom" textRotation="0" wrapText="false" indent="0" shrinkToFit="false"/>
      <protection locked="true" hidden="false"/>
    </xf>
    <xf numFmtId="168" fontId="0" fillId="0" borderId="0" xfId="30" applyFont="true" applyBorder="false" applyAlignment="false" applyProtection="false">
      <alignment horizontal="general" vertical="bottom" textRotation="0" wrapText="false" indent="0" shrinkToFit="false"/>
      <protection locked="true" hidden="false"/>
    </xf>
    <xf numFmtId="166" fontId="0" fillId="6" borderId="0" xfId="30" applyFont="true" applyBorder="false" applyAlignment="true" applyProtection="true">
      <alignment horizontal="left" vertical="bottom" textRotation="0" wrapText="false" indent="0" shrinkToFit="false"/>
      <protection locked="false" hidden="false"/>
    </xf>
    <xf numFmtId="164" fontId="27" fillId="6" borderId="5" xfId="30" applyFont="true" applyBorder="true" applyAlignment="true" applyProtection="true">
      <alignment horizontal="center" vertical="bottom" textRotation="0" wrapText="false" indent="0" shrinkToFit="false"/>
      <protection locked="false" hidden="false"/>
    </xf>
    <xf numFmtId="168" fontId="0" fillId="6" borderId="0" xfId="30" applyFont="true" applyBorder="false" applyAlignment="true" applyProtection="false">
      <alignment horizontal="left"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55" fillId="6" borderId="18" xfId="30" applyFont="true" applyBorder="true" applyAlignment="true" applyProtection="false">
      <alignment horizontal="left" vertical="bottom" textRotation="0" wrapText="false" indent="0" shrinkToFit="false"/>
      <protection locked="true" hidden="false"/>
    </xf>
    <xf numFmtId="164" fontId="27" fillId="6" borderId="3" xfId="30" applyFont="true" applyBorder="true" applyAlignment="true" applyProtection="true">
      <alignment horizontal="center" vertical="bottom" textRotation="0" wrapText="false" indent="0" shrinkToFit="false"/>
      <protection locked="false" hidden="false"/>
    </xf>
    <xf numFmtId="168" fontId="27" fillId="6" borderId="0" xfId="30" applyFont="true" applyBorder="false" applyAlignment="true" applyProtection="true">
      <alignment horizontal="center" vertical="bottom" textRotation="0" wrapText="false" indent="0" shrinkToFit="false"/>
      <protection locked="false" hidden="false"/>
    </xf>
    <xf numFmtId="164" fontId="0" fillId="6" borderId="1" xfId="30" applyFont="true" applyBorder="true" applyAlignment="true" applyProtection="false">
      <alignment horizontal="center" vertical="bottom" textRotation="0" wrapText="false" indent="0" shrinkToFit="false"/>
      <protection locked="true" hidden="false"/>
    </xf>
    <xf numFmtId="164" fontId="27" fillId="6" borderId="0" xfId="30" applyFont="true" applyBorder="false" applyAlignment="true" applyProtection="true">
      <alignment horizontal="left" vertical="bottom" textRotation="0" wrapText="false" indent="0" shrinkToFit="false"/>
      <protection locked="false" hidden="false"/>
    </xf>
    <xf numFmtId="166" fontId="46" fillId="4" borderId="3" xfId="30" applyFont="true" applyBorder="true" applyAlignment="true" applyProtection="false">
      <alignment horizontal="center" vertical="bottom" textRotation="0" wrapText="false" indent="0" shrinkToFit="false"/>
      <protection locked="true" hidden="false"/>
    </xf>
    <xf numFmtId="164" fontId="0" fillId="4" borderId="2" xfId="30" applyFont="true" applyBorder="true" applyAlignment="true" applyProtection="false">
      <alignment horizontal="general" vertical="bottom" textRotation="0" wrapText="false" indent="0" shrinkToFit="false"/>
      <protection locked="true" hidden="false"/>
    </xf>
    <xf numFmtId="164" fontId="46" fillId="4" borderId="3" xfId="30" applyFont="true" applyBorder="true" applyAlignment="true" applyProtection="false">
      <alignment horizontal="general" vertical="bottom" textRotation="0" wrapText="false" indent="0" shrinkToFit="false"/>
      <protection locked="true" hidden="false"/>
    </xf>
    <xf numFmtId="168" fontId="0" fillId="4" borderId="3" xfId="30" applyFont="true" applyBorder="true" applyAlignment="true" applyProtection="false">
      <alignment horizontal="general" vertical="bottom" textRotation="0" wrapText="false" indent="0" shrinkToFit="false"/>
      <protection locked="true" hidden="false"/>
    </xf>
    <xf numFmtId="166" fontId="46" fillId="4" borderId="0" xfId="30" applyFont="true" applyBorder="false" applyAlignment="true" applyProtection="false">
      <alignment horizontal="center" vertical="bottom" textRotation="0" wrapText="false" indent="0" shrinkToFit="false"/>
      <protection locked="true" hidden="false"/>
    </xf>
    <xf numFmtId="164" fontId="46" fillId="4" borderId="0" xfId="30" applyFont="true" applyBorder="false" applyAlignment="true" applyProtection="false">
      <alignment horizontal="general" vertical="bottom" textRotation="0" wrapText="false" indent="0" shrinkToFit="false"/>
      <protection locked="true" hidden="false"/>
    </xf>
    <xf numFmtId="164" fontId="46" fillId="6" borderId="3" xfId="30" applyFont="true" applyBorder="true" applyAlignment="true" applyProtection="false">
      <alignment horizontal="left" vertical="bottom" textRotation="0" wrapText="false" indent="0" shrinkToFit="false"/>
      <protection locked="true" hidden="false"/>
    </xf>
    <xf numFmtId="168" fontId="0" fillId="6" borderId="2" xfId="30" applyFont="true" applyBorder="true" applyAlignment="true" applyProtection="false">
      <alignment horizontal="center" vertical="bottom" textRotation="0" wrapText="false" indent="0" shrinkToFit="false"/>
      <protection locked="true" hidden="false"/>
    </xf>
    <xf numFmtId="166" fontId="0" fillId="6" borderId="2" xfId="30" applyFont="true" applyBorder="true" applyAlignment="true" applyProtection="false">
      <alignment horizontal="center" vertical="bottom" textRotation="0" wrapText="false" indent="0" shrinkToFit="false"/>
      <protection locked="true" hidden="false"/>
    </xf>
    <xf numFmtId="164" fontId="46" fillId="4" borderId="0" xfId="30" applyFont="true" applyBorder="false" applyAlignment="true" applyProtection="false">
      <alignment horizontal="center" vertical="bottom" textRotation="0" wrapText="false" indent="0" shrinkToFit="false"/>
      <protection locked="true" hidden="false"/>
    </xf>
    <xf numFmtId="164" fontId="0" fillId="6" borderId="6" xfId="30" applyFont="true" applyBorder="true" applyAlignment="true" applyProtection="true">
      <alignment horizontal="left" vertical="bottom" textRotation="0" wrapText="false" indent="0" shrinkToFit="false"/>
      <protection locked="false" hidden="false"/>
    </xf>
    <xf numFmtId="164" fontId="27" fillId="6" borderId="7" xfId="30" applyFont="true" applyBorder="true" applyAlignment="true" applyProtection="true">
      <alignment horizontal="left" vertical="bottom" textRotation="0" wrapText="false" indent="0" shrinkToFit="false"/>
      <protection locked="false" hidden="false"/>
    </xf>
    <xf numFmtId="164" fontId="0" fillId="6" borderId="7" xfId="30" applyFont="true" applyBorder="true" applyAlignment="true" applyProtection="false">
      <alignment horizontal="left" vertical="bottom" textRotation="0" wrapText="false" indent="0" shrinkToFit="false"/>
      <protection locked="true" hidden="false"/>
    </xf>
    <xf numFmtId="168" fontId="0" fillId="6" borderId="6" xfId="30" applyFont="true" applyBorder="true" applyAlignment="true" applyProtection="false">
      <alignment horizontal="center" vertical="bottom" textRotation="0" wrapText="false" indent="0" shrinkToFit="false"/>
      <protection locked="true" hidden="false"/>
    </xf>
    <xf numFmtId="168" fontId="0" fillId="6" borderId="7" xfId="30" applyFont="true" applyBorder="true" applyAlignment="true" applyProtection="false">
      <alignment horizontal="center" vertical="bottom" textRotation="0" wrapText="false" indent="0" shrinkToFit="false"/>
      <protection locked="true" hidden="false"/>
    </xf>
    <xf numFmtId="164" fontId="0" fillId="6" borderId="7" xfId="30" applyFont="true" applyBorder="true" applyAlignment="true" applyProtection="false">
      <alignment horizontal="center" vertical="bottom" textRotation="0" wrapText="false" indent="0" shrinkToFit="false"/>
      <protection locked="true" hidden="false"/>
    </xf>
    <xf numFmtId="166" fontId="0" fillId="6" borderId="6" xfId="30" applyFont="true" applyBorder="true" applyAlignment="true" applyProtection="false">
      <alignment horizontal="center" vertical="bottom" textRotation="0" wrapText="false" indent="0" shrinkToFit="false"/>
      <protection locked="true" hidden="false"/>
    </xf>
    <xf numFmtId="167" fontId="0" fillId="6" borderId="6" xfId="30" applyFont="true" applyBorder="true" applyAlignment="true" applyProtection="false">
      <alignment horizontal="left" vertical="bottom" textRotation="0" wrapText="false" indent="0" shrinkToFit="false"/>
      <protection locked="true" hidden="false"/>
    </xf>
    <xf numFmtId="164" fontId="0" fillId="6" borderId="8" xfId="30" applyFont="true" applyBorder="true" applyAlignment="true" applyProtection="false">
      <alignment horizontal="left" vertical="bottom" textRotation="0" wrapText="false" indent="0" shrinkToFit="false"/>
      <protection locked="true" hidden="false"/>
    </xf>
    <xf numFmtId="164" fontId="0" fillId="0" borderId="0" xfId="30" applyFont="true" applyBorder="true" applyAlignment="true" applyProtection="false">
      <alignment horizontal="general" vertical="bottom" textRotation="0" wrapText="false" indent="0" shrinkToFit="false"/>
      <protection locked="true" hidden="false"/>
    </xf>
    <xf numFmtId="166" fontId="0" fillId="0" borderId="3" xfId="30" applyFont="true" applyBorder="true" applyAlignment="false" applyProtection="false">
      <alignment horizontal="general" vertical="bottom" textRotation="0" wrapText="false" indent="0" shrinkToFit="false"/>
      <protection locked="true" hidden="false"/>
    </xf>
    <xf numFmtId="168" fontId="0" fillId="0" borderId="3" xfId="30" applyFont="true" applyBorder="true" applyAlignment="false" applyProtection="false">
      <alignment horizontal="general" vertical="bottom" textRotation="0" wrapText="false" indent="0" shrinkToFit="false"/>
      <protection locked="true" hidden="false"/>
    </xf>
    <xf numFmtId="164" fontId="0" fillId="0" borderId="0" xfId="30" applyFont="true" applyBorder="false" applyAlignment="true" applyProtection="false">
      <alignment horizontal="fill" vertical="bottom" textRotation="0" wrapText="false" indent="0" shrinkToFit="false"/>
      <protection locked="true" hidden="false"/>
    </xf>
    <xf numFmtId="164" fontId="37" fillId="2" borderId="2" xfId="0" applyFont="true" applyBorder="true" applyAlignment="true" applyProtection="false">
      <alignment horizontal="general" vertical="top" textRotation="0" wrapText="false" indent="0" shrinkToFit="false"/>
      <protection locked="true" hidden="false"/>
    </xf>
    <xf numFmtId="164" fontId="37" fillId="2" borderId="3" xfId="0" applyFont="true" applyBorder="true" applyAlignment="true" applyProtection="false">
      <alignment horizontal="general" vertical="top" textRotation="0" wrapText="false" indent="0" shrinkToFit="false"/>
      <protection locked="true" hidden="false"/>
    </xf>
    <xf numFmtId="164" fontId="37" fillId="2" borderId="4" xfId="0" applyFont="true" applyBorder="true" applyAlignment="true" applyProtection="false">
      <alignment horizontal="general" vertical="top" textRotation="0" wrapText="false" indent="0" shrinkToFit="false"/>
      <protection locked="true" hidden="false"/>
    </xf>
    <xf numFmtId="164" fontId="37" fillId="4" borderId="5" xfId="0" applyFont="true" applyBorder="true" applyAlignment="true" applyProtection="false">
      <alignment horizontal="general" vertical="top" textRotation="0" wrapText="false" indent="0" shrinkToFit="false"/>
      <protection locked="true" hidden="false"/>
    </xf>
    <xf numFmtId="164" fontId="37" fillId="4"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4" fontId="37" fillId="2" borderId="5" xfId="0" applyFont="true" applyBorder="true" applyAlignment="true" applyProtection="false">
      <alignment horizontal="general" vertical="bottom" textRotation="0" wrapText="false" indent="0" shrinkToFit="false"/>
      <protection locked="true" hidden="false"/>
    </xf>
    <xf numFmtId="164" fontId="56" fillId="2" borderId="0" xfId="0" applyFont="true" applyBorder="true" applyAlignment="true" applyProtection="false">
      <alignment horizontal="center" vertical="bottom" textRotation="0" wrapText="false" indent="0" shrinkToFit="false"/>
      <protection locked="true" hidden="false"/>
    </xf>
    <xf numFmtId="164" fontId="37" fillId="2" borderId="1" xfId="0" applyFont="true" applyBorder="true" applyAlignment="true" applyProtection="false">
      <alignment horizontal="center" vertical="bottom" textRotation="0" wrapText="false" indent="0" shrinkToFit="false"/>
      <protection locked="true" hidden="false"/>
    </xf>
    <xf numFmtId="164" fontId="37" fillId="4" borderId="5" xfId="0" applyFont="true" applyBorder="true" applyAlignment="true" applyProtection="false">
      <alignment horizontal="general" vertical="bottom" textRotation="0" wrapText="false" indent="0" shrinkToFit="false"/>
      <protection locked="true" hidden="false"/>
    </xf>
    <xf numFmtId="164" fontId="37" fillId="4"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0" fillId="4" borderId="2" xfId="0" applyFont="true" applyBorder="true" applyAlignment="true" applyProtection="false">
      <alignment horizontal="general" vertical="bottom" textRotation="0" wrapText="false" indent="0" shrinkToFit="false"/>
      <protection locked="true" hidden="false"/>
    </xf>
    <xf numFmtId="164" fontId="37" fillId="4" borderId="3" xfId="0" applyFont="true" applyBorder="true" applyAlignment="tru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12" borderId="2" xfId="0" applyFont="true" applyBorder="true" applyAlignment="true" applyProtection="false">
      <alignment horizontal="general" vertical="bottom" textRotation="0" wrapText="false" indent="0" shrinkToFit="false"/>
      <protection locked="true" hidden="false"/>
    </xf>
    <xf numFmtId="164" fontId="37" fillId="12" borderId="2" xfId="0" applyFont="true" applyBorder="true" applyAlignment="true" applyProtection="false">
      <alignment horizontal="center" vertical="bottom" textRotation="0" wrapText="false" indent="0" shrinkToFit="false"/>
      <protection locked="true" hidden="false"/>
    </xf>
    <xf numFmtId="164" fontId="37" fillId="12" borderId="3" xfId="0" applyFont="true" applyBorder="true" applyAlignment="true" applyProtection="false">
      <alignment horizontal="general" vertical="bottom" textRotation="0" wrapText="false" indent="0" shrinkToFit="false"/>
      <protection locked="true" hidden="false"/>
    </xf>
    <xf numFmtId="164" fontId="37" fillId="12" borderId="3" xfId="0" applyFont="true" applyBorder="true" applyAlignment="true" applyProtection="false">
      <alignment horizontal="center" vertical="bottom" textRotation="0" wrapText="false" indent="0" shrinkToFit="false"/>
      <protection locked="true" hidden="false"/>
    </xf>
    <xf numFmtId="164" fontId="37" fillId="2" borderId="6" xfId="0" applyFont="true" applyBorder="true" applyAlignment="true" applyProtection="false">
      <alignment horizontal="general" vertical="bottom" textRotation="0" wrapText="false" indent="0" shrinkToFit="false"/>
      <protection locked="true" hidden="false"/>
    </xf>
    <xf numFmtId="164" fontId="37" fillId="2" borderId="7" xfId="0" applyFont="true" applyBorder="true" applyAlignment="true" applyProtection="false">
      <alignment horizontal="general" vertical="bottom" textRotation="0" wrapText="false" indent="0" shrinkToFit="false"/>
      <protection locked="true" hidden="false"/>
    </xf>
    <xf numFmtId="164" fontId="37" fillId="2" borderId="8" xfId="0" applyFont="true" applyBorder="true" applyAlignment="true" applyProtection="false">
      <alignment horizontal="general" vertical="bottom" textRotation="0" wrapText="false" indent="0" shrinkToFit="false"/>
      <protection locked="true" hidden="false"/>
    </xf>
    <xf numFmtId="164" fontId="37" fillId="4" borderId="0" xfId="0" applyFont="true" applyBorder="false" applyAlignment="true" applyProtection="false">
      <alignment horizontal="right" vertical="bottom" textRotation="0" wrapText="false" indent="0" shrinkToFit="false"/>
      <protection locked="true" hidden="false"/>
    </xf>
    <xf numFmtId="164" fontId="37" fillId="12" borderId="5" xfId="0" applyFont="true" applyBorder="true" applyAlignment="true" applyProtection="false">
      <alignment horizontal="general" vertical="bottom" textRotation="0" wrapText="false" indent="0" shrinkToFit="false"/>
      <protection locked="true" hidden="false"/>
    </xf>
    <xf numFmtId="164" fontId="37" fillId="12" borderId="2"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fill" vertical="bottom" textRotation="0" wrapText="false" indent="0" shrinkToFit="false"/>
      <protection locked="true" hidden="false"/>
    </xf>
    <xf numFmtId="164" fontId="37" fillId="12" borderId="5" xfId="0" applyFont="true" applyBorder="true" applyAlignment="true" applyProtection="false">
      <alignment horizontal="left" vertical="bottom" textRotation="0" wrapText="false" indent="0" shrinkToFit="false"/>
      <protection locked="true" hidden="false"/>
    </xf>
    <xf numFmtId="164" fontId="37" fillId="12" borderId="0" xfId="0" applyFont="true" applyBorder="false" applyAlignment="true" applyProtection="false">
      <alignment horizontal="center" vertical="bottom" textRotation="0" wrapText="false" indent="0" shrinkToFit="false"/>
      <protection locked="true" hidden="false"/>
    </xf>
    <xf numFmtId="164" fontId="37" fillId="12" borderId="0" xfId="0" applyFont="true" applyBorder="false" applyAlignment="true" applyProtection="false">
      <alignment horizontal="general" vertical="bottom" textRotation="0" wrapText="false" indent="0" shrinkToFit="false"/>
      <protection locked="true" hidden="false"/>
    </xf>
    <xf numFmtId="164" fontId="37" fillId="12" borderId="5" xfId="0" applyFont="true" applyBorder="true" applyAlignment="true" applyProtection="false">
      <alignment horizontal="center" vertical="bottom" textRotation="0" wrapText="false" indent="0" shrinkToFit="false"/>
      <protection locked="true" hidden="false"/>
    </xf>
    <xf numFmtId="164" fontId="37" fillId="4" borderId="2" xfId="0" applyFont="true" applyBorder="true" applyAlignment="tru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left" vertical="bottom" textRotation="0" wrapText="false" indent="0" shrinkToFit="false"/>
      <protection locked="true" hidden="false"/>
    </xf>
    <xf numFmtId="164" fontId="37" fillId="0"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41" fillId="5" borderId="0" xfId="0" applyFont="true" applyBorder="true" applyAlignment="true" applyProtection="true">
      <alignment horizontal="general" vertical="bottom" textRotation="0" wrapText="false" indent="0" shrinkToFit="false"/>
      <protection locked="false" hidden="false"/>
    </xf>
    <xf numFmtId="166" fontId="37" fillId="4" borderId="0" xfId="0" applyFont="true" applyBorder="false" applyAlignment="true" applyProtection="false">
      <alignment horizontal="general" vertical="bottom" textRotation="0" wrapText="false" indent="0" shrinkToFit="false"/>
      <protection locked="true" hidden="false"/>
    </xf>
    <xf numFmtId="164" fontId="37" fillId="4" borderId="0" xfId="0" applyFont="true" applyBorder="false" applyAlignment="true" applyProtection="false">
      <alignment horizontal="left" vertical="bottom" textRotation="0" wrapText="false" indent="0" shrinkToFit="false"/>
      <protection locked="true" hidden="false"/>
    </xf>
    <xf numFmtId="167" fontId="37" fillId="4" borderId="0" xfId="0" applyFont="true" applyBorder="false" applyAlignment="true" applyProtection="false">
      <alignment horizontal="general" vertical="bottom" textRotation="0" wrapText="false" indent="0" shrinkToFit="false"/>
      <protection locked="true" hidden="false"/>
    </xf>
    <xf numFmtId="164" fontId="37" fillId="5" borderId="0" xfId="0" applyFont="true" applyBorder="true" applyAlignment="true" applyProtection="false">
      <alignment horizontal="left" vertical="bottom" textRotation="0" wrapText="false" indent="0" shrinkToFit="false"/>
      <protection locked="true" hidden="false"/>
    </xf>
    <xf numFmtId="168" fontId="37" fillId="4" borderId="0" xfId="0" applyFont="true" applyBorder="false" applyAlignment="tru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bottom" textRotation="0" wrapText="false" indent="0" shrinkToFit="false"/>
      <protection locked="true" hidden="false"/>
    </xf>
    <xf numFmtId="164" fontId="54" fillId="5" borderId="0" xfId="0" applyFont="true" applyBorder="true" applyAlignment="tru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9" fillId="3" borderId="3" xfId="20" applyFont="true" applyBorder="true" applyAlignment="true" applyProtection="true">
      <alignment horizontal="left" vertical="center" textRotation="0" wrapText="false" indent="0" shrinkToFit="false"/>
      <protection locked="true" hidden="false"/>
    </xf>
    <xf numFmtId="164" fontId="8" fillId="3" borderId="3" xfId="0" applyFont="true" applyBorder="true" applyAlignment="true" applyProtection="false">
      <alignment horizontal="right" vertical="bottom" textRotation="0" wrapText="false" indent="0" shrinkToFit="false"/>
      <protection locked="true" hidden="false"/>
    </xf>
    <xf numFmtId="165" fontId="29" fillId="3" borderId="3" xfId="21" applyFont="true" applyBorder="true" applyAlignment="true" applyProtection="true">
      <alignment horizontal="general" vertical="bottom" textRotation="0" wrapText="false" indent="0" shrinkToFit="false"/>
      <protection locked="true" hidden="false"/>
    </xf>
    <xf numFmtId="165" fontId="29" fillId="3" borderId="4" xfId="21" applyFont="true" applyBorder="true" applyAlignment="true" applyProtection="true">
      <alignment horizontal="general" vertical="top" textRotation="0" wrapText="tru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general" vertical="bottom" textRotation="0" wrapText="false" indent="0" shrinkToFit="false"/>
      <protection locked="true" hidden="false"/>
    </xf>
    <xf numFmtId="164" fontId="8" fillId="4" borderId="5" xfId="0" applyFont="true" applyBorder="true" applyAlignment="false" applyProtection="true">
      <alignment horizontal="general" vertical="bottom" textRotation="0" wrapText="fals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false" hidden="false"/>
    </xf>
    <xf numFmtId="167" fontId="8" fillId="4" borderId="0" xfId="0" applyFont="true" applyBorder="false" applyAlignment="false" applyProtection="true">
      <alignment horizontal="general" vertical="bottom" textRotation="0" wrapText="false" indent="0" shrinkToFit="false"/>
      <protection locked="false" hidden="false"/>
    </xf>
    <xf numFmtId="166" fontId="8" fillId="4" borderId="0" xfId="0" applyFont="true" applyBorder="false" applyAlignment="false" applyProtection="true">
      <alignment horizontal="general" vertical="bottom" textRotation="0" wrapText="false" indent="0" shrinkToFit="false"/>
      <protection locked="false" hidden="false"/>
    </xf>
    <xf numFmtId="164" fontId="28" fillId="3" borderId="7" xfId="0" applyFont="true" applyBorder="true" applyAlignment="true" applyProtection="false">
      <alignment horizontal="general" vertical="top" textRotation="0" wrapText="false" indent="0" shrinkToFit="false"/>
      <protection locked="true" hidden="false"/>
    </xf>
    <xf numFmtId="165" fontId="29" fillId="3" borderId="7" xfId="21" applyFont="true" applyBorder="true" applyAlignment="true" applyProtection="true">
      <alignment horizontal="general" vertical="top" textRotation="0" wrapText="false" indent="0" shrinkToFit="false"/>
      <protection locked="true" hidden="false"/>
    </xf>
    <xf numFmtId="164" fontId="29" fillId="3" borderId="7" xfId="21" applyFont="true" applyBorder="true" applyAlignment="true" applyProtection="true">
      <alignment horizontal="general" vertical="bottom" textRotation="0" wrapText="false" indent="0" shrinkToFit="false"/>
      <protection locked="true" hidden="false"/>
    </xf>
    <xf numFmtId="164" fontId="29" fillId="3" borderId="8" xfId="21" applyFont="true" applyBorder="true" applyAlignment="true" applyProtection="tru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top" textRotation="0" wrapText="false" indent="0" shrinkToFit="false"/>
      <protection locked="true" hidden="false"/>
    </xf>
    <xf numFmtId="164" fontId="8" fillId="4" borderId="0" xfId="0" applyFont="true" applyBorder="false" applyAlignment="true" applyProtection="false">
      <alignment horizontal="general" vertical="top" textRotation="0" wrapText="false" indent="0" shrinkToFit="false"/>
      <protection locked="true" hidden="false"/>
    </xf>
    <xf numFmtId="164" fontId="8" fillId="4" borderId="0" xfId="0" applyFont="true" applyBorder="false" applyAlignment="true" applyProtection="false">
      <alignment horizontal="left" vertical="top" textRotation="0" wrapText="false" indent="0" shrinkToFit="false"/>
      <protection locked="true" hidden="false"/>
    </xf>
    <xf numFmtId="164" fontId="8" fillId="4" borderId="5" xfId="0" applyFont="true" applyBorder="true" applyAlignment="true" applyProtection="true">
      <alignment horizontal="general" vertical="top" textRotation="0" wrapText="false" indent="0" shrinkToFit="false"/>
      <protection locked="false" hidden="false"/>
    </xf>
    <xf numFmtId="164" fontId="8" fillId="4" borderId="0" xfId="0" applyFont="true" applyBorder="false" applyAlignment="true" applyProtection="true">
      <alignment horizontal="general" vertical="top" textRotation="0" wrapText="false" indent="0" shrinkToFit="false"/>
      <protection locked="false" hidden="false"/>
    </xf>
    <xf numFmtId="167" fontId="8" fillId="4" borderId="0" xfId="0" applyFont="true" applyBorder="false" applyAlignment="true" applyProtection="true">
      <alignment horizontal="general" vertical="top" textRotation="0" wrapText="false" indent="0" shrinkToFit="false"/>
      <protection locked="false" hidden="false"/>
    </xf>
    <xf numFmtId="166" fontId="8" fillId="4" borderId="0" xfId="0" applyFont="true" applyBorder="false" applyAlignment="true" applyProtection="true">
      <alignment horizontal="general" vertical="top" textRotation="0" wrapText="false" indent="0" shrinkToFit="false"/>
      <protection locked="false" hidden="false"/>
    </xf>
    <xf numFmtId="164" fontId="41" fillId="6" borderId="3" xfId="0" applyFont="true" applyBorder="true" applyAlignment="true" applyProtection="true">
      <alignment horizontal="general" vertical="bottom" textRotation="0" wrapText="false" indent="0" shrinkToFit="false"/>
      <protection locked="false" hidden="false"/>
    </xf>
    <xf numFmtId="164" fontId="4" fillId="6" borderId="3" xfId="21" applyFont="false" applyBorder="true" applyAlignment="true" applyProtection="true">
      <alignment horizontal="general" vertical="bottom" textRotation="0" wrapText="false" indent="0" shrinkToFit="false"/>
      <protection locked="true" hidden="false"/>
    </xf>
    <xf numFmtId="165" fontId="12" fillId="6" borderId="3" xfId="20" applyFont="false" applyBorder="true" applyAlignment="true" applyProtection="true">
      <alignment horizontal="general" vertical="bottom" textRotation="0" wrapText="false" indent="0" shrinkToFit="false"/>
      <protection locked="true" hidden="false"/>
    </xf>
    <xf numFmtId="164" fontId="37" fillId="6" borderId="0" xfId="0" applyFont="true" applyBorder="true" applyAlignment="true" applyProtection="true">
      <alignment horizontal="general" vertical="bottom" textRotation="0" wrapText="false" indent="0" shrinkToFit="false"/>
      <protection locked="false" hidden="false"/>
    </xf>
    <xf numFmtId="164" fontId="57" fillId="6"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40" fillId="4" borderId="3" xfId="0" applyFont="true" applyBorder="true" applyAlignment="true" applyProtection="false">
      <alignment horizontal="general" vertical="bottom" textRotation="0" wrapText="false" indent="0" shrinkToFit="false"/>
      <protection locked="true" hidden="false"/>
    </xf>
    <xf numFmtId="164" fontId="37" fillId="4" borderId="2" xfId="0" applyFont="true" applyBorder="true" applyAlignment="true" applyProtection="false">
      <alignment horizontal="center" vertical="bottom" textRotation="0" wrapText="false" indent="0" shrinkToFit="false"/>
      <protection locked="true" hidden="false"/>
    </xf>
    <xf numFmtId="164" fontId="37" fillId="6" borderId="3" xfId="0" applyFont="true" applyBorder="true" applyAlignment="true" applyProtection="false">
      <alignment horizontal="left" vertical="bottom" textRotation="0" wrapText="false" indent="0" shrinkToFit="false"/>
      <protection locked="true" hidden="false"/>
    </xf>
    <xf numFmtId="164" fontId="37" fillId="6" borderId="3" xfId="0" applyFont="true" applyBorder="true" applyAlignment="true" applyProtection="false">
      <alignment horizontal="fill" vertical="bottom" textRotation="0" wrapText="false" indent="0" shrinkToFit="false"/>
      <protection locked="true" hidden="false"/>
    </xf>
    <xf numFmtId="164" fontId="58" fillId="6" borderId="2" xfId="0" applyFont="true" applyBorder="true" applyAlignment="true" applyProtection="false">
      <alignment horizontal="left" vertical="bottom" textRotation="0" wrapText="false" indent="0" shrinkToFit="false"/>
      <protection locked="true" hidden="false"/>
    </xf>
    <xf numFmtId="164" fontId="37" fillId="6" borderId="2" xfId="0" applyFont="true" applyBorder="true" applyAlignment="true" applyProtection="false">
      <alignment horizontal="fill" vertical="bottom" textRotation="0" wrapText="false" indent="0" shrinkToFit="false"/>
      <protection locked="true" hidden="false"/>
    </xf>
    <xf numFmtId="164" fontId="37" fillId="6" borderId="4" xfId="0" applyFont="true" applyBorder="true" applyAlignment="true" applyProtection="false">
      <alignment horizontal="fill" vertical="bottom" textRotation="0" wrapText="false" indent="0" shrinkToFit="false"/>
      <protection locked="true" hidden="false"/>
    </xf>
    <xf numFmtId="164" fontId="37" fillId="4" borderId="5"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false" applyAlignment="true" applyProtection="false">
      <alignment horizontal="center" vertical="bottom" textRotation="0" wrapText="false" indent="0" shrinkToFit="false"/>
      <protection locked="true" hidden="false"/>
    </xf>
    <xf numFmtId="167" fontId="37" fillId="4" borderId="2" xfId="0" applyFont="true" applyBorder="true" applyAlignment="true" applyProtection="false">
      <alignment horizontal="center" vertical="bottom" textRotation="0" wrapText="false" indent="0" shrinkToFit="false"/>
      <protection locked="true" hidden="false"/>
    </xf>
    <xf numFmtId="166" fontId="37" fillId="4" borderId="2" xfId="0" applyFont="true" applyBorder="true" applyAlignment="true" applyProtection="false">
      <alignment horizontal="center" vertical="bottom" textRotation="0" wrapText="false" indent="0" shrinkToFit="false"/>
      <protection locked="true" hidden="false"/>
    </xf>
    <xf numFmtId="166" fontId="37" fillId="4" borderId="3" xfId="0" applyFont="true" applyBorder="true" applyAlignment="true" applyProtection="false">
      <alignment horizontal="center" vertical="bottom" textRotation="0" wrapText="false" indent="0" shrinkToFit="false"/>
      <protection locked="true" hidden="false"/>
    </xf>
    <xf numFmtId="164" fontId="37" fillId="4" borderId="3" xfId="0" applyFont="true" applyBorder="true" applyAlignment="true" applyProtection="false">
      <alignment horizontal="center" vertical="bottom" textRotation="0" wrapText="false" indent="0" shrinkToFit="false"/>
      <protection locked="true" hidden="false"/>
    </xf>
    <xf numFmtId="168" fontId="37" fillId="4" borderId="3" xfId="0" applyFont="true" applyBorder="true" applyAlignment="true" applyProtection="false">
      <alignment horizontal="center" vertical="bottom" textRotation="0" wrapText="false" indent="0" shrinkToFit="false"/>
      <protection locked="true" hidden="false"/>
    </xf>
    <xf numFmtId="167" fontId="37" fillId="4" borderId="3" xfId="0" applyFont="true" applyBorder="true" applyAlignment="true" applyProtection="false">
      <alignment horizontal="center" vertical="bottom" textRotation="0" wrapText="false" indent="0" shrinkToFit="false"/>
      <protection locked="true" hidden="false"/>
    </xf>
    <xf numFmtId="167" fontId="37" fillId="4" borderId="5" xfId="0" applyFont="true" applyBorder="true" applyAlignment="true" applyProtection="false">
      <alignment horizontal="center" vertical="bottom" textRotation="0" wrapText="false" indent="0" shrinkToFit="false"/>
      <protection locked="true" hidden="false"/>
    </xf>
    <xf numFmtId="166" fontId="37" fillId="4" borderId="5" xfId="0" applyFont="true" applyBorder="true" applyAlignment="true" applyProtection="false">
      <alignment horizontal="center" vertical="bottom" textRotation="0" wrapText="false" indent="0" shrinkToFit="false"/>
      <protection locked="true" hidden="false"/>
    </xf>
    <xf numFmtId="166" fontId="37" fillId="4" borderId="0" xfId="0" applyFont="true" applyBorder="false" applyAlignment="true" applyProtection="false">
      <alignment horizontal="center" vertical="bottom" textRotation="0" wrapText="false" indent="0" shrinkToFit="false"/>
      <protection locked="true" hidden="false"/>
    </xf>
    <xf numFmtId="168" fontId="37" fillId="4" borderId="0" xfId="0" applyFont="true" applyBorder="false" applyAlignment="true" applyProtection="false">
      <alignment horizontal="center" vertical="bottom" textRotation="0" wrapText="false" indent="0" shrinkToFit="false"/>
      <protection locked="true" hidden="false"/>
    </xf>
    <xf numFmtId="167" fontId="37" fillId="4" borderId="0" xfId="0" applyFont="true" applyBorder="false" applyAlignment="true" applyProtection="false">
      <alignment horizontal="center" vertical="bottom" textRotation="0" wrapText="false" indent="0" shrinkToFit="false"/>
      <protection locked="true" hidden="false"/>
    </xf>
    <xf numFmtId="166" fontId="37" fillId="0" borderId="3" xfId="0" applyFont="true" applyBorder="true" applyAlignment="false" applyProtection="false">
      <alignment horizontal="general" vertical="bottom" textRotation="0" wrapText="false" indent="0" shrinkToFit="false"/>
      <protection locked="true" hidden="false"/>
    </xf>
    <xf numFmtId="168" fontId="37" fillId="0" borderId="3"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58" fillId="6" borderId="2" xfId="0" applyFont="true" applyBorder="true" applyAlignment="true" applyProtection="true">
      <alignment horizontal="left" vertical="bottom" textRotation="0" wrapText="false" indent="0" shrinkToFit="false"/>
      <protection locked="false" hidden="false"/>
    </xf>
    <xf numFmtId="168" fontId="37" fillId="4" borderId="2" xfId="0" applyFont="true" applyBorder="true" applyAlignment="true" applyProtection="false">
      <alignment horizontal="center" vertical="bottom" textRotation="0" wrapText="false" indent="0" shrinkToFit="false"/>
      <protection locked="true" hidden="false"/>
    </xf>
    <xf numFmtId="168" fontId="37" fillId="4" borderId="5" xfId="0" applyFont="true" applyBorder="true" applyAlignment="true" applyProtection="false">
      <alignment horizontal="center" vertical="bottom" textRotation="0" wrapText="false" indent="0" shrinkToFit="false"/>
      <protection locked="true" hidden="false"/>
    </xf>
    <xf numFmtId="167" fontId="37" fillId="0" borderId="3" xfId="0" applyFont="true" applyBorder="true" applyAlignment="false" applyProtection="false">
      <alignment horizontal="general" vertical="bottom" textRotation="0" wrapText="false" indent="0" shrinkToFit="false"/>
      <protection locked="true" hidden="false"/>
    </xf>
    <xf numFmtId="164" fontId="37" fillId="4" borderId="2" xfId="0" applyFont="true" applyBorder="true" applyAlignment="true" applyProtection="false">
      <alignment horizontal="left" vertical="bottom" textRotation="0" wrapText="false" indent="0" shrinkToFit="false"/>
      <protection locked="true" hidden="false"/>
    </xf>
    <xf numFmtId="164" fontId="37" fillId="4" borderId="3" xfId="0" applyFont="true" applyBorder="true" applyAlignment="true" applyProtection="false">
      <alignment horizontal="left" vertical="bottom" textRotation="0" wrapText="false" indent="0" shrinkToFit="false"/>
      <protection locked="true" hidden="false"/>
    </xf>
    <xf numFmtId="164" fontId="37" fillId="4" borderId="5" xfId="0" applyFont="true" applyBorder="true" applyAlignment="true" applyProtection="false">
      <alignment horizontal="left" vertical="bottom" textRotation="0" wrapText="false" indent="0" shrinkToFit="false"/>
      <protection locked="true" hidden="false"/>
    </xf>
    <xf numFmtId="164" fontId="37" fillId="0" borderId="3" xfId="0" applyFont="true" applyBorder="true" applyAlignment="false" applyProtection="true">
      <alignment horizontal="general" vertical="bottom" textRotation="0" wrapText="false" indent="0" shrinkToFit="false"/>
      <protection locked="false" hidden="false"/>
    </xf>
    <xf numFmtId="164" fontId="42" fillId="6" borderId="3" xfId="0" applyFont="true" applyBorder="true" applyAlignment="true" applyProtection="true">
      <alignment horizontal="general" vertical="bottom" textRotation="0" wrapText="false" indent="0" shrinkToFit="false"/>
      <protection locked="false" hidden="false"/>
    </xf>
    <xf numFmtId="164" fontId="58" fillId="6" borderId="2" xfId="0" applyFont="true" applyBorder="true" applyAlignment="true" applyProtection="true">
      <alignment horizontal="general" vertical="bottom" textRotation="0" wrapText="false" indent="0" shrinkToFit="false"/>
      <protection locked="false" hidden="false"/>
    </xf>
    <xf numFmtId="164" fontId="54" fillId="6" borderId="3" xfId="0" applyFont="true" applyBorder="true" applyAlignment="tru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7" fontId="37" fillId="6" borderId="5" xfId="0" applyFont="true" applyBorder="true" applyAlignment="true" applyProtection="false">
      <alignment horizontal="general" vertical="bottom" textRotation="0" wrapText="false" indent="0" shrinkToFit="false"/>
      <protection locked="true" hidden="false"/>
    </xf>
    <xf numFmtId="164" fontId="54" fillId="4" borderId="2" xfId="0" applyFont="true" applyBorder="true" applyAlignment="true" applyProtection="false">
      <alignment horizontal="center" vertical="bottom" textRotation="0" wrapText="false" indent="0" shrinkToFit="false"/>
      <protection locked="true" hidden="false"/>
    </xf>
    <xf numFmtId="174" fontId="37" fillId="4" borderId="3" xfId="0" applyFont="true" applyBorder="true" applyAlignment="true" applyProtection="false">
      <alignment horizontal="center" vertical="bottom" textRotation="0" wrapText="false" indent="0" shrinkToFit="false"/>
      <protection locked="true" hidden="false"/>
    </xf>
    <xf numFmtId="164" fontId="54" fillId="4" borderId="5" xfId="0" applyFont="true" applyBorder="true" applyAlignment="true" applyProtection="false">
      <alignment horizontal="center" vertical="bottom" textRotation="0" wrapText="false" indent="0" shrinkToFit="false"/>
      <protection locked="true" hidden="false"/>
    </xf>
    <xf numFmtId="174" fontId="37" fillId="4" borderId="0" xfId="0" applyFont="true" applyBorder="false" applyAlignment="true" applyProtection="false">
      <alignment horizontal="center" vertical="bottom" textRotation="0" wrapText="false" indent="0" shrinkToFit="false"/>
      <protection locked="true" hidden="false"/>
    </xf>
    <xf numFmtId="164" fontId="59" fillId="6" borderId="0" xfId="0" applyFont="true" applyBorder="true" applyAlignment="true" applyProtection="false">
      <alignment horizontal="general" vertical="bottom" textRotation="0" wrapText="false" indent="0" shrinkToFit="false"/>
      <protection locked="true" hidden="false"/>
    </xf>
    <xf numFmtId="164" fontId="52" fillId="6" borderId="3" xfId="0" applyFont="true" applyBorder="true" applyAlignment="true" applyProtection="false">
      <alignment horizontal="general" vertical="bottom" textRotation="0" wrapText="false" indent="0" shrinkToFit="false"/>
      <protection locked="true" hidden="false"/>
    </xf>
    <xf numFmtId="168" fontId="37" fillId="6" borderId="2" xfId="0" applyFont="true" applyBorder="true" applyAlignment="true" applyProtection="false">
      <alignment horizontal="center" vertical="bottom" textRotation="0" wrapText="false" indent="0" shrinkToFit="false"/>
      <protection locked="true" hidden="false"/>
    </xf>
    <xf numFmtId="168" fontId="37" fillId="6" borderId="3" xfId="0" applyFont="true" applyBorder="true" applyAlignment="true" applyProtection="false">
      <alignment horizontal="center" vertical="bottom" textRotation="0" wrapText="false" indent="0" shrinkToFit="false"/>
      <protection locked="true" hidden="false"/>
    </xf>
    <xf numFmtId="167" fontId="40" fillId="6" borderId="2" xfId="0" applyFont="true" applyBorder="true" applyAlignment="true" applyProtection="false">
      <alignment horizontal="center" vertical="bottom" textRotation="0" wrapText="false" indent="0" shrinkToFit="false"/>
      <protection locked="true" hidden="false"/>
    </xf>
    <xf numFmtId="166" fontId="40" fillId="6" borderId="2" xfId="0" applyFont="true" applyBorder="true" applyAlignment="true" applyProtection="false">
      <alignment horizontal="center" vertical="bottom" textRotation="0" wrapText="false" indent="0" shrinkToFit="false"/>
      <protection locked="true" hidden="false"/>
    </xf>
    <xf numFmtId="166" fontId="40" fillId="6" borderId="5" xfId="0" applyFont="true" applyBorder="true" applyAlignment="true" applyProtection="false">
      <alignment horizontal="center" vertical="bottom" textRotation="0" wrapText="false" indent="0" shrinkToFit="false"/>
      <protection locked="true" hidden="false"/>
    </xf>
    <xf numFmtId="166" fontId="40" fillId="6" borderId="6"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fill" vertical="bottom" textRotation="0" wrapText="false" indent="0" shrinkToFit="false"/>
      <protection locked="true" hidden="false"/>
    </xf>
    <xf numFmtId="164" fontId="37" fillId="4" borderId="0" xfId="0"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0" fillId="0" borderId="5" xfId="31" applyFont="false" applyBorder="true" applyAlignment="false" applyProtection="false">
      <alignment horizontal="general" vertical="bottom" textRotation="0" wrapText="false" indent="0" shrinkToFit="false"/>
      <protection locked="true" hidden="false"/>
    </xf>
    <xf numFmtId="164" fontId="0" fillId="2" borderId="2" xfId="31" applyFont="true" applyBorder="true" applyAlignment="false" applyProtection="true">
      <alignment horizontal="general" vertical="bottom" textRotation="0" wrapText="false" indent="0" shrinkToFit="false"/>
      <protection locked="true" hidden="false"/>
    </xf>
    <xf numFmtId="164" fontId="0" fillId="2" borderId="4" xfId="31" applyFont="true" applyBorder="true" applyAlignment="true" applyProtection="true">
      <alignment horizontal="center" vertical="bottom" textRotation="0" wrapText="false" indent="0" shrinkToFit="false"/>
      <protection locked="true" hidden="false"/>
    </xf>
    <xf numFmtId="164" fontId="0" fillId="0" borderId="0" xfId="31" applyFont="true" applyBorder="false" applyAlignment="false" applyProtection="true">
      <alignment horizontal="general" vertical="bottom" textRotation="0" wrapText="false" indent="0" shrinkToFit="false"/>
      <protection locked="true" hidden="false"/>
    </xf>
    <xf numFmtId="164" fontId="0" fillId="4" borderId="2" xfId="31" applyFont="true" applyBorder="true" applyAlignment="false" applyProtection="true">
      <alignment horizontal="general" vertical="bottom" textRotation="0" wrapText="false" indent="0" shrinkToFit="false"/>
      <protection locked="true" hidden="false"/>
    </xf>
    <xf numFmtId="164" fontId="0" fillId="4" borderId="3" xfId="31" applyFont="true" applyBorder="true" applyAlignment="false" applyProtection="true">
      <alignment horizontal="general" vertical="bottom" textRotation="0" wrapText="false" indent="0" shrinkToFit="false"/>
      <protection locked="true" hidden="false"/>
    </xf>
    <xf numFmtId="164" fontId="0" fillId="4" borderId="4" xfId="31" applyFont="true" applyBorder="true" applyAlignment="false" applyProtection="true">
      <alignment horizontal="general" vertical="bottom" textRotation="0" wrapText="false" indent="0" shrinkToFit="false"/>
      <protection locked="true" hidden="false"/>
    </xf>
    <xf numFmtId="164" fontId="0" fillId="0" borderId="0" xfId="31" applyFont="true" applyBorder="false" applyAlignment="false" applyProtection="true">
      <alignment horizontal="general" vertical="bottom" textRotation="0" wrapText="false" indent="0" shrinkToFit="false"/>
      <protection locked="true" hidden="false"/>
    </xf>
    <xf numFmtId="164" fontId="0" fillId="0" borderId="5" xfId="31" applyFont="true" applyBorder="true" applyAlignment="false" applyProtection="true">
      <alignment horizontal="general" vertical="bottom" textRotation="0" wrapText="false" indent="0" shrinkToFit="false"/>
      <protection locked="true" hidden="false"/>
    </xf>
    <xf numFmtId="164" fontId="0" fillId="2" borderId="5" xfId="31" applyFont="true" applyBorder="true" applyAlignment="true" applyProtection="true">
      <alignment horizontal="center" vertical="bottom" textRotation="0" wrapText="false" indent="0" shrinkToFit="false"/>
      <protection locked="true" hidden="false"/>
    </xf>
    <xf numFmtId="164" fontId="31" fillId="2" borderId="0" xfId="34" applyFont="true" applyBorder="true" applyAlignment="true" applyProtection="false">
      <alignment horizontal="left" vertical="bottom" textRotation="0" wrapText="false" indent="0" shrinkToFit="false"/>
      <protection locked="true" hidden="false"/>
    </xf>
    <xf numFmtId="164" fontId="0" fillId="2" borderId="0" xfId="27" applyFont="true" applyBorder="true" applyAlignment="true" applyProtection="false">
      <alignment horizontal="center" vertical="bottom" textRotation="0" wrapText="false" indent="0" shrinkToFit="false"/>
      <protection locked="true" hidden="false"/>
    </xf>
    <xf numFmtId="164" fontId="25" fillId="2" borderId="0" xfId="31" applyFont="true" applyBorder="true" applyAlignment="true" applyProtection="true">
      <alignment horizontal="left" vertical="bottom" textRotation="0" wrapText="false" indent="0" shrinkToFit="false"/>
      <protection locked="true" hidden="false"/>
    </xf>
    <xf numFmtId="164" fontId="0" fillId="2" borderId="0" xfId="31" applyFont="true" applyBorder="true" applyAlignment="true" applyProtection="true">
      <alignment horizontal="center" vertical="bottom" textRotation="0" wrapText="false" indent="0" shrinkToFit="false"/>
      <protection locked="true" hidden="false"/>
    </xf>
    <xf numFmtId="164" fontId="0" fillId="2" borderId="1" xfId="31" applyFont="true" applyBorder="true" applyAlignment="true" applyProtection="true">
      <alignment horizontal="center" vertical="bottom" textRotation="0" wrapText="false" indent="0" shrinkToFit="false"/>
      <protection locked="true" hidden="false"/>
    </xf>
    <xf numFmtId="164" fontId="0" fillId="4" borderId="5" xfId="31" applyFont="true" applyBorder="true" applyAlignment="false" applyProtection="true">
      <alignment horizontal="general" vertical="bottom" textRotation="0" wrapText="false" indent="0" shrinkToFit="false"/>
      <protection locked="true" hidden="false"/>
    </xf>
    <xf numFmtId="164" fontId="0" fillId="4" borderId="0" xfId="31" applyFont="true" applyBorder="false" applyAlignment="false" applyProtection="true">
      <alignment horizontal="general" vertical="bottom" textRotation="0" wrapText="false" indent="0" shrinkToFit="false"/>
      <protection locked="true" hidden="false"/>
    </xf>
    <xf numFmtId="164" fontId="0" fillId="4" borderId="0" xfId="31" applyFont="true" applyBorder="false" applyAlignment="true" applyProtection="true">
      <alignment horizontal="right" vertical="bottom" textRotation="0" wrapText="false" indent="0" shrinkToFit="false"/>
      <protection locked="true" hidden="false"/>
    </xf>
    <xf numFmtId="164" fontId="0" fillId="4" borderId="1" xfId="31" applyFont="true" applyBorder="true" applyAlignment="true" applyProtection="true">
      <alignment horizontal="right" vertical="bottom" textRotation="0" wrapText="false" indent="0" shrinkToFit="false"/>
      <protection locked="true" hidden="false"/>
    </xf>
    <xf numFmtId="164" fontId="0" fillId="0" borderId="0" xfId="31" applyFont="true" applyBorder="false" applyAlignment="true" applyProtection="true">
      <alignment horizontal="center" vertical="bottom" textRotation="0" wrapText="false" indent="0" shrinkToFit="false"/>
      <protection locked="true" hidden="false"/>
    </xf>
    <xf numFmtId="164" fontId="23" fillId="2" borderId="0" xfId="31" applyFont="true" applyBorder="true" applyAlignment="true" applyProtection="true">
      <alignment horizontal="center" vertical="bottom" textRotation="0" wrapText="false" indent="0" shrinkToFit="false"/>
      <protection locked="true" hidden="false"/>
    </xf>
    <xf numFmtId="164" fontId="14" fillId="2" borderId="0" xfId="31" applyFont="true" applyBorder="true" applyAlignment="true" applyProtection="true">
      <alignment horizontal="left" vertical="bottom" textRotation="0" wrapText="false" indent="0" shrinkToFit="false"/>
      <protection locked="true" hidden="false"/>
    </xf>
    <xf numFmtId="164" fontId="1" fillId="4" borderId="0" xfId="31" applyFont="true" applyBorder="false" applyAlignment="true" applyProtection="true">
      <alignment horizontal="right" vertical="bottom" textRotation="0" wrapText="false" indent="0" shrinkToFit="false"/>
      <protection locked="true" hidden="false"/>
    </xf>
    <xf numFmtId="164" fontId="1" fillId="4" borderId="1" xfId="31" applyFont="true" applyBorder="true" applyAlignment="true" applyProtection="true">
      <alignment horizontal="right" vertical="bottom" textRotation="0" wrapText="false" indent="0" shrinkToFit="false"/>
      <protection locked="true" hidden="false"/>
    </xf>
    <xf numFmtId="164" fontId="0" fillId="2" borderId="5" xfId="31" applyFont="true" applyBorder="true" applyAlignment="false" applyProtection="true">
      <alignment horizontal="general" vertical="bottom" textRotation="0" wrapText="false" indent="0" shrinkToFit="false"/>
      <protection locked="true" hidden="false"/>
    </xf>
    <xf numFmtId="164" fontId="0" fillId="2" borderId="0" xfId="31" applyFont="true" applyBorder="true" applyAlignment="false" applyProtection="true">
      <alignment horizontal="general" vertical="bottom" textRotation="0" wrapText="false" indent="0" shrinkToFit="false"/>
      <protection locked="true" hidden="false"/>
    </xf>
    <xf numFmtId="164" fontId="37" fillId="2" borderId="7" xfId="31" applyFont="true" applyBorder="true" applyAlignment="true" applyProtection="true">
      <alignment horizontal="center" vertical="bottom" textRotation="0" wrapText="false" indent="0" shrinkToFit="false"/>
      <protection locked="true" hidden="false"/>
    </xf>
    <xf numFmtId="164" fontId="37" fillId="2" borderId="8" xfId="31" applyFont="true" applyBorder="true" applyAlignment="true" applyProtection="true">
      <alignment horizontal="center" vertical="bottom" textRotation="0" wrapText="false" indent="0" shrinkToFit="false"/>
      <protection locked="true" hidden="false"/>
    </xf>
    <xf numFmtId="169" fontId="0" fillId="4" borderId="0" xfId="31" applyFont="true" applyBorder="false" applyAlignment="false" applyProtection="true">
      <alignment horizontal="general" vertical="bottom" textRotation="0" wrapText="false" indent="0" shrinkToFit="false"/>
      <protection locked="true" hidden="false"/>
    </xf>
    <xf numFmtId="169" fontId="0" fillId="4" borderId="1" xfId="31" applyFont="true" applyBorder="true" applyAlignment="false" applyProtection="true">
      <alignment horizontal="general" vertical="bottom" textRotation="0" wrapText="false" indent="0" shrinkToFit="false"/>
      <protection locked="true" hidden="false"/>
    </xf>
    <xf numFmtId="164" fontId="0" fillId="5" borderId="2" xfId="31" applyFont="true" applyBorder="true" applyAlignment="false" applyProtection="true">
      <alignment horizontal="general" vertical="bottom" textRotation="0" wrapText="false" indent="0" shrinkToFit="false"/>
      <protection locked="true" hidden="false"/>
    </xf>
    <xf numFmtId="164" fontId="14" fillId="5" borderId="3" xfId="31" applyFont="true" applyBorder="true" applyAlignment="false" applyProtection="true">
      <alignment horizontal="general" vertical="bottom" textRotation="0" wrapText="false" indent="0" shrinkToFit="false"/>
      <protection locked="true" hidden="false"/>
    </xf>
    <xf numFmtId="164" fontId="0" fillId="5" borderId="3" xfId="31" applyFont="true" applyBorder="true" applyAlignment="false" applyProtection="true">
      <alignment horizontal="general" vertical="bottom" textRotation="0" wrapText="false" indent="0" shrinkToFit="false"/>
      <protection locked="true" hidden="false"/>
    </xf>
    <xf numFmtId="164" fontId="0" fillId="5" borderId="3" xfId="31" applyFont="false" applyBorder="true" applyAlignment="false" applyProtection="false">
      <alignment horizontal="general" vertical="bottom" textRotation="0" wrapText="false" indent="0" shrinkToFit="false"/>
      <protection locked="true" hidden="false"/>
    </xf>
    <xf numFmtId="164" fontId="0" fillId="5" borderId="4" xfId="31" applyFont="false" applyBorder="true" applyAlignment="false" applyProtection="false">
      <alignment horizontal="general" vertical="bottom" textRotation="0" wrapText="false" indent="0" shrinkToFit="false"/>
      <protection locked="true" hidden="false"/>
    </xf>
    <xf numFmtId="170" fontId="0" fillId="4" borderId="0" xfId="31" applyFont="true" applyBorder="false" applyAlignment="false" applyProtection="true">
      <alignment horizontal="general" vertical="bottom" textRotation="0" wrapText="false" indent="0" shrinkToFit="false"/>
      <protection locked="true" hidden="false"/>
    </xf>
    <xf numFmtId="170" fontId="0" fillId="4" borderId="1" xfId="31" applyFont="true" applyBorder="true" applyAlignment="false" applyProtection="true">
      <alignment horizontal="general" vertical="bottom" textRotation="0" wrapText="false" indent="0" shrinkToFit="false"/>
      <protection locked="true" hidden="false"/>
    </xf>
    <xf numFmtId="164" fontId="0" fillId="5" borderId="5" xfId="31" applyFont="true" applyBorder="true" applyAlignment="false" applyProtection="true">
      <alignment horizontal="general" vertical="bottom" textRotation="0" wrapText="false" indent="0" shrinkToFit="false"/>
      <protection locked="true" hidden="false"/>
    </xf>
    <xf numFmtId="164" fontId="0" fillId="5" borderId="0" xfId="31" applyFont="true" applyBorder="true" applyAlignment="false" applyProtection="true">
      <alignment horizontal="general" vertical="bottom" textRotation="0" wrapText="false" indent="0" shrinkToFit="false"/>
      <protection locked="true" hidden="false"/>
    </xf>
    <xf numFmtId="169" fontId="27" fillId="5" borderId="0" xfId="31" applyFont="true" applyBorder="true" applyAlignment="false" applyProtection="true">
      <alignment horizontal="general" vertical="bottom" textRotation="0" wrapText="false" indent="0" shrinkToFit="false"/>
      <protection locked="false" hidden="false"/>
    </xf>
    <xf numFmtId="164" fontId="0" fillId="5" borderId="0" xfId="31" applyFont="false" applyBorder="true" applyAlignment="false" applyProtection="false">
      <alignment horizontal="general" vertical="bottom" textRotation="0" wrapText="false" indent="0" shrinkToFit="false"/>
      <protection locked="true" hidden="false"/>
    </xf>
    <xf numFmtId="164" fontId="0" fillId="5" borderId="1" xfId="31" applyFont="false" applyBorder="true" applyAlignment="false" applyProtection="false">
      <alignment horizontal="general" vertical="bottom" textRotation="0" wrapText="false" indent="0" shrinkToFit="false"/>
      <protection locked="true" hidden="false"/>
    </xf>
    <xf numFmtId="171" fontId="0" fillId="4" borderId="0" xfId="31" applyFont="true" applyBorder="false" applyAlignment="false" applyProtection="true">
      <alignment horizontal="general" vertical="bottom" textRotation="0" wrapText="false" indent="0" shrinkToFit="false"/>
      <protection locked="true" hidden="false"/>
    </xf>
    <xf numFmtId="171" fontId="0" fillId="4" borderId="1" xfId="31" applyFont="true" applyBorder="true" applyAlignment="false" applyProtection="true">
      <alignment horizontal="general" vertical="bottom" textRotation="0" wrapText="false" indent="0" shrinkToFit="false"/>
      <protection locked="true" hidden="false"/>
    </xf>
    <xf numFmtId="164" fontId="0" fillId="5" borderId="0" xfId="31" applyFont="true" applyBorder="true" applyAlignment="true" applyProtection="true">
      <alignment horizontal="left" vertical="bottom" textRotation="0" wrapText="false" indent="0" shrinkToFit="false"/>
      <protection locked="true" hidden="false"/>
    </xf>
    <xf numFmtId="171" fontId="27" fillId="5" borderId="0" xfId="31" applyFont="true" applyBorder="true" applyAlignment="true" applyProtection="true">
      <alignment horizontal="right" vertical="bottom" textRotation="0" wrapText="false" indent="0" shrinkToFit="false"/>
      <protection locked="false" hidden="false"/>
    </xf>
    <xf numFmtId="164" fontId="37" fillId="5" borderId="5" xfId="31" applyFont="true" applyBorder="true" applyAlignment="false" applyProtection="true">
      <alignment horizontal="general" vertical="bottom" textRotation="0" wrapText="false" indent="0" shrinkToFit="false"/>
      <protection locked="true" hidden="false"/>
    </xf>
    <xf numFmtId="164" fontId="37" fillId="5" borderId="0" xfId="31" applyFont="true" applyBorder="true" applyAlignment="false" applyProtection="true">
      <alignment horizontal="general" vertical="bottom" textRotation="0" wrapText="false" indent="0" shrinkToFit="false"/>
      <protection locked="true" hidden="false"/>
    </xf>
    <xf numFmtId="164" fontId="37" fillId="5" borderId="1" xfId="31" applyFont="true" applyBorder="true" applyAlignment="false" applyProtection="true">
      <alignment horizontal="general" vertical="bottom" textRotation="0" wrapText="false" indent="0" shrinkToFit="false"/>
      <protection locked="true" hidden="false"/>
    </xf>
    <xf numFmtId="164" fontId="0" fillId="5" borderId="1" xfId="31" applyFont="true" applyBorder="true" applyAlignment="false" applyProtection="true">
      <alignment horizontal="general" vertical="bottom" textRotation="0" wrapText="false" indent="0" shrinkToFit="false"/>
      <protection locked="true" hidden="false"/>
    </xf>
    <xf numFmtId="164" fontId="37" fillId="5" borderId="6" xfId="31" applyFont="true" applyBorder="true" applyAlignment="false" applyProtection="true">
      <alignment horizontal="general" vertical="bottom" textRotation="0" wrapText="false" indent="0" shrinkToFit="false"/>
      <protection locked="true" hidden="false"/>
    </xf>
    <xf numFmtId="164" fontId="37" fillId="5" borderId="7" xfId="31" applyFont="true" applyBorder="true" applyAlignment="false" applyProtection="true">
      <alignment horizontal="general" vertical="bottom" textRotation="0" wrapText="false" indent="0" shrinkToFit="false"/>
      <protection locked="true" hidden="false"/>
    </xf>
    <xf numFmtId="164" fontId="37" fillId="5" borderId="8" xfId="31" applyFont="true" applyBorder="true" applyAlignment="false" applyProtection="true">
      <alignment horizontal="general" vertical="bottom" textRotation="0" wrapText="false" indent="0" shrinkToFit="false"/>
      <protection locked="true" hidden="false"/>
    </xf>
    <xf numFmtId="164" fontId="0" fillId="4" borderId="1" xfId="31" applyFont="true" applyBorder="true" applyAlignment="false" applyProtection="true">
      <alignment horizontal="general" vertical="bottom" textRotation="0" wrapText="false" indent="0" shrinkToFit="false"/>
      <protection locked="true" hidden="false"/>
    </xf>
    <xf numFmtId="164" fontId="27" fillId="5" borderId="0" xfId="31" applyFont="true" applyBorder="true" applyAlignment="false" applyProtection="true">
      <alignment horizontal="general" vertical="bottom" textRotation="0" wrapText="false" indent="0" shrinkToFit="false"/>
      <protection locked="false" hidden="false"/>
    </xf>
    <xf numFmtId="164" fontId="0" fillId="0" borderId="3" xfId="31" applyFont="true" applyBorder="true" applyAlignment="false" applyProtection="true">
      <alignment horizontal="general" vertical="bottom" textRotation="0" wrapText="false" indent="0" shrinkToFit="false"/>
      <protection locked="true" hidden="false"/>
    </xf>
    <xf numFmtId="164" fontId="0" fillId="0" borderId="0" xfId="31" applyFont="true" applyBorder="true" applyAlignment="false" applyProtection="true">
      <alignment horizontal="general" vertical="bottom" textRotation="0" wrapText="false" indent="0" shrinkToFit="false"/>
      <protection locked="true" hidden="false"/>
    </xf>
    <xf numFmtId="164" fontId="0" fillId="4" borderId="0" xfId="31" applyFont="true" applyBorder="true" applyAlignment="false" applyProtection="true">
      <alignment horizontal="general" vertical="bottom" textRotation="0" wrapText="false" indent="0" shrinkToFit="false"/>
      <protection locked="true" hidden="false"/>
    </xf>
    <xf numFmtId="164" fontId="0" fillId="5" borderId="0" xfId="31" applyFont="true" applyBorder="true" applyAlignment="false" applyProtection="false">
      <alignment horizontal="general" vertical="bottom" textRotation="0" wrapText="false" indent="0" shrinkToFit="false"/>
      <protection locked="true" hidden="false"/>
    </xf>
    <xf numFmtId="164" fontId="0" fillId="4" borderId="2" xfId="31" applyFont="true" applyBorder="true" applyAlignment="true" applyProtection="true">
      <alignment horizontal="center" vertical="bottom" textRotation="0" wrapText="false" indent="0" shrinkToFit="false"/>
      <protection locked="true" hidden="false"/>
    </xf>
    <xf numFmtId="164" fontId="60" fillId="0" borderId="0" xfId="31" applyFont="true" applyBorder="false" applyAlignment="false" applyProtection="false">
      <alignment horizontal="general" vertical="bottom" textRotation="0" wrapText="false" indent="0" shrinkToFit="false"/>
      <protection locked="true" hidden="false"/>
    </xf>
    <xf numFmtId="164" fontId="0" fillId="4" borderId="5" xfId="31" applyFont="true" applyBorder="true" applyAlignment="true" applyProtection="true">
      <alignment horizontal="center" vertical="bottom" textRotation="0" wrapText="false" indent="0" shrinkToFit="false"/>
      <protection locked="true" hidden="false"/>
    </xf>
    <xf numFmtId="164" fontId="0" fillId="4" borderId="0" xfId="31" applyFont="true" applyBorder="true" applyAlignment="true" applyProtection="true">
      <alignment horizontal="left" vertical="bottom" textRotation="0" wrapText="false" indent="0" shrinkToFit="false"/>
      <protection locked="true" hidden="false"/>
    </xf>
    <xf numFmtId="164" fontId="0" fillId="4" borderId="0" xfId="31" applyFont="true" applyBorder="true" applyAlignment="true" applyProtection="true">
      <alignment horizontal="center" vertical="bottom" textRotation="0" wrapText="false" indent="0" shrinkToFit="false"/>
      <protection locked="true" hidden="false"/>
    </xf>
    <xf numFmtId="171" fontId="46" fillId="5" borderId="0" xfId="31" applyFont="true" applyBorder="true" applyAlignment="true" applyProtection="true">
      <alignment horizontal="right" vertical="bottom" textRotation="0" wrapText="false" indent="0" shrinkToFit="false"/>
      <protection locked="false" hidden="false"/>
    </xf>
    <xf numFmtId="164" fontId="0" fillId="5" borderId="6" xfId="31" applyFont="true" applyBorder="true" applyAlignment="false" applyProtection="true">
      <alignment horizontal="general" vertical="bottom" textRotation="0" wrapText="false" indent="0" shrinkToFit="false"/>
      <protection locked="true" hidden="false"/>
    </xf>
    <xf numFmtId="164" fontId="0" fillId="5" borderId="7" xfId="31" applyFont="false" applyBorder="true" applyAlignment="false" applyProtection="false">
      <alignment horizontal="general" vertical="bottom" textRotation="0" wrapText="false" indent="0" shrinkToFit="false"/>
      <protection locked="true" hidden="false"/>
    </xf>
    <xf numFmtId="164" fontId="14" fillId="5" borderId="7" xfId="31" applyFont="true" applyBorder="true" applyAlignment="true" applyProtection="true">
      <alignment horizontal="right" vertical="bottom" textRotation="0" wrapText="false" indent="0" shrinkToFit="false"/>
      <protection locked="true" hidden="false"/>
    </xf>
    <xf numFmtId="171" fontId="14" fillId="5" borderId="7" xfId="31" applyFont="true" applyBorder="true" applyAlignment="false" applyProtection="true">
      <alignment horizontal="general" vertical="bottom" textRotation="0" wrapText="false" indent="0" shrinkToFit="false"/>
      <protection locked="true" hidden="false"/>
    </xf>
    <xf numFmtId="164" fontId="0" fillId="5" borderId="7" xfId="31" applyFont="true" applyBorder="true" applyAlignment="false" applyProtection="false">
      <alignment horizontal="general" vertical="bottom" textRotation="0" wrapText="false" indent="0" shrinkToFit="false"/>
      <protection locked="true" hidden="false"/>
    </xf>
    <xf numFmtId="171" fontId="61" fillId="5" borderId="7" xfId="31" applyFont="true" applyBorder="true" applyAlignment="true" applyProtection="true">
      <alignment horizontal="right" vertical="bottom" textRotation="0" wrapText="false" indent="0" shrinkToFit="false"/>
      <protection locked="true" hidden="false"/>
    </xf>
    <xf numFmtId="164" fontId="0" fillId="5" borderId="8" xfId="31" applyFont="true" applyBorder="true" applyAlignment="false" applyProtection="false">
      <alignment horizontal="general" vertical="bottom" textRotation="0" wrapText="false" indent="0" shrinkToFit="false"/>
      <protection locked="true" hidden="false"/>
    </xf>
    <xf numFmtId="171" fontId="0" fillId="4" borderId="0" xfId="31" applyFont="true" applyBorder="true" applyAlignment="true" applyProtection="true">
      <alignment horizontal="center" vertical="bottom" textRotation="0" wrapText="false" indent="0" shrinkToFit="false"/>
      <protection locked="true" hidden="false"/>
    </xf>
    <xf numFmtId="164" fontId="0" fillId="3" borderId="5" xfId="31"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left" vertical="center" textRotation="0" wrapText="false" indent="0" shrinkToFit="false"/>
      <protection locked="true" hidden="false"/>
    </xf>
    <xf numFmtId="164" fontId="27" fillId="3" borderId="0" xfId="31" applyFont="true" applyBorder="true" applyAlignment="false" applyProtection="true">
      <alignment horizontal="general" vertical="bottom" textRotation="0" wrapText="false" indent="0" shrinkToFit="false"/>
      <protection locked="false" hidden="false"/>
    </xf>
    <xf numFmtId="164" fontId="0" fillId="3" borderId="0" xfId="31" applyFont="false" applyBorder="true" applyAlignment="false" applyProtection="false">
      <alignment horizontal="general" vertical="bottom" textRotation="0" wrapText="false" indent="0" shrinkToFit="false"/>
      <protection locked="true" hidden="false"/>
    </xf>
    <xf numFmtId="164" fontId="0" fillId="3" borderId="1" xfId="31" applyFont="true" applyBorder="true" applyAlignment="false" applyProtection="true">
      <alignment horizontal="general" vertical="bottom" textRotation="0" wrapText="false" indent="0" shrinkToFit="false"/>
      <protection locked="true" hidden="false"/>
    </xf>
    <xf numFmtId="164" fontId="0" fillId="3" borderId="0" xfId="31" applyFont="true" applyBorder="true" applyAlignment="false" applyProtection="tru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0" fillId="4" borderId="6" xfId="31" applyFont="true" applyBorder="true" applyAlignment="true" applyProtection="true">
      <alignment horizontal="center" vertical="bottom" textRotation="0" wrapText="false" indent="0" shrinkToFit="false"/>
      <protection locked="true" hidden="false"/>
    </xf>
    <xf numFmtId="171" fontId="0" fillId="4" borderId="7" xfId="31" applyFont="true" applyBorder="true" applyAlignment="true" applyProtection="true">
      <alignment horizontal="center" vertical="bottom" textRotation="0" wrapText="false" indent="0" shrinkToFit="false"/>
      <protection locked="true" hidden="false"/>
    </xf>
    <xf numFmtId="164" fontId="0" fillId="4" borderId="7" xfId="31" applyFont="true" applyBorder="true" applyAlignment="true" applyProtection="true">
      <alignment horizontal="center" vertical="bottom" textRotation="0" wrapText="false" indent="0" shrinkToFit="false"/>
      <protection locked="true" hidden="false"/>
    </xf>
    <xf numFmtId="164" fontId="0" fillId="4" borderId="6" xfId="31" applyFont="true" applyBorder="true" applyAlignment="false" applyProtection="true">
      <alignment horizontal="general" vertical="bottom" textRotation="0" wrapText="false" indent="0" shrinkToFit="false"/>
      <protection locked="true" hidden="false"/>
    </xf>
    <xf numFmtId="164" fontId="0" fillId="4" borderId="8" xfId="31" applyFont="true" applyBorder="true" applyAlignment="false" applyProtection="true">
      <alignment horizontal="general" vertical="bottom" textRotation="0" wrapText="false" indent="0" shrinkToFit="false"/>
      <protection locked="true" hidden="false"/>
    </xf>
    <xf numFmtId="164" fontId="0" fillId="4" borderId="0" xfId="31" applyFont="true" applyBorder="false" applyAlignment="true" applyProtection="true">
      <alignment horizontal="left" vertical="bottom" textRotation="0" wrapText="false" indent="0" shrinkToFit="false"/>
      <protection locked="true" hidden="false"/>
    </xf>
    <xf numFmtId="164" fontId="0" fillId="4" borderId="0" xfId="31" applyFont="true" applyBorder="false" applyAlignment="true" applyProtection="true">
      <alignment horizontal="center" vertical="bottom" textRotation="0" wrapText="false" indent="0" shrinkToFit="false"/>
      <protection locked="true" hidden="false"/>
    </xf>
    <xf numFmtId="164" fontId="0" fillId="7" borderId="2" xfId="31" applyFont="false" applyBorder="true" applyAlignment="false" applyProtection="false">
      <alignment horizontal="general" vertical="bottom" textRotation="0" wrapText="false" indent="0" shrinkToFit="false"/>
      <protection locked="true" hidden="false"/>
    </xf>
    <xf numFmtId="164" fontId="62" fillId="7" borderId="3" xfId="31" applyFont="true" applyBorder="true" applyAlignment="false" applyProtection="false">
      <alignment horizontal="general" vertical="bottom" textRotation="0" wrapText="false" indent="0" shrinkToFit="false"/>
      <protection locked="true" hidden="false"/>
    </xf>
    <xf numFmtId="164" fontId="0" fillId="7" borderId="4" xfId="31" applyFont="false" applyBorder="true" applyAlignment="false" applyProtection="false">
      <alignment horizontal="general" vertical="bottom" textRotation="0" wrapText="false" indent="0" shrinkToFit="false"/>
      <protection locked="true" hidden="false"/>
    </xf>
    <xf numFmtId="164" fontId="0" fillId="7" borderId="4" xfId="31" applyFont="true" applyBorder="true" applyAlignment="false" applyProtection="true">
      <alignment horizontal="general" vertical="bottom" textRotation="0" wrapText="false" indent="0" shrinkToFit="false"/>
      <protection locked="true" hidden="false"/>
    </xf>
    <xf numFmtId="164" fontId="0" fillId="7" borderId="3" xfId="31" applyFont="false" applyBorder="true" applyAlignment="false" applyProtection="false">
      <alignment horizontal="general" vertical="bottom" textRotation="0" wrapText="false" indent="0" shrinkToFit="false"/>
      <protection locked="true" hidden="false"/>
    </xf>
    <xf numFmtId="164" fontId="0" fillId="7" borderId="2" xfId="31" applyFont="true" applyBorder="true" applyAlignment="false" applyProtection="true">
      <alignment horizontal="general" vertical="bottom" textRotation="0" wrapText="false" indent="0" shrinkToFit="false"/>
      <protection locked="true" hidden="false"/>
    </xf>
    <xf numFmtId="164" fontId="0" fillId="7" borderId="3" xfId="31" applyFont="true" applyBorder="true" applyAlignment="false" applyProtection="true">
      <alignment horizontal="general" vertical="bottom" textRotation="0" wrapText="false" indent="0" shrinkToFit="false"/>
      <protection locked="true" hidden="false"/>
    </xf>
    <xf numFmtId="164" fontId="0" fillId="7" borderId="10" xfId="31" applyFont="true" applyBorder="true" applyAlignment="true" applyProtection="true">
      <alignment horizontal="center" vertical="bottom" textRotation="0" wrapText="false" indent="0" shrinkToFit="false"/>
      <protection locked="true" hidden="false"/>
    </xf>
    <xf numFmtId="164" fontId="0" fillId="7" borderId="5" xfId="31" applyFont="false" applyBorder="true" applyAlignment="false" applyProtection="false">
      <alignment horizontal="general" vertical="bottom" textRotation="0" wrapText="false" indent="0" shrinkToFit="false"/>
      <protection locked="true" hidden="false"/>
    </xf>
    <xf numFmtId="164" fontId="0" fillId="7" borderId="0" xfId="31" applyFont="false" applyBorder="true" applyAlignment="false" applyProtection="false">
      <alignment horizontal="general" vertical="bottom" textRotation="0" wrapText="false" indent="0" shrinkToFit="false"/>
      <protection locked="true" hidden="false"/>
    </xf>
    <xf numFmtId="164" fontId="0" fillId="7" borderId="1" xfId="31" applyFont="false" applyBorder="true" applyAlignment="false" applyProtection="false">
      <alignment horizontal="general" vertical="bottom" textRotation="0" wrapText="false" indent="0" shrinkToFit="false"/>
      <protection locked="true" hidden="false"/>
    </xf>
    <xf numFmtId="164" fontId="0" fillId="7" borderId="1" xfId="31" applyFont="true" applyBorder="true" applyAlignment="true" applyProtection="true">
      <alignment horizontal="center" vertical="bottom" textRotation="0" wrapText="false" indent="0" shrinkToFit="false"/>
      <protection locked="true" hidden="false"/>
    </xf>
    <xf numFmtId="164" fontId="0" fillId="7" borderId="5" xfId="31" applyFont="true" applyBorder="true" applyAlignment="true" applyProtection="true">
      <alignment horizontal="center" vertical="bottom" textRotation="0" wrapText="false" indent="0" shrinkToFit="false"/>
      <protection locked="true" hidden="false"/>
    </xf>
    <xf numFmtId="164" fontId="0" fillId="7" borderId="11" xfId="31" applyFont="true" applyBorder="true" applyAlignment="true" applyProtection="true">
      <alignment horizontal="center" vertical="bottom" textRotation="0" wrapText="false" indent="0" shrinkToFit="false"/>
      <protection locked="true" hidden="false"/>
    </xf>
    <xf numFmtId="164" fontId="0" fillId="7" borderId="9" xfId="31" applyFont="true" applyBorder="true" applyAlignment="true" applyProtection="true">
      <alignment horizontal="center" vertical="bottom" textRotation="0" wrapText="false" indent="0" shrinkToFit="false"/>
      <protection locked="true" hidden="false"/>
    </xf>
    <xf numFmtId="164" fontId="14" fillId="7" borderId="0" xfId="31" applyFont="true" applyBorder="true" applyAlignment="false" applyProtection="true">
      <alignment horizontal="general" vertical="bottom" textRotation="0" wrapText="false" indent="0" shrinkToFit="false"/>
      <protection locked="true" hidden="false"/>
    </xf>
    <xf numFmtId="164" fontId="0" fillId="7" borderId="0" xfId="31" applyFont="true" applyBorder="true" applyAlignment="true" applyProtection="false">
      <alignment horizontal="center" vertical="bottom" textRotation="0" wrapText="false" indent="0" shrinkToFit="false"/>
      <protection locked="true" hidden="false"/>
    </xf>
    <xf numFmtId="164" fontId="0" fillId="7" borderId="2" xfId="31" applyFont="true" applyBorder="true" applyAlignment="true" applyProtection="true">
      <alignment horizontal="center" vertical="bottom" textRotation="0" wrapText="false" indent="0" shrinkToFit="false"/>
      <protection locked="true" hidden="false"/>
    </xf>
    <xf numFmtId="164" fontId="0" fillId="7" borderId="3" xfId="31" applyFont="true" applyBorder="true" applyAlignment="true" applyProtection="true">
      <alignment horizontal="center" vertical="bottom" textRotation="0" wrapText="false" indent="0" shrinkToFit="false"/>
      <protection locked="true" hidden="false"/>
    </xf>
    <xf numFmtId="164" fontId="0" fillId="7" borderId="10" xfId="31" applyFont="true" applyBorder="true" applyAlignment="false" applyProtection="true">
      <alignment horizontal="general" vertical="bottom" textRotation="0" wrapText="false" indent="0" shrinkToFit="false"/>
      <protection locked="true" hidden="false"/>
    </xf>
    <xf numFmtId="164" fontId="0" fillId="4" borderId="7" xfId="31" applyFont="true" applyBorder="true" applyAlignment="true" applyProtection="true">
      <alignment horizontal="left" vertical="bottom" textRotation="0" wrapText="false" indent="0" shrinkToFit="false"/>
      <protection locked="true" hidden="false"/>
    </xf>
    <xf numFmtId="164" fontId="0" fillId="4" borderId="7" xfId="31" applyFont="true" applyBorder="true" applyAlignment="false" applyProtection="true">
      <alignment horizontal="general" vertical="bottom" textRotation="0" wrapText="false" indent="0" shrinkToFit="false"/>
      <protection locked="true" hidden="false"/>
    </xf>
    <xf numFmtId="164" fontId="0" fillId="7" borderId="0" xfId="31" applyFont="false" applyBorder="true" applyAlignment="true" applyProtection="false">
      <alignment horizontal="center" vertical="bottom" textRotation="0" wrapText="false" indent="0" shrinkToFit="false"/>
      <protection locked="true" hidden="false"/>
    </xf>
    <xf numFmtId="164" fontId="0" fillId="7" borderId="0" xfId="31" applyFont="true" applyBorder="true" applyAlignment="true" applyProtection="true">
      <alignment horizontal="center" vertical="bottom" textRotation="0" wrapText="false" indent="0" shrinkToFit="false"/>
      <protection locked="true" hidden="false"/>
    </xf>
    <xf numFmtId="170" fontId="0" fillId="7" borderId="10" xfId="31" applyFont="true" applyBorder="true" applyAlignment="true" applyProtection="true">
      <alignment horizontal="center" vertical="bottom" textRotation="0" wrapText="false" indent="0" shrinkToFit="false"/>
      <protection locked="true" hidden="false"/>
    </xf>
    <xf numFmtId="164" fontId="0" fillId="7" borderId="9" xfId="31" applyFont="true" applyBorder="true" applyAlignment="false" applyProtection="true">
      <alignment horizontal="general" vertical="bottom" textRotation="0" wrapText="false" indent="0" shrinkToFit="false"/>
      <protection locked="true" hidden="false"/>
    </xf>
    <xf numFmtId="164" fontId="0" fillId="7" borderId="1" xfId="31" applyFont="true" applyBorder="true" applyAlignment="false" applyProtection="true">
      <alignment horizontal="general" vertical="bottom" textRotation="0" wrapText="false" indent="0" shrinkToFit="false"/>
      <protection locked="true" hidden="false"/>
    </xf>
    <xf numFmtId="164" fontId="0" fillId="0" borderId="5" xfId="31" applyFont="true" applyBorder="true" applyAlignment="false" applyProtection="true">
      <alignment horizontal="general" vertical="bottom" textRotation="0" wrapText="false" indent="0" shrinkToFit="false"/>
      <protection locked="true" hidden="false"/>
    </xf>
    <xf numFmtId="164" fontId="0" fillId="7" borderId="6" xfId="31" applyFont="true" applyBorder="true" applyAlignment="true" applyProtection="true">
      <alignment horizontal="center" vertical="bottom" textRotation="0" wrapText="false" indent="0" shrinkToFit="false"/>
      <protection locked="true" hidden="false"/>
    </xf>
    <xf numFmtId="164" fontId="0" fillId="7" borderId="7" xfId="31" applyFont="true" applyBorder="true" applyAlignment="true" applyProtection="true">
      <alignment horizontal="center" vertical="bottom" textRotation="0" wrapText="false" indent="0" shrinkToFit="false"/>
      <protection locked="true" hidden="false"/>
    </xf>
    <xf numFmtId="170" fontId="0" fillId="7" borderId="11" xfId="31" applyFont="true" applyBorder="true" applyAlignment="true" applyProtection="true">
      <alignment horizontal="center" vertical="bottom" textRotation="0" wrapText="false" indent="0" shrinkToFit="false"/>
      <protection locked="true" hidden="false"/>
    </xf>
    <xf numFmtId="164" fontId="0" fillId="7" borderId="8" xfId="31" applyFont="true" applyBorder="true" applyAlignment="true" applyProtection="true">
      <alignment horizontal="center" vertical="bottom" textRotation="0" wrapText="fals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4" fontId="46" fillId="4" borderId="0" xfId="0" applyFont="true" applyBorder="false" applyAlignment="true" applyProtection="true">
      <alignment horizontal="center" vertical="bottom" textRotation="0" wrapText="false" indent="0" shrinkToFit="false"/>
      <protection locked="true" hidden="false"/>
    </xf>
    <xf numFmtId="164" fontId="46" fillId="4" borderId="5" xfId="0" applyFont="true" applyBorder="true" applyAlignment="true" applyProtection="true">
      <alignment horizontal="center" vertical="bottom" textRotation="0" wrapText="false" indent="0" shrinkToFit="false"/>
      <protection locked="true" hidden="false"/>
    </xf>
    <xf numFmtId="170" fontId="46" fillId="4" borderId="5" xfId="0" applyFont="true" applyBorder="true" applyAlignment="true" applyProtection="true">
      <alignment horizontal="center" vertical="bottom" textRotation="0" wrapText="false" indent="0" shrinkToFit="false"/>
      <protection locked="true" hidden="false"/>
    </xf>
    <xf numFmtId="170" fontId="46" fillId="4" borderId="1" xfId="0" applyFont="true" applyBorder="true" applyAlignment="true" applyProtection="true">
      <alignment horizontal="center" vertical="bottom" textRotation="0" wrapText="false" indent="0" shrinkToFit="false"/>
      <protection locked="true" hidden="false"/>
    </xf>
    <xf numFmtId="164" fontId="0" fillId="7" borderId="2" xfId="0" applyFont="true" applyBorder="true" applyAlignment="false" applyProtection="true">
      <alignment horizontal="general" vertical="bottom" textRotation="0" wrapText="false" indent="0" shrinkToFit="false"/>
      <protection locked="true" hidden="false"/>
    </xf>
    <xf numFmtId="164" fontId="46" fillId="7" borderId="3" xfId="31" applyFont="true" applyBorder="true" applyAlignment="false" applyProtection="true">
      <alignment horizontal="general" vertical="bottom" textRotation="0" wrapText="false" indent="0" shrinkToFit="false"/>
      <protection locked="false" hidden="false"/>
    </xf>
    <xf numFmtId="164" fontId="0" fillId="7" borderId="4" xfId="0" applyFont="true" applyBorder="true" applyAlignment="false" applyProtection="true">
      <alignment horizontal="general" vertical="bottom" textRotation="0" wrapText="false" indent="0" shrinkToFit="false"/>
      <protection locked="true" hidden="false"/>
    </xf>
    <xf numFmtId="169" fontId="0" fillId="7" borderId="10" xfId="31" applyFont="true" applyBorder="true" applyAlignment="false" applyProtection="true">
      <alignment horizontal="general" vertical="bottom" textRotation="0" wrapText="false" indent="0" shrinkToFit="false"/>
      <protection locked="true" hidden="false"/>
    </xf>
    <xf numFmtId="171" fontId="46" fillId="7" borderId="10" xfId="31" applyFont="true" applyBorder="true" applyAlignment="true" applyProtection="true">
      <alignment horizontal="right" vertical="bottom" textRotation="0" wrapText="false" indent="0" shrinkToFit="false"/>
      <protection locked="true" hidden="false"/>
    </xf>
    <xf numFmtId="169" fontId="0" fillId="7" borderId="10" xfId="0" applyFont="true" applyBorder="true" applyAlignment="false" applyProtection="true">
      <alignment horizontal="general" vertical="bottom" textRotation="0" wrapText="false" indent="0" shrinkToFit="false"/>
      <protection locked="true" hidden="false"/>
    </xf>
    <xf numFmtId="164" fontId="0" fillId="7" borderId="10" xfId="31" applyFont="false" applyBorder="true" applyAlignment="false" applyProtection="false">
      <alignment horizontal="general" vertical="bottom" textRotation="0" wrapText="false" indent="0" shrinkToFit="false"/>
      <protection locked="true" hidden="false"/>
    </xf>
    <xf numFmtId="170" fontId="0" fillId="4" borderId="0" xfId="0" applyFont="true" applyBorder="true" applyAlignment="true" applyProtection="true">
      <alignment horizontal="center" vertical="bottom" textRotation="0" wrapText="false" indent="0" shrinkToFit="false"/>
      <protection locked="true" hidden="false"/>
    </xf>
    <xf numFmtId="171" fontId="0" fillId="4" borderId="0" xfId="0" applyFont="true" applyBorder="false" applyAlignment="true" applyProtection="true">
      <alignment horizontal="center" vertical="bottom" textRotation="0" wrapText="false" indent="0" shrinkToFit="false"/>
      <protection locked="true" hidden="false"/>
    </xf>
    <xf numFmtId="169" fontId="0" fillId="4" borderId="0" xfId="0" applyFont="true" applyBorder="false" applyAlignment="true" applyProtection="true">
      <alignment horizontal="center" vertical="bottom" textRotation="0" wrapText="false" indent="0" shrinkToFit="false"/>
      <protection locked="true" hidden="false"/>
    </xf>
    <xf numFmtId="170" fontId="0" fillId="4" borderId="0" xfId="0" applyFont="true" applyBorder="false" applyAlignment="true" applyProtection="true">
      <alignment horizontal="center" vertical="bottom" textRotation="0" wrapText="false" indent="0" shrinkToFit="false"/>
      <protection locked="true" hidden="false"/>
    </xf>
    <xf numFmtId="169" fontId="63" fillId="4" borderId="1" xfId="0" applyFont="true" applyBorder="true" applyAlignment="true" applyProtection="true">
      <alignment horizontal="center" vertical="bottom" textRotation="0" wrapText="false" indent="0" shrinkToFit="false"/>
      <protection locked="true" hidden="false"/>
    </xf>
    <xf numFmtId="170" fontId="0" fillId="4" borderId="5" xfId="0" applyFont="true" applyBorder="true" applyAlignment="true" applyProtection="true">
      <alignment horizontal="center" vertical="bottom" textRotation="0" wrapText="false" indent="0" shrinkToFit="false"/>
      <protection locked="true" hidden="false"/>
    </xf>
    <xf numFmtId="170" fontId="0" fillId="4" borderId="0" xfId="0" applyFont="true" applyBorder="false" applyAlignment="false" applyProtection="true">
      <alignment horizontal="general" vertical="bottom" textRotation="0" wrapText="false" indent="0" shrinkToFit="false"/>
      <protection locked="true" hidden="false"/>
    </xf>
    <xf numFmtId="171" fontId="0" fillId="4" borderId="5" xfId="0" applyFont="true" applyBorder="true" applyAlignment="true" applyProtection="true">
      <alignment horizontal="center" vertical="bottom" textRotation="0" wrapText="false" indent="0" shrinkToFit="false"/>
      <protection locked="true" hidden="false"/>
    </xf>
    <xf numFmtId="164" fontId="0" fillId="4" borderId="5" xfId="0" applyFont="true" applyBorder="true" applyAlignment="true" applyProtection="true">
      <alignment horizontal="center" vertical="bottom" textRotation="0" wrapText="false" indent="0" shrinkToFit="false"/>
      <protection locked="true" hidden="false"/>
    </xf>
    <xf numFmtId="170" fontId="0" fillId="4" borderId="5" xfId="0" applyFont="true" applyBorder="true" applyAlignment="false" applyProtection="true">
      <alignment horizontal="general" vertical="bottom" textRotation="0" wrapText="false" indent="0" shrinkToFit="false"/>
      <protection locked="true" hidden="false"/>
    </xf>
    <xf numFmtId="169" fontId="0" fillId="4" borderId="1" xfId="0" applyFont="true" applyBorder="true" applyAlignment="true" applyProtection="true">
      <alignment horizontal="center" vertical="bottom" textRotation="0" wrapText="false" indent="0" shrinkToFit="false"/>
      <protection locked="true" hidden="false"/>
    </xf>
    <xf numFmtId="170" fontId="0" fillId="4" borderId="1" xfId="0" applyFont="true" applyBorder="true" applyAlignment="true" applyProtection="true">
      <alignment horizontal="center" vertical="bottom" textRotation="0" wrapText="false" indent="0" shrinkToFit="false"/>
      <protection locked="true" hidden="false"/>
    </xf>
    <xf numFmtId="164" fontId="0" fillId="7" borderId="5" xfId="0" applyFont="true" applyBorder="true" applyAlignment="false" applyProtection="true">
      <alignment horizontal="general" vertical="bottom" textRotation="0" wrapText="false" indent="0" shrinkToFit="false"/>
      <protection locked="true" hidden="false"/>
    </xf>
    <xf numFmtId="164" fontId="46" fillId="7" borderId="0" xfId="31" applyFont="true" applyBorder="true" applyAlignment="false" applyProtection="true">
      <alignment horizontal="general" vertical="bottom" textRotation="0" wrapText="false" indent="0" shrinkToFit="false"/>
      <protection locked="false" hidden="false"/>
    </xf>
    <xf numFmtId="164" fontId="0" fillId="7" borderId="1" xfId="0" applyFont="true" applyBorder="true" applyAlignment="false" applyProtection="true">
      <alignment horizontal="general" vertical="bottom" textRotation="0" wrapText="false" indent="0" shrinkToFit="false"/>
      <protection locked="true" hidden="false"/>
    </xf>
    <xf numFmtId="169" fontId="0" fillId="7" borderId="9" xfId="31" applyFont="true" applyBorder="true" applyAlignment="false" applyProtection="true">
      <alignment horizontal="general" vertical="bottom" textRotation="0" wrapText="false" indent="0" shrinkToFit="false"/>
      <protection locked="true" hidden="false"/>
    </xf>
    <xf numFmtId="171" fontId="46" fillId="7" borderId="9" xfId="31" applyFont="true" applyBorder="true" applyAlignment="true" applyProtection="true">
      <alignment horizontal="right" vertical="bottom" textRotation="0" wrapText="false" indent="0" shrinkToFit="false"/>
      <protection locked="true" hidden="false"/>
    </xf>
    <xf numFmtId="169" fontId="0" fillId="7" borderId="9" xfId="0" applyFont="true" applyBorder="true" applyAlignment="false" applyProtection="true">
      <alignment horizontal="general" vertical="bottom" textRotation="0" wrapText="false" indent="0" shrinkToFit="false"/>
      <protection locked="true" hidden="false"/>
    </xf>
    <xf numFmtId="171" fontId="0" fillId="7" borderId="5" xfId="0" applyFont="true" applyBorder="true" applyAlignment="true" applyProtection="true">
      <alignment horizontal="center" vertical="bottom" textRotation="0" wrapText="false" indent="0" shrinkToFit="false"/>
      <protection locked="true" hidden="false"/>
    </xf>
    <xf numFmtId="164" fontId="0" fillId="7" borderId="1" xfId="0" applyFont="true" applyBorder="true" applyAlignment="true" applyProtection="true">
      <alignment horizontal="center" vertical="bottom" textRotation="0" wrapText="false" indent="0" shrinkToFit="false"/>
      <protection locked="true" hidden="false"/>
    </xf>
    <xf numFmtId="171" fontId="0" fillId="7" borderId="9" xfId="0" applyFont="true" applyBorder="true" applyAlignment="true" applyProtection="true">
      <alignment horizontal="center" vertical="bottom" textRotation="0" wrapText="false" indent="0" shrinkToFit="false"/>
      <protection locked="true" hidden="false"/>
    </xf>
    <xf numFmtId="170" fontId="23" fillId="7" borderId="9" xfId="0" applyFont="true" applyBorder="true" applyAlignment="true" applyProtection="true">
      <alignment horizontal="center" vertical="bottom" textRotation="0" wrapText="false" indent="0" shrinkToFit="false"/>
      <protection locked="true" hidden="false"/>
    </xf>
    <xf numFmtId="171" fontId="0" fillId="4" borderId="0" xfId="31" applyFont="true" applyBorder="false" applyAlignment="true" applyProtection="true">
      <alignment horizontal="center" vertical="bottom" textRotation="0" wrapText="false" indent="0" shrinkToFit="false"/>
      <protection locked="true" hidden="false"/>
    </xf>
    <xf numFmtId="169" fontId="0" fillId="4" borderId="0" xfId="0" applyFont="true" applyBorder="true" applyAlignment="true" applyProtection="true">
      <alignment horizontal="center" vertical="bottom" textRotation="0" wrapText="false" indent="0" shrinkToFit="false"/>
      <protection locked="true" hidden="false"/>
    </xf>
    <xf numFmtId="169" fontId="0" fillId="4" borderId="5" xfId="0" applyFont="true" applyBorder="true" applyAlignment="true" applyProtection="true">
      <alignment horizontal="center" vertical="bottom" textRotation="0" wrapText="false" indent="0" shrinkToFit="false"/>
      <protection locked="true" hidden="false"/>
    </xf>
    <xf numFmtId="164" fontId="0" fillId="7" borderId="6" xfId="31" applyFont="false" applyBorder="true" applyAlignment="false" applyProtection="false">
      <alignment horizontal="general" vertical="bottom" textRotation="0" wrapText="false" indent="0" shrinkToFit="false"/>
      <protection locked="true" hidden="false"/>
    </xf>
    <xf numFmtId="164" fontId="14" fillId="7" borderId="7" xfId="31" applyFont="true" applyBorder="true" applyAlignment="false" applyProtection="true">
      <alignment horizontal="general" vertical="bottom" textRotation="0" wrapText="false" indent="0" shrinkToFit="false"/>
      <protection locked="true" hidden="false"/>
    </xf>
    <xf numFmtId="164" fontId="0" fillId="7" borderId="8" xfId="31" applyFont="false" applyBorder="true" applyAlignment="false" applyProtection="false">
      <alignment horizontal="general" vertical="bottom" textRotation="0" wrapText="false" indent="0" shrinkToFit="false"/>
      <protection locked="true" hidden="false"/>
    </xf>
    <xf numFmtId="164" fontId="0" fillId="7" borderId="11" xfId="31" applyFont="true" applyBorder="true" applyAlignment="false" applyProtection="true">
      <alignment horizontal="general" vertical="bottom" textRotation="0" wrapText="false" indent="0" shrinkToFit="false"/>
      <protection locked="true" hidden="false"/>
    </xf>
    <xf numFmtId="171" fontId="0" fillId="7" borderId="11" xfId="31" applyFont="true" applyBorder="true" applyAlignment="false" applyProtection="true">
      <alignment horizontal="general" vertical="bottom" textRotation="0" wrapText="false" indent="0" shrinkToFit="false"/>
      <protection locked="true" hidden="false"/>
    </xf>
    <xf numFmtId="164" fontId="0" fillId="7" borderId="11" xfId="31" applyFont="false" applyBorder="true" applyAlignment="false" applyProtection="false">
      <alignment horizontal="general" vertical="bottom" textRotation="0" wrapText="false" indent="0" shrinkToFit="false"/>
      <protection locked="true" hidden="false"/>
    </xf>
    <xf numFmtId="166" fontId="0" fillId="7" borderId="6" xfId="0" applyFont="true" applyBorder="true" applyAlignment="true" applyProtection="true">
      <alignment horizontal="center" vertical="bottom" textRotation="0" wrapText="false" indent="0" shrinkToFit="false"/>
      <protection locked="true" hidden="false"/>
    </xf>
    <xf numFmtId="166" fontId="0" fillId="7" borderId="8" xfId="0" applyFont="true" applyBorder="true" applyAlignment="true" applyProtection="true">
      <alignment horizontal="center" vertical="bottom" textRotation="0" wrapText="false" indent="0" shrinkToFit="false"/>
      <protection locked="true" hidden="false"/>
    </xf>
    <xf numFmtId="170" fontId="23" fillId="7" borderId="11" xfId="0" applyFont="true" applyBorder="true" applyAlignment="true" applyProtection="true">
      <alignment horizontal="center" vertical="bottom" textRotation="0" wrapText="false" indent="0" shrinkToFit="false"/>
      <protection locked="true" hidden="false"/>
    </xf>
    <xf numFmtId="169" fontId="23" fillId="7" borderId="11" xfId="0" applyFont="true" applyBorder="true" applyAlignment="true" applyProtection="true">
      <alignment horizontal="center" vertical="bottom" textRotation="0" wrapText="false" indent="0" shrinkToFit="false"/>
      <protection locked="true" hidden="false"/>
    </xf>
    <xf numFmtId="164" fontId="62" fillId="7" borderId="3" xfId="31" applyFont="true" applyBorder="true" applyAlignment="false" applyProtection="true">
      <alignment horizontal="general" vertical="bottom" textRotation="0" wrapText="false" indent="0" shrinkToFit="false"/>
      <protection locked="true" hidden="false"/>
    </xf>
    <xf numFmtId="164" fontId="46" fillId="4" borderId="0" xfId="31" applyFont="true" applyBorder="false" applyAlignment="true" applyProtection="true">
      <alignment horizontal="center" vertical="bottom" textRotation="0" wrapText="false" indent="0" shrinkToFit="false"/>
      <protection locked="true" hidden="false"/>
    </xf>
    <xf numFmtId="164" fontId="46" fillId="4" borderId="5" xfId="31" applyFont="true" applyBorder="true" applyAlignment="true" applyProtection="true">
      <alignment horizontal="center" vertical="bottom" textRotation="0" wrapText="false" indent="0" shrinkToFit="false"/>
      <protection locked="true" hidden="false"/>
    </xf>
    <xf numFmtId="170" fontId="46" fillId="4" borderId="5" xfId="31" applyFont="true" applyBorder="true" applyAlignment="true" applyProtection="true">
      <alignment horizontal="center" vertical="bottom" textRotation="0" wrapText="false" indent="0" shrinkToFit="false"/>
      <protection locked="true" hidden="false"/>
    </xf>
    <xf numFmtId="170" fontId="46" fillId="4" borderId="1" xfId="31" applyFont="true" applyBorder="true" applyAlignment="true" applyProtection="true">
      <alignment horizontal="center" vertical="bottom" textRotation="0" wrapText="false" indent="0" shrinkToFit="false"/>
      <protection locked="true" hidden="false"/>
    </xf>
    <xf numFmtId="164" fontId="0" fillId="7" borderId="5" xfId="31" applyFont="true" applyBorder="true" applyAlignment="false" applyProtection="true">
      <alignment horizontal="general" vertical="bottom" textRotation="0" wrapText="false" indent="0" shrinkToFit="false"/>
      <protection locked="true" hidden="false"/>
    </xf>
    <xf numFmtId="164" fontId="0" fillId="7" borderId="0" xfId="31" applyFont="true" applyBorder="true" applyAlignment="false" applyProtection="true">
      <alignment horizontal="general" vertical="bottom" textRotation="0" wrapText="false" indent="0" shrinkToFit="false"/>
      <protection locked="true" hidden="false"/>
    </xf>
    <xf numFmtId="164" fontId="0" fillId="7" borderId="0" xfId="31" applyFont="true" applyBorder="true" applyAlignment="false" applyProtection="false">
      <alignment horizontal="general" vertical="bottom" textRotation="0" wrapText="false" indent="0" shrinkToFit="false"/>
      <protection locked="true" hidden="false"/>
    </xf>
    <xf numFmtId="164" fontId="27" fillId="7" borderId="0" xfId="31" applyFont="true" applyBorder="true" applyAlignment="false" applyProtection="true">
      <alignment horizontal="general" vertical="bottom" textRotation="0" wrapText="false" indent="0" shrinkToFit="false"/>
      <protection locked="false" hidden="false"/>
    </xf>
    <xf numFmtId="170" fontId="23" fillId="0" borderId="5" xfId="31" applyFont="true" applyBorder="true" applyAlignment="true" applyProtection="true">
      <alignment horizontal="center" vertical="bottom" textRotation="0" wrapText="false" indent="0" shrinkToFit="false"/>
      <protection locked="true" hidden="false"/>
    </xf>
    <xf numFmtId="164" fontId="64" fillId="4" borderId="0" xfId="31" applyFont="true" applyBorder="false" applyAlignment="true" applyProtection="true">
      <alignment horizontal="right" vertical="bottom" textRotation="0" wrapText="false" indent="0" shrinkToFit="false"/>
      <protection locked="true" hidden="false"/>
    </xf>
    <xf numFmtId="164" fontId="0" fillId="7" borderId="7" xfId="31" applyFont="true" applyBorder="true" applyAlignment="false" applyProtection="true">
      <alignment horizontal="general" vertical="bottom" textRotation="0" wrapText="false" indent="0" shrinkToFit="false"/>
      <protection locked="true" hidden="false"/>
    </xf>
    <xf numFmtId="164" fontId="0" fillId="7" borderId="7" xfId="31" applyFont="true" applyBorder="true" applyAlignment="false" applyProtection="false">
      <alignment horizontal="general" vertical="bottom" textRotation="0" wrapText="false" indent="0" shrinkToFit="false"/>
      <protection locked="true" hidden="false"/>
    </xf>
    <xf numFmtId="164" fontId="0" fillId="0" borderId="5" xfId="31" applyFont="true" applyBorder="true" applyAlignment="true" applyProtection="true">
      <alignment horizontal="center" vertical="bottom" textRotation="0" wrapText="false" indent="0" shrinkToFit="false"/>
      <protection locked="true" hidden="false"/>
    </xf>
    <xf numFmtId="171" fontId="0" fillId="7" borderId="10" xfId="31" applyFont="true" applyBorder="true" applyAlignment="true" applyProtection="true">
      <alignment horizontal="center" vertical="bottom" textRotation="0" wrapText="false" indent="0" shrinkToFit="false"/>
      <protection locked="true" hidden="false"/>
    </xf>
    <xf numFmtId="170" fontId="23" fillId="7" borderId="9" xfId="31" applyFont="true" applyBorder="true" applyAlignment="true" applyProtection="true">
      <alignment horizontal="center" vertical="bottom" textRotation="0" wrapText="false" indent="0" shrinkToFit="false"/>
      <protection locked="true" hidden="false"/>
    </xf>
    <xf numFmtId="170" fontId="23" fillId="7" borderId="1" xfId="31" applyFont="true" applyBorder="true" applyAlignment="true" applyProtection="true">
      <alignment horizontal="center" vertical="bottom" textRotation="0" wrapText="false" indent="0" shrinkToFit="false"/>
      <protection locked="true" hidden="false"/>
    </xf>
    <xf numFmtId="170" fontId="0" fillId="4" borderId="0" xfId="31" applyFont="true" applyBorder="true" applyAlignment="true" applyProtection="true">
      <alignment horizontal="center" vertical="bottom" textRotation="0" wrapText="false" indent="0" shrinkToFit="false"/>
      <protection locked="true" hidden="false"/>
    </xf>
    <xf numFmtId="169" fontId="0" fillId="4" borderId="0" xfId="31" applyFont="true" applyBorder="false" applyAlignment="true" applyProtection="true">
      <alignment horizontal="center" vertical="bottom" textRotation="0" wrapText="false" indent="0" shrinkToFit="false"/>
      <protection locked="true" hidden="false"/>
    </xf>
    <xf numFmtId="170" fontId="0" fillId="4" borderId="0" xfId="31" applyFont="true" applyBorder="false" applyAlignment="true" applyProtection="true">
      <alignment horizontal="center" vertical="bottom" textRotation="0" wrapText="false" indent="0" shrinkToFit="false"/>
      <protection locked="true" hidden="false"/>
    </xf>
    <xf numFmtId="169" fontId="63" fillId="4" borderId="1" xfId="31" applyFont="true" applyBorder="true" applyAlignment="true" applyProtection="true">
      <alignment horizontal="center" vertical="bottom" textRotation="0" wrapText="false" indent="0" shrinkToFit="false"/>
      <protection locked="true" hidden="false"/>
    </xf>
    <xf numFmtId="170" fontId="0" fillId="4" borderId="5" xfId="31" applyFont="true" applyBorder="true" applyAlignment="true" applyProtection="true">
      <alignment horizontal="center" vertical="bottom" textRotation="0" wrapText="false" indent="0" shrinkToFit="false"/>
      <protection locked="true" hidden="false"/>
    </xf>
    <xf numFmtId="171" fontId="0" fillId="4" borderId="5" xfId="31" applyFont="true" applyBorder="true" applyAlignment="true" applyProtection="true">
      <alignment horizontal="center" vertical="bottom" textRotation="0" wrapText="false" indent="0" shrinkToFit="false"/>
      <protection locked="true" hidden="false"/>
    </xf>
    <xf numFmtId="170" fontId="0" fillId="4" borderId="5" xfId="31" applyFont="true" applyBorder="true" applyAlignment="false" applyProtection="true">
      <alignment horizontal="general" vertical="bottom" textRotation="0" wrapText="false" indent="0" shrinkToFit="false"/>
      <protection locked="true" hidden="false"/>
    </xf>
    <xf numFmtId="169" fontId="0" fillId="4" borderId="1" xfId="31" applyFont="true" applyBorder="true" applyAlignment="true" applyProtection="true">
      <alignment horizontal="center" vertical="bottom" textRotation="0" wrapText="false" indent="0" shrinkToFit="false"/>
      <protection locked="true" hidden="false"/>
    </xf>
    <xf numFmtId="170" fontId="0" fillId="4" borderId="1" xfId="31" applyFont="true" applyBorder="true" applyAlignment="true" applyProtection="true">
      <alignment horizontal="center" vertical="bottom" textRotation="0" wrapText="false" indent="0" shrinkToFit="false"/>
      <protection locked="true" hidden="false"/>
    </xf>
    <xf numFmtId="171" fontId="0" fillId="7" borderId="9" xfId="31" applyFont="true" applyBorder="true" applyAlignment="true" applyProtection="true">
      <alignment horizontal="center" vertical="bottom" textRotation="0" wrapText="false" indent="0" shrinkToFit="false"/>
      <protection locked="true" hidden="false"/>
    </xf>
    <xf numFmtId="169" fontId="0" fillId="4" borderId="0" xfId="31" applyFont="true" applyBorder="true" applyAlignment="true" applyProtection="true">
      <alignment horizontal="center" vertical="bottom" textRotation="0" wrapText="false" indent="0" shrinkToFit="false"/>
      <protection locked="true" hidden="false"/>
    </xf>
    <xf numFmtId="169" fontId="0" fillId="4" borderId="5" xfId="31" applyFont="true" applyBorder="true" applyAlignment="true" applyProtection="true">
      <alignment horizontal="center" vertical="bottom" textRotation="0" wrapText="false" indent="0" shrinkToFit="false"/>
      <protection locked="true" hidden="false"/>
    </xf>
    <xf numFmtId="164" fontId="0" fillId="7" borderId="7" xfId="31" applyFont="false" applyBorder="true" applyAlignment="false" applyProtection="false">
      <alignment horizontal="general" vertical="bottom" textRotation="0" wrapText="false" indent="0" shrinkToFit="false"/>
      <protection locked="true" hidden="false"/>
    </xf>
    <xf numFmtId="166" fontId="0" fillId="7" borderId="11" xfId="31" applyFont="true" applyBorder="true" applyAlignment="true" applyProtection="true">
      <alignment horizontal="center" vertical="bottom" textRotation="0" wrapText="false" indent="0" shrinkToFit="false"/>
      <protection locked="true" hidden="false"/>
    </xf>
    <xf numFmtId="170" fontId="23" fillId="7" borderId="11" xfId="31" applyFont="true" applyBorder="true" applyAlignment="true" applyProtection="true">
      <alignment horizontal="center" vertical="bottom" textRotation="0" wrapText="false" indent="0" shrinkToFit="false"/>
      <protection locked="true" hidden="false"/>
    </xf>
    <xf numFmtId="169" fontId="23" fillId="7" borderId="8" xfId="31" applyFont="true" applyBorder="true" applyAlignment="true" applyProtection="true">
      <alignment horizontal="center" vertical="bottom" textRotation="0" wrapText="false" indent="0" shrinkToFit="false"/>
      <protection locked="true" hidden="false"/>
    </xf>
    <xf numFmtId="164" fontId="0" fillId="0" borderId="0" xfId="31" applyFont="true" applyBorder="true" applyAlignment="false" applyProtection="true">
      <alignment horizontal="general" vertical="bottom" textRotation="0" wrapText="false" indent="0" shrinkToFit="false"/>
      <protection locked="true" hidden="false"/>
    </xf>
    <xf numFmtId="164" fontId="0" fillId="0" borderId="0" xfId="31" applyFont="false" applyBorder="true" applyAlignment="false" applyProtection="false">
      <alignment horizontal="general" vertical="bottom" textRotation="0" wrapText="false" indent="0" shrinkToFit="false"/>
      <protection locked="true" hidden="false"/>
    </xf>
    <xf numFmtId="164" fontId="0" fillId="0" borderId="0" xfId="31" applyFont="true" applyBorder="true" applyAlignment="true" applyProtection="true">
      <alignment horizontal="center" vertical="bottom" textRotation="0" wrapText="false" indent="0" shrinkToFit="false"/>
      <protection locked="true" hidden="false"/>
    </xf>
    <xf numFmtId="170" fontId="23" fillId="0" borderId="0" xfId="31" applyFont="true" applyBorder="true" applyAlignment="true" applyProtection="true">
      <alignment horizontal="center" vertical="bottom" textRotation="0" wrapText="false" indent="0" shrinkToFit="false"/>
      <protection locked="true" hidden="false"/>
    </xf>
    <xf numFmtId="164" fontId="0" fillId="0" borderId="0" xfId="31" applyFont="false" applyBorder="tru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5" fontId="15" fillId="0" borderId="0" xfId="20" applyFont="true" applyBorder="true" applyAlignment="true" applyProtection="true">
      <alignment horizontal="general" vertical="bottom" textRotation="0" wrapText="true" indent="0" shrinkToFit="false"/>
      <protection locked="true" hidden="false"/>
    </xf>
    <xf numFmtId="164" fontId="65" fillId="0" borderId="0" xfId="29" applyFont="true" applyBorder="false" applyAlignment="true" applyProtection="false">
      <alignment horizontal="general" vertical="bottom" textRotation="0" wrapText="true" indent="0" shrinkToFit="false"/>
      <protection locked="true" hidden="false"/>
    </xf>
    <xf numFmtId="164" fontId="66" fillId="0" borderId="0" xfId="29" applyFont="true" applyBorder="false" applyAlignment="true" applyProtection="false">
      <alignment horizontal="general" vertical="bottom" textRotation="0" wrapText="true" indent="0" shrinkToFit="false"/>
      <protection locked="true" hidden="false"/>
    </xf>
    <xf numFmtId="164" fontId="67" fillId="0" borderId="0" xfId="29" applyFont="true" applyBorder="false" applyAlignment="true" applyProtection="false">
      <alignment horizontal="general" vertical="bottom" textRotation="0" wrapText="true" indent="0" shrinkToFit="false"/>
      <protection locked="true" hidden="false"/>
    </xf>
    <xf numFmtId="164" fontId="6" fillId="0" borderId="0" xfId="29" applyFont="false" applyBorder="false" applyAlignment="true" applyProtection="false">
      <alignment horizontal="general" vertical="bottom" textRotation="0" wrapText="true" indent="0" shrinkToFit="false"/>
      <protection locked="true" hidden="false"/>
    </xf>
    <xf numFmtId="164" fontId="68" fillId="0" borderId="0" xfId="29" applyFont="true" applyBorder="false" applyAlignment="true" applyProtection="false">
      <alignment horizontal="general" vertical="bottom" textRotation="0" wrapText="true" indent="0" shrinkToFit="false"/>
      <protection locked="true" hidden="false"/>
    </xf>
    <xf numFmtId="164" fontId="44" fillId="0" borderId="0" xfId="29" applyFont="true" applyBorder="false" applyAlignment="true" applyProtection="false">
      <alignment horizontal="general" vertical="bottom" textRotation="0" wrapText="true" indent="0" shrinkToFit="false"/>
      <protection locked="true" hidden="false"/>
    </xf>
    <xf numFmtId="164" fontId="6" fillId="0" borderId="0" xfId="29"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20" fillId="0" borderId="0" xfId="29" applyFont="true" applyBorder="false" applyAlignment="true" applyProtection="false">
      <alignment horizontal="general" vertical="bottom" textRotation="0" wrapText="tru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true" indent="0" shrinkToFit="false"/>
      <protection locked="true" hidden="false"/>
    </xf>
    <xf numFmtId="164" fontId="54" fillId="0" borderId="0" xfId="29" applyFont="true" applyBorder="false" applyAlignment="true" applyProtection="false">
      <alignment horizontal="general" vertical="bottom" textRotation="0" wrapText="true" indent="0" shrinkToFit="false"/>
      <protection locked="true" hidden="false"/>
    </xf>
    <xf numFmtId="164" fontId="37" fillId="0" borderId="0" xfId="29" applyFont="true" applyBorder="false" applyAlignment="true" applyProtection="false">
      <alignment horizontal="general" vertical="bottom" textRotation="0" wrapText="true" indent="0" shrinkToFit="false"/>
      <protection locked="true" hidden="false"/>
    </xf>
    <xf numFmtId="164" fontId="37" fillId="0" borderId="0" xfId="29" applyFont="true" applyBorder="false" applyAlignment="true" applyProtection="false">
      <alignment horizontal="left" vertical="bottom" textRotation="0" wrapText="true" indent="1" shrinkToFit="false"/>
      <protection locked="true" hidden="false"/>
    </xf>
    <xf numFmtId="164" fontId="37" fillId="0" borderId="0" xfId="29" applyFont="true" applyBorder="false" applyAlignment="true" applyProtection="false">
      <alignment horizontal="left" vertical="bottom" textRotation="0" wrapText="false" indent="1" shrinkToFit="false"/>
      <protection locked="true" hidden="false"/>
    </xf>
    <xf numFmtId="164" fontId="54" fillId="0" borderId="0" xfId="29" applyFont="true" applyBorder="false" applyAlignment="true" applyProtection="false">
      <alignment horizontal="left" vertical="bottom" textRotation="0" wrapText="true" indent="1" shrinkToFit="false"/>
      <protection locked="true" hidden="false"/>
    </xf>
    <xf numFmtId="164" fontId="37" fillId="0" borderId="0" xfId="29" applyFont="true" applyBorder="false" applyAlignment="true" applyProtection="false">
      <alignment horizontal="general" vertical="bottom" textRotation="0" wrapText="true" indent="0" shrinkToFit="false"/>
      <protection locked="true" hidden="false"/>
    </xf>
    <xf numFmtId="164" fontId="69" fillId="0" borderId="0" xfId="29"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true" indent="0" shrinkToFit="false"/>
      <protection locked="true" hidden="false"/>
    </xf>
    <xf numFmtId="175" fontId="69"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75" fontId="6" fillId="0" borderId="0" xfId="29" applyFont="false" applyBorder="fals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1" fillId="7" borderId="0" xfId="20" applyFont="true" applyBorder="true" applyAlignment="true" applyProtection="true">
      <alignment horizontal="general" vertical="bottom" textRotation="0" wrapText="false" indent="0" shrinkToFit="false"/>
      <protection locked="true" hidden="false"/>
    </xf>
    <xf numFmtId="164" fontId="7" fillId="7" borderId="0" xfId="0" applyFont="true" applyBorder="true" applyAlignment="true" applyProtection="true">
      <alignment horizontal="center" vertical="top" textRotation="0" wrapText="false" indent="0" shrinkToFit="false"/>
      <protection locked="true" hidden="false"/>
    </xf>
    <xf numFmtId="164" fontId="14" fillId="7" borderId="0" xfId="0" applyFont="true" applyBorder="true" applyAlignment="true" applyProtection="true">
      <alignment horizontal="center" vertical="top" textRotation="0" wrapText="false" indent="0" shrinkToFit="false"/>
      <protection locked="true" hidden="false"/>
    </xf>
    <xf numFmtId="164" fontId="14" fillId="7" borderId="0" xfId="0" applyFont="true" applyBorder="true" applyAlignment="true" applyProtection="true">
      <alignment horizontal="center" vertical="bottom" textRotation="0" wrapText="true" indent="0" shrinkToFit="false"/>
      <protection locked="true" hidden="false"/>
    </xf>
    <xf numFmtId="164" fontId="70" fillId="7" borderId="0" xfId="0" applyFont="true" applyBorder="true" applyAlignment="true" applyProtection="true">
      <alignment horizontal="center" vertical="bottom" textRotation="0" wrapText="true" indent="0" shrinkToFit="false"/>
      <protection locked="true" hidden="false"/>
    </xf>
    <xf numFmtId="164" fontId="14" fillId="7" borderId="0" xfId="0" applyFont="true" applyBorder="false" applyAlignment="true" applyProtection="true">
      <alignment horizontal="right" vertical="bottom" textRotation="0" wrapText="true" indent="0" shrinkToFit="false"/>
      <protection locked="true" hidden="false"/>
    </xf>
    <xf numFmtId="168" fontId="20" fillId="7" borderId="0" xfId="0" applyFont="true" applyBorder="false" applyAlignment="false" applyProtection="true">
      <alignment horizontal="general" vertical="bottom" textRotation="0" wrapText="false" indent="0" shrinkToFit="false"/>
      <protection locked="true" hidden="false"/>
    </xf>
    <xf numFmtId="168" fontId="20" fillId="7" borderId="0" xfId="0" applyFont="true" applyBorder="false" applyAlignment="true" applyProtection="true">
      <alignment horizontal="right" vertical="bottom" textRotation="0" wrapText="false" indent="0" shrinkToFit="false"/>
      <protection locked="true" hidden="false"/>
    </xf>
    <xf numFmtId="164" fontId="20" fillId="7" borderId="0" xfId="0" applyFont="true" applyBorder="false" applyAlignment="true" applyProtection="true">
      <alignment horizontal="right" vertical="bottom" textRotation="0" wrapText="false" indent="0" shrinkToFit="false"/>
      <protection locked="true" hidden="false"/>
    </xf>
    <xf numFmtId="164" fontId="14" fillId="7" borderId="0" xfId="0" applyFont="true" applyBorder="false" applyAlignment="true" applyProtection="true">
      <alignment horizontal="left" vertical="bottom" textRotation="0" wrapText="true" indent="0" shrinkToFit="false"/>
      <protection locked="true" hidden="false"/>
    </xf>
    <xf numFmtId="164" fontId="14" fillId="7" borderId="0" xfId="0" applyFont="true" applyBorder="false" applyAlignment="true" applyProtection="true">
      <alignment horizontal="center" vertical="bottom" textRotation="0" wrapText="false" indent="0" shrinkToFit="false"/>
      <protection locked="true" hidden="false"/>
    </xf>
    <xf numFmtId="164" fontId="47" fillId="7" borderId="0" xfId="0" applyFont="true" applyBorder="false" applyAlignment="true" applyProtection="true">
      <alignment horizontal="general" vertical="bottom" textRotation="0" wrapText="false" indent="0" shrinkToFit="false"/>
      <protection locked="true" hidden="false"/>
    </xf>
    <xf numFmtId="172" fontId="20" fillId="7" borderId="0" xfId="0" applyFont="true" applyBorder="false" applyAlignment="false" applyProtection="true">
      <alignment horizontal="general" vertical="bottom" textRotation="0" wrapText="false" indent="0" shrinkToFit="false"/>
      <protection locked="true" hidden="false"/>
    </xf>
    <xf numFmtId="172" fontId="0" fillId="7" borderId="0" xfId="0" applyFont="false" applyBorder="false" applyAlignment="true" applyProtection="true">
      <alignment horizontal="right" vertical="bottom" textRotation="0" wrapText="false" indent="0" shrinkToFit="false"/>
      <protection locked="true" hidden="false"/>
    </xf>
    <xf numFmtId="172" fontId="0" fillId="6" borderId="0" xfId="0" applyFont="false" applyBorder="false" applyAlignment="true" applyProtection="true">
      <alignment horizontal="right" vertical="bottom" textRotation="0" wrapText="false" indent="0" shrinkToFit="false"/>
      <protection locked="true" hidden="false"/>
    </xf>
    <xf numFmtId="164" fontId="20" fillId="7" borderId="0" xfId="0" applyFont="true" applyBorder="false" applyAlignment="false" applyProtection="true">
      <alignment horizontal="general" vertical="bottom" textRotation="0" wrapText="false" indent="0" shrinkToFit="false"/>
      <protection locked="true" hidden="false"/>
    </xf>
    <xf numFmtId="164" fontId="44" fillId="7" borderId="0" xfId="0" applyFont="tru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8" fontId="0" fillId="7" borderId="0" xfId="0" applyFont="false" applyBorder="false" applyAlignment="false" applyProtection="true">
      <alignment horizontal="general" vertical="bottom" textRotation="0" wrapText="false" indent="0" shrinkToFit="false"/>
      <protection locked="true" hidden="false"/>
    </xf>
    <xf numFmtId="164" fontId="14" fillId="7" borderId="0" xfId="0" applyFont="true" applyBorder="false" applyAlignment="false" applyProtection="true">
      <alignment horizontal="general" vertical="bottom" textRotation="0" wrapText="false" indent="0" shrinkToFit="false"/>
      <protection locked="true" hidden="false"/>
    </xf>
    <xf numFmtId="164" fontId="47" fillId="7" borderId="0" xfId="0" applyFont="true" applyBorder="true" applyAlignment="true" applyProtection="true">
      <alignment horizontal="general" vertical="bottom" textRotation="0" wrapText="false" indent="0" shrinkToFit="false"/>
      <protection locked="true" hidden="false"/>
    </xf>
    <xf numFmtId="172" fontId="33" fillId="7" borderId="0" xfId="0" applyFont="true" applyBorder="false" applyAlignment="false" applyProtection="true">
      <alignment horizontal="general" vertical="bottom" textRotation="0" wrapText="false" indent="0" shrinkToFit="false"/>
      <protection locked="false" hidden="false"/>
    </xf>
    <xf numFmtId="172" fontId="0" fillId="7" borderId="0" xfId="0" applyFont="false" applyBorder="false" applyAlignment="false" applyProtection="tru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Hyperlink_Beetharv01da" xfId="21"/>
    <cellStyle name="Hyperlink_combiner02da" xfId="22"/>
    <cellStyle name="Hyperlink_ferti01da" xfId="23"/>
    <cellStyle name="Hyperlink_Maize02da" xfId="24"/>
    <cellStyle name="Hyperlink_plcare01da" xfId="25"/>
    <cellStyle name="Hyperlink_straw01da" xfId="26"/>
    <cellStyle name="Normal_combiner03da" xfId="27"/>
    <cellStyle name="Normal_ferti01da" xfId="28"/>
    <cellStyle name="Normal_forklaring fra VN2" xfId="29"/>
    <cellStyle name="Normal_Kartofop01da" xfId="30"/>
    <cellStyle name="Normal_Model for Agrometer system med slangefødning" xfId="31"/>
    <cellStyle name="Normal_Modeller for trad. udstyr" xfId="32"/>
    <cellStyle name="Normal_plcare01da" xfId="33"/>
    <cellStyle name="Normal_sowing02dk" xfId="34"/>
    <cellStyle name="*unknown*" xfId="20" builtinId="8"/>
  </cellStyles>
  <colors>
    <indexedColors>
      <rgbColor rgb="FF000000"/>
      <rgbColor rgb="FFFFFFFF"/>
      <rgbColor rgb="FFFF0000"/>
      <rgbColor rgb="FF00FF00"/>
      <rgbColor rgb="FF0000FF"/>
      <rgbColor rgb="FFFFFF9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DDDDDD"/>
      <rgbColor rgb="FFFFFF99"/>
      <rgbColor rgb="FF99CCFF"/>
      <rgbColor rgb="FFFF99CC"/>
      <rgbColor rgb="FFCC99FF"/>
      <rgbColor rgb="FFFFCC66"/>
      <rgbColor rgb="FF3366FF"/>
      <rgbColor rgb="FF33CCCC"/>
      <rgbColor rgb="FFCC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00160</xdr:rowOff>
    </xdr:from>
    <xdr:to>
      <xdr:col>2</xdr:col>
      <xdr:colOff>1465200</xdr:colOff>
      <xdr:row>2</xdr:row>
      <xdr:rowOff>86040</xdr:rowOff>
    </xdr:to>
    <xdr:sp>
      <xdr:nvSpPr>
        <xdr:cNvPr id="0" name="AutoShape 1"/>
        <xdr:cNvSpPr/>
      </xdr:nvSpPr>
      <xdr:spPr>
        <a:xfrm>
          <a:off x="215280" y="200160"/>
          <a:ext cx="1623960" cy="343080"/>
        </a:xfrm>
        <a:prstGeom prst="leftRightArrow">
          <a:avLst>
            <a:gd name="adj1" fmla="val 50000"/>
            <a:gd name="adj2" fmla="val 94231"/>
          </a:avLst>
        </a:prstGeom>
        <a:solidFill>
          <a:srgbClr val="ffffff">
            <a:alpha val="50000"/>
          </a:srgbClr>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880</xdr:colOff>
      <xdr:row>1</xdr:row>
      <xdr:rowOff>0</xdr:rowOff>
    </xdr:from>
    <xdr:to>
      <xdr:col>3</xdr:col>
      <xdr:colOff>19080</xdr:colOff>
      <xdr:row>2</xdr:row>
      <xdr:rowOff>142920</xdr:rowOff>
    </xdr:to>
    <xdr:sp>
      <xdr:nvSpPr>
        <xdr:cNvPr id="19" name="AutoShape 1"/>
        <xdr:cNvSpPr/>
      </xdr:nvSpPr>
      <xdr:spPr>
        <a:xfrm>
          <a:off x="83880" y="200160"/>
          <a:ext cx="1499040" cy="466560"/>
        </a:xfrm>
        <a:prstGeom prst="leftRightArrow">
          <a:avLst>
            <a:gd name="adj1" fmla="val 50000"/>
            <a:gd name="adj2" fmla="val 63962"/>
          </a:avLst>
        </a:prstGeom>
        <a:solidFill>
          <a:srgbClr val="ffffff">
            <a:alpha val="50000"/>
          </a:srgbClr>
        </a:solid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560</xdr:colOff>
      <xdr:row>1</xdr:row>
      <xdr:rowOff>28800</xdr:rowOff>
    </xdr:from>
    <xdr:to>
      <xdr:col>2</xdr:col>
      <xdr:colOff>1182240</xdr:colOff>
      <xdr:row>2</xdr:row>
      <xdr:rowOff>85320</xdr:rowOff>
    </xdr:to>
    <xdr:sp>
      <xdr:nvSpPr>
        <xdr:cNvPr id="20" name="AutoShape 1"/>
        <xdr:cNvSpPr/>
      </xdr:nvSpPr>
      <xdr:spPr>
        <a:xfrm>
          <a:off x="327240" y="248040"/>
          <a:ext cx="1519200" cy="351720"/>
        </a:xfrm>
        <a:prstGeom prst="leftRightArrow">
          <a:avLst>
            <a:gd name="adj1" fmla="val 50000"/>
            <a:gd name="adj2" fmla="val 85987"/>
          </a:avLst>
        </a:prstGeom>
        <a:solidFill>
          <a:srgbClr val="ffffff">
            <a:alpha val="50000"/>
          </a:srgbClr>
        </a:solid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0</xdr:colOff>
      <xdr:row>116</xdr:row>
      <xdr:rowOff>37800</xdr:rowOff>
    </xdr:from>
    <xdr:to>
      <xdr:col>59</xdr:col>
      <xdr:colOff>0</xdr:colOff>
      <xdr:row>117</xdr:row>
      <xdr:rowOff>9720</xdr:rowOff>
    </xdr:to>
    <xdr:sp>
      <xdr:nvSpPr>
        <xdr:cNvPr id="21" name="Line 1"/>
        <xdr:cNvSpPr/>
      </xdr:nvSpPr>
      <xdr:spPr>
        <a:xfrm>
          <a:off x="10532880" y="22998240"/>
          <a:ext cx="0" cy="162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2</xdr:col>
      <xdr:colOff>1004040</xdr:colOff>
      <xdr:row>3</xdr:row>
      <xdr:rowOff>104760</xdr:rowOff>
    </xdr:to>
    <xdr:sp>
      <xdr:nvSpPr>
        <xdr:cNvPr id="22" name="AutoShape 2"/>
        <xdr:cNvSpPr/>
      </xdr:nvSpPr>
      <xdr:spPr>
        <a:xfrm>
          <a:off x="0" y="200160"/>
          <a:ext cx="1659240" cy="399960"/>
        </a:xfrm>
        <a:prstGeom prst="leftRightArrow">
          <a:avLst>
            <a:gd name="adj1" fmla="val 50000"/>
            <a:gd name="adj2" fmla="val 82586"/>
          </a:avLst>
        </a:prstGeom>
        <a:solidFill>
          <a:srgbClr val="ffffff">
            <a:alpha val="50000"/>
          </a:srgbClr>
        </a:solid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9360</xdr:rowOff>
    </xdr:from>
    <xdr:to>
      <xdr:col>2</xdr:col>
      <xdr:colOff>637560</xdr:colOff>
      <xdr:row>2</xdr:row>
      <xdr:rowOff>66960</xdr:rowOff>
    </xdr:to>
    <xdr:sp>
      <xdr:nvSpPr>
        <xdr:cNvPr id="23" name="AutoShape 1"/>
        <xdr:cNvSpPr/>
      </xdr:nvSpPr>
      <xdr:spPr>
        <a:xfrm>
          <a:off x="149400" y="237960"/>
          <a:ext cx="1199520" cy="324360"/>
        </a:xfrm>
        <a:prstGeom prst="leftRightArrow">
          <a:avLst>
            <a:gd name="adj1" fmla="val 50000"/>
            <a:gd name="adj2" fmla="val 73620"/>
          </a:avLst>
        </a:prstGeom>
        <a:solidFill>
          <a:srgbClr val="ffffff">
            <a:alpha val="50000"/>
          </a:srgbClr>
        </a:solid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171000</xdr:rowOff>
    </xdr:from>
    <xdr:to>
      <xdr:col>2</xdr:col>
      <xdr:colOff>1182240</xdr:colOff>
      <xdr:row>2</xdr:row>
      <xdr:rowOff>133920</xdr:rowOff>
    </xdr:to>
    <xdr:sp>
      <xdr:nvSpPr>
        <xdr:cNvPr id="24" name="AutoShape 1"/>
        <xdr:cNvSpPr/>
      </xdr:nvSpPr>
      <xdr:spPr>
        <a:xfrm>
          <a:off x="46800" y="171000"/>
          <a:ext cx="1762200" cy="448560"/>
        </a:xfrm>
        <a:prstGeom prst="leftRightArrow">
          <a:avLst>
            <a:gd name="adj1" fmla="val 50000"/>
            <a:gd name="adj2" fmla="val 78207"/>
          </a:avLst>
        </a:prstGeom>
        <a:solidFill>
          <a:srgbClr val="ffffff">
            <a:alpha val="50000"/>
          </a:srgbClr>
        </a:solid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720</xdr:colOff>
      <xdr:row>17</xdr:row>
      <xdr:rowOff>38160</xdr:rowOff>
    </xdr:from>
    <xdr:to>
      <xdr:col>1</xdr:col>
      <xdr:colOff>6735600</xdr:colOff>
      <xdr:row>36</xdr:row>
      <xdr:rowOff>152640</xdr:rowOff>
    </xdr:to>
    <xdr:pic>
      <xdr:nvPicPr>
        <xdr:cNvPr id="25" name="Picture 1" descr=""/>
        <xdr:cNvPicPr/>
      </xdr:nvPicPr>
      <xdr:blipFill>
        <a:blip r:embed="rId1"/>
        <a:stretch/>
      </xdr:blipFill>
      <xdr:spPr>
        <a:xfrm>
          <a:off x="392400" y="4429080"/>
          <a:ext cx="6698880" cy="355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0</xdr:colOff>
      <xdr:row>11</xdr:row>
      <xdr:rowOff>57240</xdr:rowOff>
    </xdr:from>
    <xdr:to>
      <xdr:col>51</xdr:col>
      <xdr:colOff>0</xdr:colOff>
      <xdr:row>12</xdr:row>
      <xdr:rowOff>123480</xdr:rowOff>
    </xdr:to>
    <xdr:sp>
      <xdr:nvSpPr>
        <xdr:cNvPr id="1" name="Line 1"/>
        <xdr:cNvSpPr/>
      </xdr:nvSpPr>
      <xdr:spPr>
        <a:xfrm>
          <a:off x="8397720" y="2295720"/>
          <a:ext cx="0" cy="256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31040</xdr:colOff>
      <xdr:row>1</xdr:row>
      <xdr:rowOff>9360</xdr:rowOff>
    </xdr:from>
    <xdr:to>
      <xdr:col>2</xdr:col>
      <xdr:colOff>1512000</xdr:colOff>
      <xdr:row>2</xdr:row>
      <xdr:rowOff>66240</xdr:rowOff>
    </xdr:to>
    <xdr:sp>
      <xdr:nvSpPr>
        <xdr:cNvPr id="2" name="AutoShape 2"/>
        <xdr:cNvSpPr/>
      </xdr:nvSpPr>
      <xdr:spPr>
        <a:xfrm>
          <a:off x="673200" y="247320"/>
          <a:ext cx="1380960" cy="352440"/>
        </a:xfrm>
        <a:prstGeom prst="leftRightArrow">
          <a:avLst>
            <a:gd name="adj1" fmla="val 50000"/>
            <a:gd name="adj2" fmla="val 78003"/>
          </a:avLst>
        </a:prstGeom>
        <a:solidFill>
          <a:srgbClr val="ffffff">
            <a:alpha val="50000"/>
          </a:srgbClr>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8880</xdr:colOff>
      <xdr:row>1</xdr:row>
      <xdr:rowOff>248040</xdr:rowOff>
    </xdr:from>
    <xdr:to>
      <xdr:col>2</xdr:col>
      <xdr:colOff>1502280</xdr:colOff>
      <xdr:row>3</xdr:row>
      <xdr:rowOff>95040</xdr:rowOff>
    </xdr:to>
    <xdr:sp>
      <xdr:nvSpPr>
        <xdr:cNvPr id="3" name="AutoShape 6"/>
        <xdr:cNvSpPr/>
      </xdr:nvSpPr>
      <xdr:spPr>
        <a:xfrm>
          <a:off x="448560" y="438480"/>
          <a:ext cx="1586520" cy="380520"/>
        </a:xfrm>
        <a:prstGeom prst="leftRightArrow">
          <a:avLst>
            <a:gd name="adj1" fmla="val 50000"/>
            <a:gd name="adj2" fmla="val 83001"/>
          </a:avLst>
        </a:prstGeom>
        <a:solidFill>
          <a:srgbClr val="ffffff">
            <a:alpha val="50000"/>
          </a:srgbClr>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1</xdr:row>
      <xdr:rowOff>0</xdr:rowOff>
    </xdr:from>
    <xdr:to>
      <xdr:col>2</xdr:col>
      <xdr:colOff>1239120</xdr:colOff>
      <xdr:row>2</xdr:row>
      <xdr:rowOff>66960</xdr:rowOff>
    </xdr:to>
    <xdr:sp>
      <xdr:nvSpPr>
        <xdr:cNvPr id="4" name="AutoShape 1"/>
        <xdr:cNvSpPr/>
      </xdr:nvSpPr>
      <xdr:spPr>
        <a:xfrm>
          <a:off x="280080" y="237960"/>
          <a:ext cx="1426320" cy="324360"/>
        </a:xfrm>
        <a:prstGeom prst="leftRightArrow">
          <a:avLst>
            <a:gd name="adj1" fmla="val 50000"/>
            <a:gd name="adj2" fmla="val 87539"/>
          </a:avLst>
        </a:prstGeom>
        <a:solidFill>
          <a:srgbClr val="ffffff">
            <a:alpha val="50000"/>
          </a:srgbClr>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920</xdr:colOff>
      <xdr:row>0</xdr:row>
      <xdr:rowOff>181440</xdr:rowOff>
    </xdr:from>
    <xdr:to>
      <xdr:col>4</xdr:col>
      <xdr:colOff>515880</xdr:colOff>
      <xdr:row>2</xdr:row>
      <xdr:rowOff>123480</xdr:rowOff>
    </xdr:to>
    <xdr:sp>
      <xdr:nvSpPr>
        <xdr:cNvPr id="5" name="AutoShape 3"/>
        <xdr:cNvSpPr/>
      </xdr:nvSpPr>
      <xdr:spPr>
        <a:xfrm>
          <a:off x="355320" y="181440"/>
          <a:ext cx="1630440" cy="437400"/>
        </a:xfrm>
        <a:prstGeom prst="leftRightArrow">
          <a:avLst>
            <a:gd name="adj1" fmla="val 50000"/>
            <a:gd name="adj2" fmla="val 74206"/>
          </a:avLst>
        </a:prstGeom>
        <a:solidFill>
          <a:srgbClr val="ffffff">
            <a:alpha val="50000"/>
          </a:srgbClr>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560</xdr:colOff>
      <xdr:row>0</xdr:row>
      <xdr:rowOff>152280</xdr:rowOff>
    </xdr:from>
    <xdr:to>
      <xdr:col>2</xdr:col>
      <xdr:colOff>1013760</xdr:colOff>
      <xdr:row>2</xdr:row>
      <xdr:rowOff>37800</xdr:rowOff>
    </xdr:to>
    <xdr:sp>
      <xdr:nvSpPr>
        <xdr:cNvPr id="6" name="AutoShape 1"/>
        <xdr:cNvSpPr/>
      </xdr:nvSpPr>
      <xdr:spPr>
        <a:xfrm>
          <a:off x="327240" y="152280"/>
          <a:ext cx="1303920" cy="361800"/>
        </a:xfrm>
        <a:prstGeom prst="leftRightArrow">
          <a:avLst>
            <a:gd name="adj1" fmla="val 50000"/>
            <a:gd name="adj2" fmla="val 71746"/>
          </a:avLst>
        </a:prstGeom>
        <a:solidFill>
          <a:srgbClr val="ffffff">
            <a:alpha val="50000"/>
          </a:srgbClr>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6560</xdr:colOff>
      <xdr:row>1</xdr:row>
      <xdr:rowOff>10080</xdr:rowOff>
    </xdr:from>
    <xdr:to>
      <xdr:col>2</xdr:col>
      <xdr:colOff>1033200</xdr:colOff>
      <xdr:row>2</xdr:row>
      <xdr:rowOff>95400</xdr:rowOff>
    </xdr:to>
    <xdr:sp>
      <xdr:nvSpPr>
        <xdr:cNvPr id="7" name="AutoShape 1"/>
        <xdr:cNvSpPr/>
      </xdr:nvSpPr>
      <xdr:spPr>
        <a:xfrm>
          <a:off x="374400" y="210240"/>
          <a:ext cx="1398600" cy="370800"/>
        </a:xfrm>
        <a:prstGeom prst="leftRightArrow">
          <a:avLst>
            <a:gd name="adj1" fmla="val 50000"/>
            <a:gd name="adj2" fmla="val 75088"/>
          </a:avLst>
        </a:prstGeom>
        <a:solidFill>
          <a:srgbClr val="ffffff">
            <a:alpha val="50000"/>
          </a:srgbClr>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0</xdr:colOff>
      <xdr:row>35</xdr:row>
      <xdr:rowOff>9360</xdr:rowOff>
    </xdr:from>
    <xdr:to>
      <xdr:col>59</xdr:col>
      <xdr:colOff>0</xdr:colOff>
      <xdr:row>37</xdr:row>
      <xdr:rowOff>38160</xdr:rowOff>
    </xdr:to>
    <xdr:sp>
      <xdr:nvSpPr>
        <xdr:cNvPr id="8" name="Line 1"/>
        <xdr:cNvSpPr/>
      </xdr:nvSpPr>
      <xdr:spPr>
        <a:xfrm>
          <a:off x="9267120" y="6858000"/>
          <a:ext cx="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9</xdr:col>
      <xdr:colOff>0</xdr:colOff>
      <xdr:row>35</xdr:row>
      <xdr:rowOff>133200</xdr:rowOff>
    </xdr:from>
    <xdr:to>
      <xdr:col>59</xdr:col>
      <xdr:colOff>0</xdr:colOff>
      <xdr:row>37</xdr:row>
      <xdr:rowOff>56880</xdr:rowOff>
    </xdr:to>
    <xdr:sp>
      <xdr:nvSpPr>
        <xdr:cNvPr id="9" name="Line 2"/>
        <xdr:cNvSpPr/>
      </xdr:nvSpPr>
      <xdr:spPr>
        <a:xfrm>
          <a:off x="9267120" y="6981840"/>
          <a:ext cx="0" cy="30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9</xdr:col>
      <xdr:colOff>0</xdr:colOff>
      <xdr:row>62</xdr:row>
      <xdr:rowOff>9720</xdr:rowOff>
    </xdr:from>
    <xdr:to>
      <xdr:col>59</xdr:col>
      <xdr:colOff>0</xdr:colOff>
      <xdr:row>64</xdr:row>
      <xdr:rowOff>28800</xdr:rowOff>
    </xdr:to>
    <xdr:sp>
      <xdr:nvSpPr>
        <xdr:cNvPr id="10" name="Line 3"/>
        <xdr:cNvSpPr/>
      </xdr:nvSpPr>
      <xdr:spPr>
        <a:xfrm>
          <a:off x="9267120" y="12163680"/>
          <a:ext cx="0" cy="399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9</xdr:col>
      <xdr:colOff>0</xdr:colOff>
      <xdr:row>62</xdr:row>
      <xdr:rowOff>133200</xdr:rowOff>
    </xdr:from>
    <xdr:to>
      <xdr:col>59</xdr:col>
      <xdr:colOff>0</xdr:colOff>
      <xdr:row>64</xdr:row>
      <xdr:rowOff>28800</xdr:rowOff>
    </xdr:to>
    <xdr:sp>
      <xdr:nvSpPr>
        <xdr:cNvPr id="11" name="Line 4"/>
        <xdr:cNvSpPr/>
      </xdr:nvSpPr>
      <xdr:spPr>
        <a:xfrm>
          <a:off x="9267120" y="12287160"/>
          <a:ext cx="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9</xdr:col>
      <xdr:colOff>0</xdr:colOff>
      <xdr:row>74</xdr:row>
      <xdr:rowOff>28080</xdr:rowOff>
    </xdr:from>
    <xdr:to>
      <xdr:col>59</xdr:col>
      <xdr:colOff>0</xdr:colOff>
      <xdr:row>76</xdr:row>
      <xdr:rowOff>28800</xdr:rowOff>
    </xdr:to>
    <xdr:sp>
      <xdr:nvSpPr>
        <xdr:cNvPr id="12" name="Line 5"/>
        <xdr:cNvSpPr/>
      </xdr:nvSpPr>
      <xdr:spPr>
        <a:xfrm>
          <a:off x="9267120" y="14544360"/>
          <a:ext cx="0" cy="381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9</xdr:col>
      <xdr:colOff>0</xdr:colOff>
      <xdr:row>74</xdr:row>
      <xdr:rowOff>133200</xdr:rowOff>
    </xdr:from>
    <xdr:to>
      <xdr:col>59</xdr:col>
      <xdr:colOff>0</xdr:colOff>
      <xdr:row>76</xdr:row>
      <xdr:rowOff>38160</xdr:rowOff>
    </xdr:to>
    <xdr:sp>
      <xdr:nvSpPr>
        <xdr:cNvPr id="13" name="Line 6"/>
        <xdr:cNvSpPr/>
      </xdr:nvSpPr>
      <xdr:spPr>
        <a:xfrm>
          <a:off x="9267120" y="14649480"/>
          <a:ext cx="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90160</xdr:colOff>
      <xdr:row>1</xdr:row>
      <xdr:rowOff>9000</xdr:rowOff>
    </xdr:from>
    <xdr:to>
      <xdr:col>2</xdr:col>
      <xdr:colOff>1266840</xdr:colOff>
      <xdr:row>2</xdr:row>
      <xdr:rowOff>66960</xdr:rowOff>
    </xdr:to>
    <xdr:sp>
      <xdr:nvSpPr>
        <xdr:cNvPr id="14" name="AutoShape 7"/>
        <xdr:cNvSpPr/>
      </xdr:nvSpPr>
      <xdr:spPr>
        <a:xfrm>
          <a:off x="401760" y="209160"/>
          <a:ext cx="1379520" cy="353160"/>
        </a:xfrm>
        <a:prstGeom prst="leftRightArrow">
          <a:avLst>
            <a:gd name="adj1" fmla="val 50000"/>
            <a:gd name="adj2" fmla="val 77762"/>
          </a:avLst>
        </a:prstGeom>
        <a:solidFill>
          <a:srgbClr val="ffffff">
            <a:alpha val="50000"/>
          </a:srgbClr>
        </a:solid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0</xdr:colOff>
      <xdr:row>49</xdr:row>
      <xdr:rowOff>47520</xdr:rowOff>
    </xdr:from>
    <xdr:to>
      <xdr:col>56</xdr:col>
      <xdr:colOff>0</xdr:colOff>
      <xdr:row>52</xdr:row>
      <xdr:rowOff>57240</xdr:rowOff>
    </xdr:to>
    <xdr:sp>
      <xdr:nvSpPr>
        <xdr:cNvPr id="15" name="Line 1"/>
        <xdr:cNvSpPr/>
      </xdr:nvSpPr>
      <xdr:spPr>
        <a:xfrm>
          <a:off x="9357840" y="9738360"/>
          <a:ext cx="0" cy="58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6</xdr:col>
      <xdr:colOff>0</xdr:colOff>
      <xdr:row>51</xdr:row>
      <xdr:rowOff>9720</xdr:rowOff>
    </xdr:from>
    <xdr:to>
      <xdr:col>56</xdr:col>
      <xdr:colOff>0</xdr:colOff>
      <xdr:row>52</xdr:row>
      <xdr:rowOff>104760</xdr:rowOff>
    </xdr:to>
    <xdr:sp>
      <xdr:nvSpPr>
        <xdr:cNvPr id="16" name="Line 2"/>
        <xdr:cNvSpPr/>
      </xdr:nvSpPr>
      <xdr:spPr>
        <a:xfrm>
          <a:off x="9357840" y="10081440"/>
          <a:ext cx="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6</xdr:col>
      <xdr:colOff>0</xdr:colOff>
      <xdr:row>50</xdr:row>
      <xdr:rowOff>28080</xdr:rowOff>
    </xdr:from>
    <xdr:to>
      <xdr:col>56</xdr:col>
      <xdr:colOff>0</xdr:colOff>
      <xdr:row>52</xdr:row>
      <xdr:rowOff>47880</xdr:rowOff>
    </xdr:to>
    <xdr:sp>
      <xdr:nvSpPr>
        <xdr:cNvPr id="17" name="Line 3"/>
        <xdr:cNvSpPr/>
      </xdr:nvSpPr>
      <xdr:spPr>
        <a:xfrm>
          <a:off x="9357840" y="9909360"/>
          <a:ext cx="0" cy="40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5800</xdr:colOff>
      <xdr:row>0</xdr:row>
      <xdr:rowOff>152280</xdr:rowOff>
    </xdr:from>
    <xdr:to>
      <xdr:col>3</xdr:col>
      <xdr:colOff>103320</xdr:colOff>
      <xdr:row>2</xdr:row>
      <xdr:rowOff>37800</xdr:rowOff>
    </xdr:to>
    <xdr:sp>
      <xdr:nvSpPr>
        <xdr:cNvPr id="18" name="AutoShape 4"/>
        <xdr:cNvSpPr/>
      </xdr:nvSpPr>
      <xdr:spPr>
        <a:xfrm>
          <a:off x="55800" y="152280"/>
          <a:ext cx="1395720" cy="379080"/>
        </a:xfrm>
        <a:prstGeom prst="leftRightArrow">
          <a:avLst>
            <a:gd name="adj1" fmla="val 50000"/>
            <a:gd name="adj2" fmla="val 73296"/>
          </a:avLst>
        </a:prstGeom>
        <a:solidFill>
          <a:srgbClr val="ffffff">
            <a:alpha val="50000"/>
          </a:srgbClr>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grsci.dk/jbt" TargetMode="External"/><Relationship Id="rId2" Type="http://schemas.openxmlformats.org/officeDocument/2006/relationships/hyperlink" Target="http://www.lr.dk/applikationer/kate/viskategori.asp?ID=lr00300011000070000100"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mailto:hhp@lr.dk?subject=Kapaciteter"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agrsci.dk/afdelinger/forskningsafdelinger/jbt/medarbejdere/cgs/beregningsmodel" TargetMode="External"/><Relationship Id="rId2" Type="http://schemas.openxmlformats.org/officeDocument/2006/relationships/hyperlink" Target="http://www.agrsci.dk/afdelinger/forskningsafdelinger/jbt/medarbejdere/cgs" TargetMode="External"/><Relationship Id="rId3"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false" showZeros="true" rightToLeft="false" tabSelected="true" showOutlineSymbols="true" defaultGridColor="true" view="normal" topLeftCell="A1" colorId="64" zoomScale="108" zoomScaleNormal="108" zoomScalePageLayoutView="100" workbookViewId="0">
      <selection pane="topLeft" activeCell="A1" activeCellId="0" sqref="A1"/>
    </sheetView>
  </sheetViews>
  <sheetFormatPr defaultColWidth="8.8828125" defaultRowHeight="15" zeroHeight="true" outlineLevelRow="0" outlineLevelCol="0"/>
  <cols>
    <col collapsed="false" customWidth="true" hidden="false" outlineLevel="0" max="1" min="1" style="0" width="2.55"/>
    <col collapsed="false" customWidth="true" hidden="false" outlineLevel="0" max="2" min="2" style="0" width="1.88"/>
    <col collapsed="false" customWidth="true" hidden="false" outlineLevel="0" max="3" min="3" style="0" width="24.11"/>
    <col collapsed="false" customWidth="true" hidden="false" outlineLevel="0" max="4" min="4" style="0" width="0.99"/>
    <col collapsed="false" customWidth="true" hidden="false" outlineLevel="0" max="5" min="5" style="0" width="2.21"/>
    <col collapsed="false" customWidth="true" hidden="false" outlineLevel="0" max="6" min="6" style="0" width="23.55"/>
    <col collapsed="false" customWidth="true" hidden="false" outlineLevel="0" max="7" min="7" style="0" width="3.55"/>
    <col collapsed="false" customWidth="true" hidden="false" outlineLevel="0" max="8" min="8" style="0" width="1.99"/>
    <col collapsed="false" customWidth="true" hidden="false" outlineLevel="0" max="9" min="9" style="0" width="17.55"/>
    <col collapsed="false" customWidth="true" hidden="false" outlineLevel="0" max="10" min="10" style="0" width="18.55"/>
    <col collapsed="false" customWidth="true" hidden="true" outlineLevel="0" max="11" min="11" style="0" width="35.88"/>
    <col collapsed="false" customWidth="false" hidden="true" outlineLevel="0" max="257" min="12" style="0" width="8.88"/>
  </cols>
  <sheetData>
    <row r="1" customFormat="false" ht="19.5" hidden="false" customHeight="true" outlineLevel="0" collapsed="false">
      <c r="A1" s="1"/>
      <c r="B1" s="1"/>
      <c r="C1" s="1"/>
      <c r="D1" s="1"/>
      <c r="E1" s="2"/>
      <c r="F1" s="2" t="s">
        <v>0</v>
      </c>
      <c r="G1" s="2"/>
      <c r="H1" s="1"/>
      <c r="I1" s="1"/>
      <c r="J1" s="3" t="s">
        <v>1</v>
      </c>
      <c r="K1" s="4"/>
    </row>
    <row r="2" customFormat="false" ht="16.5" hidden="false" customHeight="true" outlineLevel="0" collapsed="false">
      <c r="A2" s="1"/>
      <c r="B2" s="1"/>
      <c r="C2" s="5" t="s">
        <v>2</v>
      </c>
      <c r="D2" s="5"/>
      <c r="E2" s="1"/>
      <c r="F2" s="6" t="s">
        <v>3</v>
      </c>
      <c r="G2" s="6"/>
      <c r="H2" s="1"/>
      <c r="I2" s="7" t="s">
        <v>4</v>
      </c>
      <c r="J2" s="7"/>
      <c r="K2" s="4"/>
    </row>
    <row r="3" customFormat="false" ht="12.75" hidden="false" customHeight="true" outlineLevel="0" collapsed="false">
      <c r="A3" s="1"/>
      <c r="B3" s="1"/>
      <c r="C3" s="1"/>
      <c r="D3" s="1"/>
      <c r="E3" s="8"/>
      <c r="F3" s="9"/>
      <c r="G3" s="9"/>
      <c r="H3" s="8" t="s">
        <v>5</v>
      </c>
      <c r="I3" s="7" t="s">
        <v>6</v>
      </c>
      <c r="J3" s="7"/>
      <c r="K3" s="10"/>
    </row>
    <row r="4" customFormat="false" ht="15" hidden="false" customHeight="true" outlineLevel="0" collapsed="false">
      <c r="A4" s="11"/>
      <c r="B4" s="12" t="s">
        <v>7</v>
      </c>
      <c r="C4" s="13"/>
      <c r="D4" s="13"/>
      <c r="E4" s="13"/>
      <c r="F4" s="14" t="s">
        <v>8</v>
      </c>
      <c r="G4" s="15"/>
      <c r="H4" s="13"/>
      <c r="I4" s="16"/>
      <c r="J4" s="17"/>
      <c r="K4" s="10"/>
    </row>
    <row r="5" customFormat="false" ht="7.5" hidden="false" customHeight="true" outlineLevel="0" collapsed="false">
      <c r="A5" s="11"/>
      <c r="B5" s="18"/>
      <c r="C5" s="18"/>
      <c r="D5" s="18"/>
      <c r="E5" s="18"/>
      <c r="F5" s="18"/>
      <c r="G5" s="18"/>
      <c r="H5" s="18"/>
      <c r="I5" s="18"/>
      <c r="J5" s="18"/>
      <c r="K5" s="13"/>
    </row>
    <row r="6" customFormat="false" ht="15.75" hidden="false" customHeight="true" outlineLevel="0" collapsed="false">
      <c r="A6" s="19"/>
      <c r="B6" s="20" t="str">
        <f aca="false">soil!$D$2</f>
        <v>JORDBEARBEJDNING</v>
      </c>
      <c r="C6" s="20"/>
      <c r="D6" s="21"/>
      <c r="E6" s="20" t="str">
        <f aca="false">plcare!$D$2</f>
        <v>PLANTEPLEJE</v>
      </c>
      <c r="F6" s="20"/>
      <c r="G6" s="18"/>
      <c r="H6" s="22" t="str">
        <f aca="false">combine!$D$2</f>
        <v>MEJETÆRSKNING og TRANSPORT af KORN og FRØ til LAGER</v>
      </c>
      <c r="I6" s="22"/>
      <c r="J6" s="22"/>
      <c r="K6" s="23"/>
    </row>
    <row r="7" customFormat="false" ht="12" hidden="false" customHeight="true" outlineLevel="0" collapsed="false">
      <c r="A7" s="19"/>
      <c r="B7" s="18"/>
      <c r="C7" s="18" t="str">
        <f aca="false">soil!E8</f>
        <v>Pløjning</v>
      </c>
      <c r="D7" s="21"/>
      <c r="E7" s="18"/>
      <c r="F7" s="18" t="str">
        <f aca="false">plcare!D8</f>
        <v>Sprøjtning</v>
      </c>
      <c r="G7" s="18"/>
      <c r="H7" s="22"/>
      <c r="I7" s="22"/>
      <c r="J7" s="22"/>
      <c r="K7" s="23"/>
    </row>
    <row r="8" customFormat="false" ht="12" hidden="false" customHeight="true" outlineLevel="0" collapsed="false">
      <c r="A8" s="19"/>
      <c r="B8" s="18"/>
      <c r="C8" s="18" t="str">
        <f aca="false">soil!E9</f>
        <v>Stubkultivering</v>
      </c>
      <c r="D8" s="21"/>
      <c r="E8" s="18"/>
      <c r="F8" s="18" t="str">
        <f aca="false">plcare!D9</f>
        <v>Radrensning</v>
      </c>
      <c r="G8" s="24" t="s">
        <v>9</v>
      </c>
      <c r="H8" s="25"/>
      <c r="I8" s="26" t="str">
        <f aca="false">combine!E12</f>
        <v>Byg</v>
      </c>
      <c r="J8" s="26" t="str">
        <f aca="false">combine!E13</f>
        <v>Hvede</v>
      </c>
      <c r="K8" s="23"/>
    </row>
    <row r="9" customFormat="false" ht="12" hidden="false" customHeight="true" outlineLevel="0" collapsed="false">
      <c r="A9" s="19"/>
      <c r="B9" s="18"/>
      <c r="C9" s="18" t="str">
        <f aca="false">soil!G8</f>
        <v>Såbedsharvning</v>
      </c>
      <c r="D9" s="21"/>
      <c r="E9" s="18"/>
      <c r="F9" s="18" t="str">
        <f aca="false">plcare!F8</f>
        <v>Hypning</v>
      </c>
      <c r="G9" s="18"/>
      <c r="H9" s="25"/>
      <c r="I9" s="26" t="str">
        <f aca="false">combine!G12</f>
        <v>Rug</v>
      </c>
      <c r="J9" s="18" t="str">
        <f aca="false">combine!G13</f>
        <v>Ærter</v>
      </c>
      <c r="K9" s="10"/>
    </row>
    <row r="10" customFormat="false" ht="12" hidden="false" customHeight="true" outlineLevel="0" collapsed="false">
      <c r="A10" s="19"/>
      <c r="B10" s="18"/>
      <c r="C10" s="18" t="str">
        <f aca="false">soil!G9</f>
        <v>Jordbehandling i øvrigt</v>
      </c>
      <c r="D10" s="21"/>
      <c r="E10" s="18"/>
      <c r="F10" s="18" t="str">
        <f aca="false">plcare!F9</f>
        <v>Ukrudtsharvning</v>
      </c>
      <c r="G10" s="18"/>
      <c r="H10" s="25"/>
      <c r="I10" s="18" t="str">
        <f aca="false">combine!I12</f>
        <v>Raps</v>
      </c>
      <c r="J10" s="26" t="str">
        <f aca="false">combine!I13</f>
        <v>Frøgræs (Rajgræs)</v>
      </c>
      <c r="K10" s="10"/>
    </row>
    <row r="11" customFormat="false" ht="12" hidden="false" customHeight="true" outlineLevel="0" collapsed="false">
      <c r="A11" s="19"/>
      <c r="B11" s="18"/>
      <c r="C11" s="18"/>
      <c r="D11" s="18"/>
      <c r="E11" s="18"/>
      <c r="F11" s="18" t="str">
        <f aca="false">plcare!H8</f>
        <v>Flammebehandling</v>
      </c>
      <c r="G11" s="18"/>
      <c r="H11" s="27" t="str">
        <f aca="false">straw!$D$2</f>
        <v>PRESNING eller  SNITNING og HJEMKØRSEL af HALM</v>
      </c>
      <c r="I11" s="27"/>
      <c r="J11" s="27"/>
      <c r="K11" s="10"/>
    </row>
    <row r="12" customFormat="false" ht="12" hidden="false" customHeight="true" outlineLevel="0" collapsed="false">
      <c r="A12" s="19"/>
      <c r="B12" s="28" t="str">
        <f aca="false">seeding!$F$2</f>
        <v>SÅNING og LÆGNING</v>
      </c>
      <c r="C12" s="28"/>
      <c r="D12" s="18"/>
      <c r="E12" s="18"/>
      <c r="F12" s="18" t="str">
        <f aca="false">plcare!H9</f>
        <v>Håndhakning</v>
      </c>
      <c r="G12" s="18"/>
      <c r="H12" s="27"/>
      <c r="I12" s="27"/>
      <c r="J12" s="27"/>
      <c r="K12" s="10"/>
    </row>
    <row r="13" customFormat="false" ht="12" hidden="false" customHeight="true" outlineLevel="0" collapsed="false">
      <c r="A13" s="19"/>
      <c r="B13" s="18"/>
      <c r="C13" s="18" t="str">
        <f aca="false">seeding!$E$12</f>
        <v>Såmaskiner</v>
      </c>
      <c r="D13" s="18"/>
      <c r="E13" s="18"/>
      <c r="F13" s="18" t="str">
        <f aca="false">plcare!K8</f>
        <v>Markvanding</v>
      </c>
      <c r="G13" s="18"/>
      <c r="H13" s="29"/>
      <c r="I13" s="18" t="str">
        <f aca="false">straw!D11</f>
        <v>Småballer</v>
      </c>
      <c r="J13" s="18" t="str">
        <f aca="false">straw!D12</f>
        <v>Rundballer</v>
      </c>
      <c r="K13" s="10"/>
    </row>
    <row r="14" customFormat="false" ht="12" hidden="false" customHeight="true" outlineLevel="0" collapsed="false">
      <c r="A14" s="24" t="s">
        <v>9</v>
      </c>
      <c r="B14" s="18"/>
      <c r="C14" s="30" t="str">
        <f aca="false">seeding!$E$13</f>
        <v>(Såmaskiner til red.jordb.)</v>
      </c>
      <c r="D14" s="18"/>
      <c r="E14" s="19"/>
      <c r="F14" s="19"/>
      <c r="G14" s="18"/>
      <c r="H14" s="29"/>
      <c r="I14" s="18" t="str">
        <f aca="false">straw!F11</f>
        <v>Minibigballer</v>
      </c>
      <c r="J14" s="18" t="str">
        <f aca="false">straw!F12</f>
        <v>Storballer</v>
      </c>
      <c r="K14" s="10"/>
    </row>
    <row r="15" customFormat="false" ht="12" hidden="false" customHeight="true" outlineLevel="0" collapsed="false">
      <c r="A15" s="19"/>
      <c r="B15" s="18"/>
      <c r="C15" s="18" t="str">
        <f aca="false">seeding!$G$12</f>
        <v>Roer og Majs:</v>
      </c>
      <c r="D15" s="21"/>
      <c r="E15" s="27" t="str">
        <f aca="false">mowing!$D$2</f>
        <v>SKÅRLÆGNING og SKÅRBEHANDLING af GRÆS</v>
      </c>
      <c r="F15" s="27"/>
      <c r="G15" s="31"/>
      <c r="H15" s="29"/>
      <c r="I15" s="18" t="str">
        <f aca="false">straw!K11</f>
        <v>Selvlæssende snittevogn</v>
      </c>
      <c r="J15" s="32" t="str">
        <f aca="false">straw!K12</f>
        <v>Snitte halm på mark for nedmuldning</v>
      </c>
      <c r="K15" s="13"/>
    </row>
    <row r="16" customFormat="false" ht="12" hidden="false" customHeight="true" outlineLevel="0" collapsed="false">
      <c r="A16" s="19"/>
      <c r="B16" s="18"/>
      <c r="C16" s="18" t="str">
        <f aca="false">seeding!$J$12</f>
        <v>Kartofler</v>
      </c>
      <c r="D16" s="21"/>
      <c r="E16" s="27"/>
      <c r="F16" s="27"/>
      <c r="G16" s="18"/>
      <c r="H16" s="31"/>
      <c r="I16" s="18" t="str">
        <f aca="false">straw!H11</f>
        <v>Bugseret finsnitter</v>
      </c>
      <c r="J16" s="32"/>
      <c r="K16" s="10"/>
    </row>
    <row r="17" customFormat="false" ht="12" hidden="false" customHeight="true" outlineLevel="0" collapsed="false">
      <c r="A17" s="19"/>
      <c r="B17" s="18"/>
      <c r="C17" s="18"/>
      <c r="D17" s="21"/>
      <c r="E17" s="18"/>
      <c r="F17" s="18" t="str">
        <f aca="false">mowing!E9</f>
        <v>Skårlægning</v>
      </c>
      <c r="G17" s="18"/>
      <c r="H17" s="29"/>
      <c r="I17" s="18" t="str">
        <f aca="false">straw!O11</f>
        <v>Stationær snitning</v>
      </c>
      <c r="J17" s="18" t="str">
        <f aca="false">straw!H12</f>
        <v>Selvkørende finsnitter</v>
      </c>
      <c r="K17" s="13"/>
    </row>
    <row r="18" customFormat="false" ht="12" hidden="false" customHeight="true" outlineLevel="0" collapsed="false">
      <c r="A18" s="19"/>
      <c r="B18" s="20" t="str">
        <f aca="false">fertiliz!$D$2</f>
        <v>SPREDNING af HANDELSGØDNING</v>
      </c>
      <c r="C18" s="20"/>
      <c r="D18" s="21"/>
      <c r="E18" s="18"/>
      <c r="F18" s="18" t="str">
        <f aca="false">mowing!G9</f>
        <v>Skårbehandling</v>
      </c>
      <c r="G18" s="18"/>
      <c r="H18" s="18"/>
      <c r="I18" s="18"/>
      <c r="J18" s="29"/>
      <c r="K18" s="13"/>
    </row>
    <row r="19" customFormat="false" ht="12" hidden="false" customHeight="true" outlineLevel="0" collapsed="false">
      <c r="A19" s="19"/>
      <c r="B19" s="18"/>
      <c r="C19" s="18" t="str">
        <f aca="false">fertiliz!E13</f>
        <v>Sække på paller</v>
      </c>
      <c r="D19" s="18"/>
      <c r="E19" s="18"/>
      <c r="F19" s="18"/>
      <c r="G19" s="33" t="s">
        <v>10</v>
      </c>
      <c r="H19" s="34" t="str">
        <f aca="false">potatoes!$D$3</f>
        <v>KARTOFLER: OPTAGNING, HJEMKØRSEL, SORTERING  og  LEVERING</v>
      </c>
      <c r="I19" s="34"/>
      <c r="J19" s="34"/>
      <c r="K19" s="10"/>
    </row>
    <row r="20" customFormat="false" ht="12" hidden="false" customHeight="true" outlineLevel="0" collapsed="false">
      <c r="A20" s="19"/>
      <c r="B20" s="18"/>
      <c r="C20" s="18" t="str">
        <f aca="false">fertiliz!G13</f>
        <v>Storsække, 600 kg</v>
      </c>
      <c r="D20" s="18"/>
      <c r="E20" s="20" t="str">
        <f aca="false">grass!$D$2</f>
        <v>ENSILERING AF GRÆS</v>
      </c>
      <c r="F20" s="20"/>
      <c r="G20" s="18"/>
      <c r="H20" s="34"/>
      <c r="I20" s="34"/>
      <c r="J20" s="34"/>
      <c r="K20" s="10"/>
    </row>
    <row r="21" customFormat="false" ht="12" hidden="false" customHeight="true" outlineLevel="0" collapsed="false">
      <c r="A21" s="19"/>
      <c r="B21" s="18"/>
      <c r="C21" s="18" t="str">
        <f aca="false">fertiliz!J13</f>
        <v>Løs gødning</v>
      </c>
      <c r="D21" s="18"/>
      <c r="E21" s="18"/>
      <c r="F21" s="18" t="str">
        <f aca="false">grass!C13</f>
        <v>Bugseret finsnitter</v>
      </c>
      <c r="G21" s="29"/>
      <c r="H21" s="18"/>
      <c r="I21" s="35" t="str">
        <f aca="false">potatoes!$D$13</f>
        <v>Bugseret lille optager</v>
      </c>
      <c r="J21" s="35" t="str">
        <f aca="false">potatoes!$G$13</f>
        <v>Bugseret stor optager</v>
      </c>
      <c r="K21" s="10"/>
    </row>
    <row r="22" customFormat="false" ht="12" hidden="false" customHeight="true" outlineLevel="0" collapsed="false">
      <c r="A22" s="19"/>
      <c r="B22" s="18"/>
      <c r="C22" s="18"/>
      <c r="D22" s="18"/>
      <c r="E22" s="18"/>
      <c r="F22" s="18" t="str">
        <f aca="false">grass!C14</f>
        <v>Bugseret stor finsnitter</v>
      </c>
      <c r="G22" s="18"/>
      <c r="H22" s="18"/>
      <c r="I22" s="35" t="str">
        <f aca="false">potatoes!$I$13</f>
        <v>Selvkørende stor optager</v>
      </c>
      <c r="J22" s="35"/>
      <c r="K22" s="13"/>
    </row>
    <row r="23" customFormat="false" ht="12" hidden="false" customHeight="true" outlineLevel="0" collapsed="false">
      <c r="A23" s="36" t="s">
        <v>10</v>
      </c>
      <c r="B23" s="37" t="str">
        <f aca="false">manure!$H$2</f>
        <v>SPREDNING af HUSDYRGØDNING</v>
      </c>
      <c r="C23" s="37"/>
      <c r="D23" s="18"/>
      <c r="E23" s="18"/>
      <c r="F23" s="18" t="str">
        <f aca="false">grass!F13</f>
        <v>Selvkørende (lille) finsnitter</v>
      </c>
      <c r="G23" s="29"/>
      <c r="H23" s="18"/>
      <c r="I23" s="35" t="str">
        <f aca="false">potatoes!$D$14</f>
        <v>Andre opgaver</v>
      </c>
      <c r="J23" s="35"/>
      <c r="K23" s="13"/>
    </row>
    <row r="24" customFormat="false" ht="12" hidden="false" customHeight="true" outlineLevel="0" collapsed="false">
      <c r="A24" s="19"/>
      <c r="B24" s="21"/>
      <c r="C24" s="38" t="str">
        <f aca="false">manure!$H$11</f>
        <v>Spredning af gylle</v>
      </c>
      <c r="D24" s="18"/>
      <c r="E24" s="18"/>
      <c r="F24" s="18" t="str">
        <f aca="false">grass!F14</f>
        <v>Selvkørende (stor) finsnitter</v>
      </c>
      <c r="G24" s="19"/>
      <c r="H24" s="18"/>
      <c r="I24" s="19"/>
      <c r="J24" s="19"/>
      <c r="K24" s="13"/>
    </row>
    <row r="25" customFormat="false" ht="11.25" hidden="false" customHeight="true" outlineLevel="0" collapsed="false">
      <c r="A25" s="39"/>
      <c r="B25" s="40"/>
      <c r="C25" s="38" t="str">
        <f aca="false">manure!$K$11</f>
        <v>Separat transportenhed</v>
      </c>
      <c r="D25" s="18"/>
      <c r="E25" s="18"/>
      <c r="F25" s="18" t="str">
        <f aca="false">grass!F15</f>
        <v>Selvkørende (middelstor) finsnitter</v>
      </c>
      <c r="G25" s="18"/>
      <c r="H25" s="37" t="str">
        <f aca="false">beetharv!$D$2</f>
        <v>ROER: OPTAGNING OG TRANSPORT TIL LAGER</v>
      </c>
      <c r="I25" s="37"/>
      <c r="J25" s="37"/>
      <c r="K25" s="13" t="n">
        <f aca="false">beetharv!F11</f>
        <v>0</v>
      </c>
      <c r="L25" s="0" t="n">
        <f aca="false">beetharv!G11</f>
        <v>0</v>
      </c>
      <c r="M25" s="0" t="str">
        <f aca="false">beetharv!H11</f>
        <v>Selvkørende roeoptager</v>
      </c>
      <c r="N25" s="0" t="n">
        <f aca="false">beetharv!I11</f>
        <v>0</v>
      </c>
      <c r="O25" s="0" t="n">
        <f aca="false">beetharv!J11</f>
        <v>0</v>
      </c>
      <c r="P25" s="0" t="n">
        <f aca="false">beetharv!K11</f>
        <v>0</v>
      </c>
      <c r="Q25" s="0" t="str">
        <f aca="false">beetharv!L11</f>
        <v>Hjemkørsel af  roer fra roekule til roehus</v>
      </c>
      <c r="R25" s="0" t="n">
        <f aca="false">beetharv!M11</f>
        <v>0</v>
      </c>
      <c r="S25" s="0" t="n">
        <f aca="false">beetharv!N11</f>
        <v>0</v>
      </c>
      <c r="T25" s="0" t="n">
        <f aca="false">beetharv!O11</f>
        <v>0</v>
      </c>
    </row>
    <row r="26" s="42" customFormat="true" ht="11.25" hidden="false" customHeight="true" outlineLevel="0" collapsed="false">
      <c r="A26" s="39"/>
      <c r="B26" s="40"/>
      <c r="C26" s="38" t="str">
        <f aca="false">manure!$K$12</f>
        <v>Omrøring af gylletank</v>
      </c>
      <c r="D26" s="41"/>
      <c r="E26" s="18"/>
      <c r="F26" s="18" t="str">
        <f aca="false">grass!L13</f>
        <v>Snittevogn</v>
      </c>
      <c r="G26" s="18"/>
      <c r="H26" s="19"/>
      <c r="I26" s="19" t="str">
        <f aca="false">beetharv!C12</f>
        <v>Bugseret roeoptager</v>
      </c>
      <c r="J26" s="19"/>
      <c r="K26" s="23" t="n">
        <f aca="false">beetharv!F12</f>
        <v>0</v>
      </c>
      <c r="L26" s="42" t="n">
        <f aca="false">beetharv!G12</f>
        <v>0</v>
      </c>
      <c r="M26" s="42" t="str">
        <f aca="false">beetharv!H12</f>
        <v>Bugseret elevator roeoptager</v>
      </c>
      <c r="N26" s="42" t="n">
        <f aca="false">beetharv!I12</f>
        <v>0</v>
      </c>
      <c r="O26" s="42" t="n">
        <f aca="false">beetharv!J12</f>
        <v>0</v>
      </c>
      <c r="P26" s="42" t="n">
        <f aca="false">beetharv!K12</f>
        <v>0</v>
      </c>
      <c r="Q26" s="42" t="n">
        <f aca="false">beetharv!L12</f>
        <v>0</v>
      </c>
      <c r="R26" s="42" t="n">
        <f aca="false">beetharv!M12</f>
        <v>0</v>
      </c>
      <c r="S26" s="42" t="n">
        <f aca="false">beetharv!N12</f>
        <v>0</v>
      </c>
      <c r="T26" s="42" t="n">
        <f aca="false">beetharv!O12</f>
        <v>0</v>
      </c>
    </row>
    <row r="27" s="42" customFormat="true" ht="12" hidden="false" customHeight="true" outlineLevel="0" collapsed="false">
      <c r="A27" s="39"/>
      <c r="B27" s="40"/>
      <c r="C27" s="43" t="str">
        <f aca="false">manure!$N$11</f>
        <v>Selvkørende gylleudlægger med slæbeslanger</v>
      </c>
      <c r="D27" s="41"/>
      <c r="E27" s="18"/>
      <c r="F27" s="18"/>
      <c r="G27" s="19"/>
      <c r="H27" s="40"/>
      <c r="I27" s="19" t="str">
        <f aca="false">beetharv!H11</f>
        <v>Selvkørende roeoptager</v>
      </c>
      <c r="J27" s="19"/>
      <c r="K27" s="23"/>
    </row>
    <row r="28" s="42" customFormat="true" ht="12" hidden="false" customHeight="true" outlineLevel="0" collapsed="false">
      <c r="A28" s="40"/>
      <c r="B28" s="40"/>
      <c r="C28" s="43"/>
      <c r="D28" s="41"/>
      <c r="E28" s="20" t="str">
        <f aca="false">maize!$D$2</f>
        <v>HØST af MAJS til ENSILERING</v>
      </c>
      <c r="F28" s="20"/>
      <c r="G28" s="18"/>
      <c r="H28" s="19"/>
      <c r="I28" s="19" t="str">
        <f aca="false">beetharv!H12</f>
        <v>Bugseret elevator roeoptager</v>
      </c>
      <c r="J28" s="19"/>
      <c r="K28" s="23"/>
    </row>
    <row r="29" s="42" customFormat="true" ht="12" hidden="false" customHeight="true" outlineLevel="0" collapsed="false">
      <c r="A29" s="40"/>
      <c r="B29" s="40"/>
      <c r="C29" s="38" t="str">
        <f aca="false">manure!$C$12</f>
        <v>Model med grafik</v>
      </c>
      <c r="D29" s="41"/>
      <c r="E29" s="18"/>
      <c r="F29" s="18" t="str">
        <f aca="false">maize!C13</f>
        <v>Bugseret finsnitter</v>
      </c>
      <c r="G29" s="40"/>
      <c r="H29" s="19"/>
      <c r="I29" s="19" t="str">
        <f aca="false">beetharv!L11</f>
        <v>Hjemkørsel af  roer fra roekule til roehus</v>
      </c>
      <c r="J29" s="19"/>
      <c r="K29" s="23"/>
    </row>
    <row r="30" s="42" customFormat="true" ht="12" hidden="false" customHeight="true" outlineLevel="0" collapsed="false">
      <c r="A30" s="40"/>
      <c r="B30" s="21"/>
      <c r="C30" s="38" t="str">
        <f aca="false">manure!$H$12</f>
        <v>Spredning af fast staldgødning</v>
      </c>
      <c r="D30" s="41"/>
      <c r="E30" s="18"/>
      <c r="F30" s="18" t="str">
        <f aca="false">maize!G13</f>
        <v>Selvkørende mindre finsnitter</v>
      </c>
      <c r="G30" s="18"/>
      <c r="H30" s="19"/>
      <c r="I30" s="19"/>
      <c r="J30" s="19"/>
      <c r="K30" s="23"/>
    </row>
    <row r="31" s="42" customFormat="true" ht="12" hidden="false" customHeight="true" outlineLevel="0" collapsed="false">
      <c r="A31" s="40"/>
      <c r="B31" s="21"/>
      <c r="C31" s="38"/>
      <c r="D31" s="41"/>
      <c r="E31" s="18"/>
      <c r="F31" s="18" t="str">
        <f aca="false">maize!G14</f>
        <v>Selvkørende stor finsnitter</v>
      </c>
      <c r="G31" s="18"/>
      <c r="H31" s="19"/>
      <c r="I31" s="19"/>
      <c r="J31" s="19"/>
      <c r="K31" s="23"/>
    </row>
    <row r="32" s="42" customFormat="true" ht="12" hidden="false" customHeight="true" outlineLevel="0" collapsed="false">
      <c r="A32" s="40"/>
      <c r="B32" s="21"/>
      <c r="C32" s="38"/>
      <c r="D32" s="41"/>
      <c r="E32" s="18"/>
      <c r="F32" s="18" t="str">
        <f aca="false">maize!L13</f>
        <v>Sidemonteret majssnitter </v>
      </c>
      <c r="G32" s="18"/>
      <c r="H32" s="19"/>
      <c r="I32" s="19"/>
      <c r="J32" s="19"/>
      <c r="K32" s="23"/>
    </row>
    <row r="33" s="42" customFormat="true" ht="12" hidden="false" customHeight="true" outlineLevel="0" collapsed="false">
      <c r="A33" s="40"/>
      <c r="B33" s="19"/>
      <c r="C33" s="19"/>
      <c r="D33" s="41"/>
      <c r="E33" s="18"/>
      <c r="F33" s="18"/>
      <c r="G33" s="18"/>
      <c r="H33" s="19"/>
      <c r="I33" s="19"/>
      <c r="J33" s="19"/>
      <c r="K33" s="23"/>
    </row>
    <row r="34" customFormat="false" ht="15" hidden="true" customHeight="false" outlineLevel="0" collapsed="false">
      <c r="E34" s="44"/>
      <c r="F34" s="44"/>
      <c r="H34" s="19"/>
      <c r="I34" s="19"/>
      <c r="J34" s="19"/>
    </row>
  </sheetData>
  <sheetProtection sheet="true" objects="true" scenarios="true"/>
  <mergeCells count="15">
    <mergeCell ref="C2:D2"/>
    <mergeCell ref="B6:C6"/>
    <mergeCell ref="E6:F6"/>
    <mergeCell ref="H6:J7"/>
    <mergeCell ref="H11:J12"/>
    <mergeCell ref="B12:C12"/>
    <mergeCell ref="E15:F16"/>
    <mergeCell ref="J15:J16"/>
    <mergeCell ref="B18:C18"/>
    <mergeCell ref="H19:J20"/>
    <mergeCell ref="E20:F20"/>
    <mergeCell ref="B23:C23"/>
    <mergeCell ref="H25:J25"/>
    <mergeCell ref="C27:C28"/>
    <mergeCell ref="E28:F28"/>
  </mergeCells>
  <hyperlinks>
    <hyperlink ref="I2" r:id="rId1" display="Danmarks JordbrugsForskning, Bygholm"/>
    <hyperlink ref="I3" r:id="rId2" display="Dansk Landbrugsrådgivning, Byggeri og Teknik"/>
    <hyperlink ref="F4" location="forklaring!A1" display="Forklaring af beregninger"/>
    <hyperlink ref="B6" location="soil!A1" display="#soil.A1"/>
    <hyperlink ref="E6" location="plcare!A1" display="#plcare.A1"/>
    <hyperlink ref="H6" location="combine!A1" display="#combine.A1"/>
    <hyperlink ref="H11" location="straw!A1" display="#straw.A1"/>
    <hyperlink ref="B12" location="seeding!A1" display="#seeding.A1"/>
    <hyperlink ref="E15" location="mowing!A1" display="#mowing.A1"/>
    <hyperlink ref="B18" location="fertiliz!A1" display="#fertiliz.A1"/>
    <hyperlink ref="H19" location="potatoes!A1" display="#potatoes.A1"/>
    <hyperlink ref="E20" location="grass!A1" display="#grass.A1"/>
    <hyperlink ref="B23" location="manure!A1" display="#manure.A1"/>
    <hyperlink ref="H25" location="beetharv!A1" display="#beetharv.A1"/>
    <hyperlink ref="E28" location="maize!A1" display="#maize.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121"/>
  <sheetViews>
    <sheetView showFormulas="false" showGridLines="false" showRowColHeaders="false" showZeros="true" rightToLeft="false" tabSelected="false" showOutlineSymbols="true" defaultGridColor="true" view="normal" topLeftCell="A1" colorId="64" zoomScale="114" zoomScaleNormal="114" zoomScalePageLayoutView="100" workbookViewId="0">
      <selection pane="topLeft" activeCell="A1" activeCellId="0" sqref="A1"/>
    </sheetView>
  </sheetViews>
  <sheetFormatPr defaultColWidth="6.65625" defaultRowHeight="15" zeroHeight="false" outlineLevelRow="0" outlineLevelCol="0"/>
  <cols>
    <col collapsed="false" customWidth="true" hidden="false" outlineLevel="0" max="1" min="1" style="1247" width="1.65"/>
    <col collapsed="false" customWidth="true" hidden="false" outlineLevel="0" max="2" min="2" style="1247" width="4.65"/>
    <col collapsed="false" customWidth="true" hidden="false" outlineLevel="0" max="3" min="3" style="1247" width="12.21"/>
    <col collapsed="false" customWidth="true" hidden="false" outlineLevel="0" max="4" min="4" style="1247" width="2.44"/>
    <col collapsed="false" customWidth="true" hidden="false" outlineLevel="0" max="5" min="5" style="1247" width="7.99"/>
    <col collapsed="false" customWidth="false" hidden="false" outlineLevel="0" max="7" min="6" style="1247" width="6.65"/>
    <col collapsed="false" customWidth="true" hidden="false" outlineLevel="0" max="8" min="8" style="1247" width="7.32"/>
    <col collapsed="false" customWidth="false" hidden="false" outlineLevel="0" max="9" min="9" style="1247" width="6.65"/>
    <col collapsed="false" customWidth="true" hidden="false" outlineLevel="0" max="10" min="10" style="1247" width="6.77"/>
    <col collapsed="false" customWidth="true" hidden="false" outlineLevel="0" max="11" min="11" style="1247" width="7.55"/>
    <col collapsed="false" customWidth="true" hidden="false" outlineLevel="0" max="12" min="12" style="1247" width="8.21"/>
    <col collapsed="false" customWidth="true" hidden="false" outlineLevel="0" max="13" min="13" style="1247" width="6.44"/>
    <col collapsed="false" customWidth="true" hidden="false" outlineLevel="0" max="14" min="14" style="1247" width="8.65"/>
    <col collapsed="false" customWidth="true" hidden="false" outlineLevel="0" max="15" min="15" style="1247" width="1.88"/>
    <col collapsed="false" customWidth="false" hidden="true" outlineLevel="0" max="55" min="16" style="1247" width="6.65"/>
    <col collapsed="false" customWidth="true" hidden="true" outlineLevel="0" max="56" min="56" style="1247" width="7.66"/>
    <col collapsed="false" customWidth="false" hidden="true" outlineLevel="0" max="57" min="57" style="1247" width="6.65"/>
    <col collapsed="false" customWidth="true" hidden="true" outlineLevel="0" max="59" min="58" style="1247" width="7.66"/>
    <col collapsed="false" customWidth="false" hidden="true" outlineLevel="0" max="74" min="60" style="1247" width="6.65"/>
    <col collapsed="false" customWidth="false" hidden="false" outlineLevel="0" max="79" min="75" style="1247" width="6.65"/>
    <col collapsed="false" customWidth="true" hidden="false" outlineLevel="0" max="80" min="80" style="1247" width="21.65"/>
    <col collapsed="false" customWidth="false" hidden="false" outlineLevel="0" max="84" min="81" style="1247" width="6.65"/>
    <col collapsed="false" customWidth="true" hidden="false" outlineLevel="0" max="85" min="85" style="1247" width="5.65"/>
    <col collapsed="false" customWidth="false" hidden="false" outlineLevel="0" max="89" min="86" style="1247" width="6.65"/>
    <col collapsed="false" customWidth="true" hidden="false" outlineLevel="0" max="90" min="90" style="1247" width="7.66"/>
    <col collapsed="false" customWidth="false" hidden="false" outlineLevel="0" max="257" min="91" style="1247" width="6.65"/>
  </cols>
  <sheetData>
    <row r="1" customFormat="false" ht="15.75" hidden="false" customHeight="false" outlineLevel="0" collapsed="false">
      <c r="A1" s="1248"/>
      <c r="B1" s="1249" t="s">
        <v>343</v>
      </c>
      <c r="C1" s="1250"/>
      <c r="D1" s="1250"/>
      <c r="E1" s="1250"/>
      <c r="F1" s="1250"/>
      <c r="G1" s="1250"/>
      <c r="H1" s="1250"/>
      <c r="I1" s="1250"/>
      <c r="J1" s="1250"/>
      <c r="K1" s="1250"/>
      <c r="L1" s="1250"/>
      <c r="M1" s="1250"/>
      <c r="N1" s="1251" t="s">
        <v>137</v>
      </c>
      <c r="O1" s="1252"/>
      <c r="P1" s="1253" t="s">
        <v>13</v>
      </c>
      <c r="Q1" s="1254"/>
      <c r="R1" s="1254"/>
      <c r="S1" s="1255" t="n">
        <v>1</v>
      </c>
      <c r="T1" s="1255" t="n">
        <v>2</v>
      </c>
      <c r="U1" s="1255" t="n">
        <v>3</v>
      </c>
      <c r="V1" s="1255" t="n">
        <v>4</v>
      </c>
      <c r="W1" s="1255" t="n">
        <v>5</v>
      </c>
      <c r="X1" s="1255" t="n">
        <v>6</v>
      </c>
      <c r="Y1" s="1255" t="n">
        <v>7</v>
      </c>
      <c r="Z1" s="1255" t="n">
        <v>8</v>
      </c>
      <c r="AA1" s="1255" t="n">
        <v>9</v>
      </c>
      <c r="AB1" s="1255" t="n">
        <v>10</v>
      </c>
      <c r="AC1" s="1255" t="n">
        <v>11</v>
      </c>
      <c r="AD1" s="1255" t="n">
        <v>12</v>
      </c>
      <c r="AE1" s="1255" t="n">
        <v>13</v>
      </c>
      <c r="AF1" s="1255" t="n">
        <v>14</v>
      </c>
      <c r="AG1" s="1255" t="n">
        <v>15</v>
      </c>
      <c r="AH1" s="1255" t="n">
        <v>16</v>
      </c>
      <c r="AI1" s="1255" t="n">
        <v>17</v>
      </c>
      <c r="AJ1" s="1256"/>
      <c r="BV1" s="1257"/>
      <c r="BW1" s="1257"/>
      <c r="BX1" s="1257"/>
      <c r="CF1" s="1258"/>
      <c r="CK1" s="1258"/>
    </row>
    <row r="2" customFormat="false" ht="25.5" hidden="false" customHeight="true" outlineLevel="0" collapsed="false">
      <c r="A2" s="1259"/>
      <c r="B2" s="216" t="s">
        <v>139</v>
      </c>
      <c r="C2" s="1260"/>
      <c r="D2" s="1261" t="s">
        <v>851</v>
      </c>
      <c r="E2" s="1261"/>
      <c r="F2" s="1261"/>
      <c r="G2" s="1261"/>
      <c r="H2" s="1261"/>
      <c r="I2" s="1261"/>
      <c r="J2" s="1261"/>
      <c r="K2" s="1261"/>
      <c r="L2" s="1261"/>
      <c r="M2" s="1261"/>
      <c r="N2" s="1261"/>
      <c r="O2" s="1252"/>
      <c r="P2" s="1262" t="s">
        <v>18</v>
      </c>
      <c r="Q2" s="1263"/>
      <c r="R2" s="1263"/>
      <c r="S2" s="1263" t="s">
        <v>19</v>
      </c>
      <c r="T2" s="1263" t="s">
        <v>19</v>
      </c>
      <c r="U2" s="1263" t="s">
        <v>19</v>
      </c>
      <c r="V2" s="1263" t="s">
        <v>19</v>
      </c>
      <c r="W2" s="1263" t="s">
        <v>19</v>
      </c>
      <c r="X2" s="1263" t="s">
        <v>19</v>
      </c>
      <c r="Y2" s="1263" t="s">
        <v>20</v>
      </c>
      <c r="Z2" s="1263" t="s">
        <v>20</v>
      </c>
      <c r="AA2" s="1263" t="s">
        <v>20</v>
      </c>
      <c r="AB2" s="1263" t="s">
        <v>20</v>
      </c>
      <c r="AC2" s="1263" t="s">
        <v>20</v>
      </c>
      <c r="AD2" s="1263" t="s">
        <v>21</v>
      </c>
      <c r="AE2" s="1263" t="s">
        <v>21</v>
      </c>
      <c r="AF2" s="1263" t="s">
        <v>21</v>
      </c>
      <c r="AG2" s="1263" t="s">
        <v>21</v>
      </c>
      <c r="AH2" s="1263" t="s">
        <v>21</v>
      </c>
      <c r="AI2" s="1263" t="s">
        <v>19</v>
      </c>
      <c r="AJ2" s="1256"/>
      <c r="BI2" s="1264"/>
      <c r="BJ2" s="1265" t="s">
        <v>13</v>
      </c>
      <c r="BK2" s="1254"/>
      <c r="BL2" s="1254"/>
      <c r="BM2" s="1254"/>
      <c r="BN2" s="1254"/>
      <c r="BO2" s="1255"/>
      <c r="BP2" s="1254"/>
      <c r="BQ2" s="1254"/>
      <c r="BR2" s="1254"/>
      <c r="BS2" s="1254"/>
      <c r="BT2" s="1254"/>
      <c r="BU2" s="1266"/>
      <c r="BV2" s="1257"/>
      <c r="BW2" s="1257"/>
      <c r="BX2" s="1257"/>
      <c r="CF2" s="1258"/>
      <c r="CK2" s="1258"/>
    </row>
    <row r="3" customFormat="false" ht="15" hidden="false" customHeight="false" outlineLevel="0" collapsed="false">
      <c r="A3" s="1267"/>
      <c r="B3" s="1268"/>
      <c r="C3" s="1269"/>
      <c r="D3" s="1269"/>
      <c r="E3" s="1269"/>
      <c r="F3" s="1269"/>
      <c r="G3" s="1269"/>
      <c r="H3" s="1269"/>
      <c r="I3" s="1269"/>
      <c r="J3" s="1269"/>
      <c r="K3" s="1268"/>
      <c r="L3" s="1268"/>
      <c r="M3" s="1269"/>
      <c r="N3" s="1269"/>
      <c r="O3" s="1252"/>
      <c r="P3" s="1262" t="s">
        <v>23</v>
      </c>
      <c r="Q3" s="1263"/>
      <c r="R3" s="1263"/>
      <c r="S3" s="1270" t="s">
        <v>24</v>
      </c>
      <c r="T3" s="1270" t="s">
        <v>25</v>
      </c>
      <c r="U3" s="1270" t="s">
        <v>26</v>
      </c>
      <c r="V3" s="1270" t="s">
        <v>27</v>
      </c>
      <c r="W3" s="1270" t="s">
        <v>28</v>
      </c>
      <c r="X3" s="1270" t="s">
        <v>29</v>
      </c>
      <c r="Y3" s="1270" t="s">
        <v>24</v>
      </c>
      <c r="Z3" s="1270" t="s">
        <v>25</v>
      </c>
      <c r="AA3" s="1270" t="s">
        <v>26</v>
      </c>
      <c r="AB3" s="1270" t="s">
        <v>29</v>
      </c>
      <c r="AC3" s="1270" t="s">
        <v>27</v>
      </c>
      <c r="AD3" s="1270" t="s">
        <v>24</v>
      </c>
      <c r="AE3" s="1270" t="s">
        <v>25</v>
      </c>
      <c r="AF3" s="1270" t="s">
        <v>26</v>
      </c>
      <c r="AG3" s="1270" t="s">
        <v>29</v>
      </c>
      <c r="AH3" s="1270" t="s">
        <v>27</v>
      </c>
      <c r="AI3" s="1270" t="s">
        <v>30</v>
      </c>
      <c r="AJ3" s="1256"/>
      <c r="BI3" s="1252"/>
      <c r="BJ3" s="1271" t="s">
        <v>195</v>
      </c>
      <c r="BK3" s="1263"/>
      <c r="BL3" s="1263"/>
      <c r="BM3" s="1263"/>
      <c r="BN3" s="1263"/>
      <c r="BO3" s="1263"/>
      <c r="BP3" s="1263"/>
      <c r="BQ3" s="1263"/>
      <c r="BR3" s="1263"/>
      <c r="BS3" s="1263"/>
      <c r="BT3" s="1263"/>
      <c r="BU3" s="1266"/>
      <c r="CF3" s="1258"/>
      <c r="CH3" s="1258"/>
      <c r="CI3" s="1258"/>
      <c r="CK3" s="1258"/>
    </row>
    <row r="4" customFormat="false" ht="15.75" hidden="false" customHeight="false" outlineLevel="0" collapsed="false">
      <c r="A4" s="1272" t="s">
        <v>164</v>
      </c>
      <c r="B4" s="1273" t="s">
        <v>32</v>
      </c>
      <c r="C4" s="1274"/>
      <c r="D4" s="1274"/>
      <c r="E4" s="1274"/>
      <c r="F4" s="1274"/>
      <c r="G4" s="1274"/>
      <c r="H4" s="1274"/>
      <c r="I4" s="1274"/>
      <c r="J4" s="1274"/>
      <c r="K4" s="1275"/>
      <c r="L4" s="1274"/>
      <c r="M4" s="1274"/>
      <c r="N4" s="1274"/>
      <c r="O4" s="1262"/>
      <c r="P4" s="1262" t="s">
        <v>33</v>
      </c>
      <c r="Q4" s="1263"/>
      <c r="R4" s="1263"/>
      <c r="S4" s="1276" t="n">
        <v>0.7</v>
      </c>
      <c r="T4" s="1276" t="n">
        <v>1</v>
      </c>
      <c r="U4" s="1276" t="n">
        <v>1.4</v>
      </c>
      <c r="V4" s="1276" t="n">
        <v>2.2</v>
      </c>
      <c r="W4" s="1276" t="n">
        <v>1.7</v>
      </c>
      <c r="X4" s="1276" t="n">
        <v>1.7</v>
      </c>
      <c r="Y4" s="1276" t="n">
        <v>2.8</v>
      </c>
      <c r="Z4" s="1276" t="n">
        <v>2</v>
      </c>
      <c r="AA4" s="1276" t="n">
        <v>1.4</v>
      </c>
      <c r="AB4" s="1276" t="n">
        <v>3</v>
      </c>
      <c r="AC4" s="1276" t="n">
        <v>2.2</v>
      </c>
      <c r="AD4" s="1276" t="n">
        <v>1.5</v>
      </c>
      <c r="AE4" s="1276" t="n">
        <v>2.1</v>
      </c>
      <c r="AF4" s="1276" t="n">
        <v>2.9</v>
      </c>
      <c r="AG4" s="1276" t="n">
        <v>1.8</v>
      </c>
      <c r="AH4" s="1276" t="n">
        <v>2.2</v>
      </c>
      <c r="AI4" s="1276" t="n">
        <v>1.3</v>
      </c>
      <c r="AJ4" s="1256"/>
      <c r="BI4" s="1252"/>
      <c r="BJ4" s="1271" t="s">
        <v>852</v>
      </c>
      <c r="BK4" s="1263"/>
      <c r="BL4" s="1263"/>
      <c r="BM4" s="1263"/>
      <c r="BN4" s="1263"/>
      <c r="BO4" s="1263"/>
      <c r="BP4" s="1277"/>
      <c r="BQ4" s="1277"/>
      <c r="BR4" s="1277"/>
      <c r="BS4" s="1277"/>
      <c r="BT4" s="1277"/>
      <c r="BU4" s="1278"/>
      <c r="BV4" s="1257"/>
      <c r="BX4" s="1257"/>
      <c r="CA4" s="1279"/>
      <c r="CB4" s="1279"/>
      <c r="CC4" s="1279"/>
      <c r="CD4" s="1279"/>
      <c r="CE4" s="1279"/>
      <c r="CF4" s="1279"/>
      <c r="CG4" s="1279"/>
      <c r="CH4" s="1279"/>
      <c r="CI4" s="1279"/>
      <c r="CJ4" s="1279"/>
      <c r="CK4" s="1279"/>
      <c r="CL4" s="1279"/>
    </row>
    <row r="5" customFormat="false" ht="15" hidden="false" customHeight="false" outlineLevel="0" collapsed="false">
      <c r="A5" s="1280"/>
      <c r="B5" s="1281" t="s">
        <v>283</v>
      </c>
      <c r="C5" s="1282"/>
      <c r="D5" s="1282"/>
      <c r="E5" s="1283" t="n">
        <v>5</v>
      </c>
      <c r="F5" s="1284" t="s">
        <v>284</v>
      </c>
      <c r="G5" s="1282"/>
      <c r="H5" s="1282"/>
      <c r="I5" s="1282"/>
      <c r="J5" s="1282"/>
      <c r="K5" s="1285"/>
      <c r="L5" s="1282"/>
      <c r="M5" s="1282"/>
      <c r="N5" s="1282"/>
      <c r="O5" s="1262"/>
      <c r="P5" s="1262" t="s">
        <v>37</v>
      </c>
      <c r="Q5" s="1263"/>
      <c r="R5" s="1263"/>
      <c r="S5" s="1286" t="n">
        <f aca="false">$E$5</f>
        <v>5</v>
      </c>
      <c r="T5" s="1286" t="n">
        <f aca="false">$E$5</f>
        <v>5</v>
      </c>
      <c r="U5" s="1286" t="n">
        <f aca="false">$E$5</f>
        <v>5</v>
      </c>
      <c r="V5" s="1286" t="n">
        <f aca="false">$E$5</f>
        <v>5</v>
      </c>
      <c r="W5" s="1286" t="n">
        <f aca="false">$E$5</f>
        <v>5</v>
      </c>
      <c r="X5" s="1286" t="n">
        <f aca="false">$E$5</f>
        <v>5</v>
      </c>
      <c r="Y5" s="1286" t="n">
        <f aca="false">$E$5</f>
        <v>5</v>
      </c>
      <c r="Z5" s="1286" t="n">
        <f aca="false">$E$5</f>
        <v>5</v>
      </c>
      <c r="AA5" s="1286" t="n">
        <f aca="false">$E$5</f>
        <v>5</v>
      </c>
      <c r="AB5" s="1286" t="n">
        <f aca="false">$E$5</f>
        <v>5</v>
      </c>
      <c r="AC5" s="1286" t="n">
        <f aca="false">$E$5</f>
        <v>5</v>
      </c>
      <c r="AD5" s="1286" t="n">
        <f aca="false">$E$5</f>
        <v>5</v>
      </c>
      <c r="AE5" s="1286" t="n">
        <f aca="false">$E$5</f>
        <v>5</v>
      </c>
      <c r="AF5" s="1286" t="n">
        <f aca="false">$E$5</f>
        <v>5</v>
      </c>
      <c r="AG5" s="1286" t="n">
        <f aca="false">$E$5</f>
        <v>5</v>
      </c>
      <c r="AH5" s="1286" t="n">
        <f aca="false">$E$5</f>
        <v>5</v>
      </c>
      <c r="AI5" s="1286" t="n">
        <f aca="false">$E$5</f>
        <v>5</v>
      </c>
      <c r="AJ5" s="1256"/>
      <c r="BI5" s="1252"/>
      <c r="BJ5" s="1271" t="s">
        <v>853</v>
      </c>
      <c r="BK5" s="1263"/>
      <c r="BL5" s="1263"/>
      <c r="BM5" s="1263"/>
      <c r="BN5" s="1263"/>
      <c r="BO5" s="1263"/>
      <c r="BP5" s="1263"/>
      <c r="BQ5" s="1263"/>
      <c r="BR5" s="1263"/>
      <c r="BS5" s="1263"/>
      <c r="BT5" s="1263"/>
      <c r="BU5" s="1256"/>
      <c r="CA5" s="1287"/>
      <c r="CB5" s="1287"/>
      <c r="CC5" s="1287"/>
      <c r="CD5" s="1287"/>
      <c r="CE5" s="1287"/>
      <c r="CF5" s="1287"/>
      <c r="CG5" s="1287"/>
      <c r="CH5" s="1287"/>
      <c r="CI5" s="1287"/>
      <c r="CJ5" s="1287"/>
      <c r="CK5" s="1287"/>
      <c r="CL5" s="1287"/>
    </row>
    <row r="6" customFormat="false" ht="15" hidden="false" customHeight="false" outlineLevel="0" collapsed="false">
      <c r="A6" s="1280"/>
      <c r="B6" s="1281" t="s">
        <v>286</v>
      </c>
      <c r="C6" s="1282"/>
      <c r="D6" s="1282"/>
      <c r="E6" s="1288" t="n">
        <v>2</v>
      </c>
      <c r="F6" s="1289" t="n">
        <v>1</v>
      </c>
      <c r="G6" s="1289" t="n">
        <v>2</v>
      </c>
      <c r="H6" s="1289" t="n">
        <v>3</v>
      </c>
      <c r="I6" s="1289" t="n">
        <v>4</v>
      </c>
      <c r="J6" s="1289" t="n">
        <v>5</v>
      </c>
      <c r="K6" s="1282"/>
      <c r="L6" s="1282"/>
      <c r="M6" s="1282"/>
      <c r="N6" s="1282"/>
      <c r="O6" s="1262"/>
      <c r="P6" s="1262" t="s">
        <v>41</v>
      </c>
      <c r="Q6" s="1263"/>
      <c r="R6" s="1263"/>
      <c r="S6" s="1290" t="n">
        <f aca="false">SQRT(S5*10000/4)</f>
        <v>111.803398874989</v>
      </c>
      <c r="T6" s="1290" t="n">
        <f aca="false">SQRT(T5*10000/2)</f>
        <v>158.113883008419</v>
      </c>
      <c r="U6" s="1290" t="n">
        <f aca="false">SQRT(U5*10000/1)</f>
        <v>223.606797749979</v>
      </c>
      <c r="V6" s="1290" t="n">
        <f aca="false">SQRT(V5*2*10000)</f>
        <v>316.227766016838</v>
      </c>
      <c r="W6" s="1290" t="n">
        <f aca="false">W9*SQRT(3)</f>
        <v>240.281141413475</v>
      </c>
      <c r="X6" s="1290" t="n">
        <f aca="false">SQRT(X5*2*10000/SQRT(3))</f>
        <v>240.281141413475</v>
      </c>
      <c r="Y6" s="1290" t="n">
        <f aca="false">S6*4</f>
        <v>447.213595499958</v>
      </c>
      <c r="Z6" s="1290" t="n">
        <f aca="false">T6*2</f>
        <v>316.227766016838</v>
      </c>
      <c r="AA6" s="1290" t="n">
        <f aca="false">U6*1</f>
        <v>223.606797749979</v>
      </c>
      <c r="AB6" s="1290" t="n">
        <f aca="false">X6*SQRT(3)</f>
        <v>416.179145028782</v>
      </c>
      <c r="AC6" s="1290" t="n">
        <f aca="false">V6</f>
        <v>316.227766016838</v>
      </c>
      <c r="AD6" s="1290" t="n">
        <f aca="false">S6</f>
        <v>111.803398874989</v>
      </c>
      <c r="AE6" s="1290" t="n">
        <f aca="false">T6</f>
        <v>158.113883008419</v>
      </c>
      <c r="AF6" s="1290" t="n">
        <f aca="false">U6</f>
        <v>223.606797749979</v>
      </c>
      <c r="AG6" s="1290" t="n">
        <f aca="false">X6</f>
        <v>240.281141413475</v>
      </c>
      <c r="AH6" s="1290" t="n">
        <f aca="false">V6</f>
        <v>316.227766016838</v>
      </c>
      <c r="AI6" s="1290" t="n">
        <f aca="false">SQRT(AI5*10000/1.5)</f>
        <v>182.574185835055</v>
      </c>
      <c r="AJ6" s="1256"/>
      <c r="BI6" s="1252"/>
      <c r="BJ6" s="1271" t="s">
        <v>854</v>
      </c>
      <c r="BK6" s="1263"/>
      <c r="BL6" s="1263"/>
      <c r="BM6" s="1263"/>
      <c r="BN6" s="1263"/>
      <c r="BO6" s="1263"/>
      <c r="BP6" s="1263"/>
      <c r="BQ6" s="1277"/>
      <c r="BR6" s="1277"/>
      <c r="BS6" s="1263"/>
      <c r="BT6" s="1263"/>
      <c r="BU6" s="1256"/>
      <c r="CA6" s="1291"/>
      <c r="CB6" s="1287"/>
      <c r="CC6" s="1287"/>
      <c r="CD6" s="1287"/>
      <c r="CE6" s="1287"/>
      <c r="CF6" s="1287"/>
      <c r="CG6" s="1287"/>
      <c r="CH6" s="1287"/>
      <c r="CI6" s="1292"/>
      <c r="CJ6" s="1287"/>
      <c r="CK6" s="1291"/>
      <c r="CL6" s="1292"/>
    </row>
    <row r="7" customFormat="false" ht="15" hidden="false" customHeight="false" outlineLevel="0" collapsed="false">
      <c r="A7" s="1280"/>
      <c r="B7" s="1281" t="s">
        <v>480</v>
      </c>
      <c r="C7" s="1282"/>
      <c r="D7" s="1282"/>
      <c r="E7" s="1293"/>
      <c r="F7" s="1289" t="s">
        <v>24</v>
      </c>
      <c r="G7" s="1289" t="s">
        <v>25</v>
      </c>
      <c r="H7" s="1289" t="s">
        <v>26</v>
      </c>
      <c r="I7" s="1289" t="s">
        <v>855</v>
      </c>
      <c r="J7" s="1289" t="s">
        <v>856</v>
      </c>
      <c r="K7" s="1282"/>
      <c r="L7" s="1282"/>
      <c r="M7" s="1282"/>
      <c r="N7" s="1282"/>
      <c r="O7" s="1262"/>
      <c r="P7" s="1262" t="s">
        <v>45</v>
      </c>
      <c r="Q7" s="1263"/>
      <c r="R7" s="1263"/>
      <c r="S7" s="1290" t="n">
        <f aca="false">S5*10000/S6</f>
        <v>447.213595499958</v>
      </c>
      <c r="T7" s="1290" t="n">
        <f aca="false">T5*10000/T6</f>
        <v>316.227766016838</v>
      </c>
      <c r="U7" s="1290" t="n">
        <f aca="false">U5*10000/U6</f>
        <v>223.606797749979</v>
      </c>
      <c r="V7" s="1290" t="n">
        <f aca="false">V5*2*10000/V6</f>
        <v>316.227766016838</v>
      </c>
      <c r="W7" s="1263"/>
      <c r="X7" s="1290" t="n">
        <f aca="false">X5*2*10000/X6</f>
        <v>416.179145028782</v>
      </c>
      <c r="Y7" s="1290" t="n">
        <f aca="false">Y5*10000/Y6</f>
        <v>111.803398874989</v>
      </c>
      <c r="Z7" s="1290" t="n">
        <f aca="false">Z5*10000/Z6</f>
        <v>158.113883008419</v>
      </c>
      <c r="AA7" s="1290" t="n">
        <f aca="false">AA5*10000/AA6</f>
        <v>223.606797749979</v>
      </c>
      <c r="AB7" s="1290" t="n">
        <f aca="false">AB5*2*10000/AB6</f>
        <v>240.281141413475</v>
      </c>
      <c r="AC7" s="1290" t="n">
        <f aca="false">AC5*2*10000/AC6</f>
        <v>316.227766016838</v>
      </c>
      <c r="AD7" s="1290" t="n">
        <f aca="false">AD5*10000/AD6</f>
        <v>447.213595499958</v>
      </c>
      <c r="AE7" s="1290" t="n">
        <f aca="false">AE5*10000/AE6</f>
        <v>316.227766016838</v>
      </c>
      <c r="AF7" s="1290" t="n">
        <f aca="false">AF5*10000/AF6</f>
        <v>223.606797749979</v>
      </c>
      <c r="AG7" s="1290" t="n">
        <f aca="false">AG5*2*10000/AG6</f>
        <v>416.179145028782</v>
      </c>
      <c r="AH7" s="1290" t="n">
        <f aca="false">AH5*2*10000/AH6</f>
        <v>316.227766016838</v>
      </c>
      <c r="AI7" s="1290" t="n">
        <f aca="false">AI5*10000/AI6</f>
        <v>273.861278752583</v>
      </c>
      <c r="AJ7" s="1256"/>
      <c r="BI7" s="1252"/>
      <c r="BJ7" s="1271" t="s">
        <v>857</v>
      </c>
      <c r="BK7" s="1263"/>
      <c r="BL7" s="1263"/>
      <c r="BM7" s="1263"/>
      <c r="BN7" s="1263"/>
      <c r="BO7" s="1263"/>
      <c r="BP7" s="1263"/>
      <c r="BQ7" s="1277"/>
      <c r="BR7" s="1277"/>
      <c r="BS7" s="1263"/>
      <c r="BT7" s="1263"/>
      <c r="BU7" s="1256"/>
      <c r="CA7" s="1291"/>
      <c r="CB7" s="1287"/>
      <c r="CC7" s="1287"/>
      <c r="CD7" s="1287"/>
      <c r="CE7" s="1287"/>
      <c r="CF7" s="1287"/>
      <c r="CG7" s="1287"/>
      <c r="CH7" s="1287"/>
      <c r="CI7" s="1292"/>
      <c r="CJ7" s="1287"/>
      <c r="CK7" s="1291"/>
      <c r="CL7" s="1292"/>
    </row>
    <row r="8" customFormat="false" ht="15" hidden="false" customHeight="false" outlineLevel="0" collapsed="false">
      <c r="A8" s="1294"/>
      <c r="B8" s="1281" t="s">
        <v>858</v>
      </c>
      <c r="C8" s="1282"/>
      <c r="D8" s="1282"/>
      <c r="E8" s="1288" t="n">
        <v>18</v>
      </c>
      <c r="F8" s="1281" t="s">
        <v>69</v>
      </c>
      <c r="G8" s="1295"/>
      <c r="H8" s="1281" t="s">
        <v>859</v>
      </c>
      <c r="I8" s="1295"/>
      <c r="J8" s="1295"/>
      <c r="K8" s="1295"/>
      <c r="L8" s="1282"/>
      <c r="M8" s="1296" t="s">
        <v>839</v>
      </c>
      <c r="N8" s="1295"/>
      <c r="O8" s="1262"/>
      <c r="P8" s="1262" t="s">
        <v>48</v>
      </c>
      <c r="Q8" s="1263"/>
      <c r="R8" s="1263"/>
      <c r="S8" s="1290" t="n">
        <f aca="false">SUM(S6:S7)/2</f>
        <v>279.508497187474</v>
      </c>
      <c r="T8" s="1290" t="n">
        <f aca="false">SUM(T6:T7)/2</f>
        <v>237.170824512628</v>
      </c>
      <c r="U8" s="1290" t="n">
        <f aca="false">SUM(U6:U7)/2</f>
        <v>223.606797749979</v>
      </c>
      <c r="V8" s="1290" t="n">
        <f aca="false">U8*0.93</f>
        <v>207.95432190748</v>
      </c>
      <c r="W8" s="1290" t="n">
        <f aca="false">(+W6+W6/SQRT(3))/2</f>
        <v>189.503761544868</v>
      </c>
      <c r="X8" s="1290" t="n">
        <f aca="false">T8*1.08</f>
        <v>256.144490473639</v>
      </c>
      <c r="Y8" s="1290" t="n">
        <f aca="false">SUM(Y6:Y7)/2</f>
        <v>279.508497187474</v>
      </c>
      <c r="Z8" s="1290" t="n">
        <f aca="false">SUM(Z6:Z7)/2</f>
        <v>237.170824512628</v>
      </c>
      <c r="AA8" s="1290" t="n">
        <f aca="false">SUM(AA6:AA7)/2</f>
        <v>223.606797749979</v>
      </c>
      <c r="AB8" s="1290" t="n">
        <f aca="false">Z8*1.08</f>
        <v>256.144490473639</v>
      </c>
      <c r="AC8" s="1290" t="n">
        <f aca="false">AA8*0.93</f>
        <v>207.95432190748</v>
      </c>
      <c r="AD8" s="1290" t="n">
        <f aca="false">SUM(AD6:AD7)/2</f>
        <v>279.508497187474</v>
      </c>
      <c r="AE8" s="1290" t="n">
        <f aca="false">SUM(AE6:AE7)/2</f>
        <v>237.170824512628</v>
      </c>
      <c r="AF8" s="1290" t="n">
        <f aca="false">SUM(AF6:AF7)/2</f>
        <v>223.606797749979</v>
      </c>
      <c r="AG8" s="1290" t="n">
        <f aca="false">AE8*1.08</f>
        <v>256.144490473639</v>
      </c>
      <c r="AH8" s="1290" t="n">
        <f aca="false">AF8*0.93</f>
        <v>207.95432190748</v>
      </c>
      <c r="AI8" s="1290" t="n">
        <f aca="false">SUM(AI6:AI7)/2</f>
        <v>228.217732293819</v>
      </c>
      <c r="AJ8" s="1256"/>
      <c r="BI8" s="1252"/>
      <c r="BJ8" s="1271" t="s">
        <v>860</v>
      </c>
      <c r="BK8" s="1263"/>
      <c r="BL8" s="1263"/>
      <c r="BM8" s="1263"/>
      <c r="BN8" s="1263"/>
      <c r="BO8" s="1263"/>
      <c r="BP8" s="1263"/>
      <c r="BQ8" s="1263"/>
      <c r="BR8" s="1263"/>
      <c r="BS8" s="1263"/>
      <c r="BT8" s="1263"/>
      <c r="BU8" s="1256"/>
      <c r="CA8" s="1291"/>
      <c r="CB8" s="1287"/>
      <c r="CC8" s="1287"/>
      <c r="CD8" s="1287"/>
      <c r="CE8" s="1287"/>
      <c r="CF8" s="1287"/>
      <c r="CG8" s="1287"/>
      <c r="CH8" s="1287"/>
      <c r="CI8" s="1292"/>
      <c r="CJ8" s="1287"/>
      <c r="CK8" s="1291"/>
      <c r="CL8" s="1292"/>
    </row>
    <row r="9" customFormat="false" ht="15" hidden="false" customHeight="false" outlineLevel="0" collapsed="false">
      <c r="A9" s="1294"/>
      <c r="B9" s="1281" t="s">
        <v>294</v>
      </c>
      <c r="C9" s="1282"/>
      <c r="D9" s="1282"/>
      <c r="E9" s="1288" t="n">
        <v>500</v>
      </c>
      <c r="F9" s="1281" t="s">
        <v>68</v>
      </c>
      <c r="G9" s="1282"/>
      <c r="H9" s="1282"/>
      <c r="I9" s="1297"/>
      <c r="J9" s="1285"/>
      <c r="K9" s="1282"/>
      <c r="L9" s="1282"/>
      <c r="M9" s="1282"/>
      <c r="N9" s="1282"/>
      <c r="O9" s="1262"/>
      <c r="P9" s="1262" t="s">
        <v>50</v>
      </c>
      <c r="Q9" s="1263"/>
      <c r="R9" s="1263"/>
      <c r="S9" s="1263"/>
      <c r="T9" s="1263"/>
      <c r="U9" s="1263"/>
      <c r="V9" s="1263"/>
      <c r="W9" s="1290" t="n">
        <f aca="false">SQRT(W5*10000/(SQRT(3)+0.5*SQRT(3)))</f>
        <v>138.726381676261</v>
      </c>
      <c r="X9" s="1263"/>
      <c r="Y9" s="1263"/>
      <c r="Z9" s="1263"/>
      <c r="AA9" s="1263"/>
      <c r="AB9" s="1263"/>
      <c r="AC9" s="1263"/>
      <c r="AD9" s="1263"/>
      <c r="AE9" s="1263"/>
      <c r="AF9" s="1263"/>
      <c r="AG9" s="1263"/>
      <c r="AH9" s="1263"/>
      <c r="AI9" s="1263"/>
      <c r="AJ9" s="1256"/>
      <c r="BI9" s="1252"/>
      <c r="BJ9" s="1271" t="s">
        <v>861</v>
      </c>
      <c r="BK9" s="1263"/>
      <c r="BL9" s="1263"/>
      <c r="BM9" s="1263"/>
      <c r="BN9" s="1263"/>
      <c r="BO9" s="1263"/>
      <c r="BP9" s="1263"/>
      <c r="BQ9" s="1277"/>
      <c r="BR9" s="1263"/>
      <c r="BS9" s="1263"/>
      <c r="BT9" s="1263"/>
      <c r="BU9" s="1256"/>
      <c r="CA9" s="1291"/>
      <c r="CB9" s="1287"/>
      <c r="CC9" s="1287"/>
      <c r="CD9" s="1287"/>
      <c r="CE9" s="1287"/>
      <c r="CF9" s="1287"/>
      <c r="CG9" s="1287"/>
      <c r="CH9" s="1287"/>
      <c r="CI9" s="1292"/>
      <c r="CJ9" s="1287"/>
      <c r="CK9" s="1291"/>
      <c r="CL9" s="1292"/>
    </row>
    <row r="10" customFormat="false" ht="15" hidden="false" customHeight="false" outlineLevel="0" collapsed="false">
      <c r="A10" s="1294"/>
      <c r="B10" s="1281" t="s">
        <v>862</v>
      </c>
      <c r="C10" s="1295"/>
      <c r="D10" s="1295"/>
      <c r="E10" s="1298" t="n">
        <v>8000</v>
      </c>
      <c r="F10" s="1284" t="s">
        <v>863</v>
      </c>
      <c r="G10" s="1295"/>
      <c r="H10" s="1295"/>
      <c r="I10" s="1298" t="n">
        <v>2000</v>
      </c>
      <c r="J10" s="1281" t="s">
        <v>864</v>
      </c>
      <c r="K10" s="1289"/>
      <c r="L10" s="1289"/>
      <c r="M10" s="1295"/>
      <c r="N10" s="1295"/>
      <c r="O10" s="1262"/>
      <c r="P10" s="1299"/>
      <c r="Q10" s="1299"/>
      <c r="R10" s="1299"/>
      <c r="S10" s="1299"/>
      <c r="T10" s="1299"/>
      <c r="U10" s="1299"/>
      <c r="V10" s="1299"/>
      <c r="W10" s="1299"/>
      <c r="X10" s="1299"/>
      <c r="Y10" s="1299"/>
      <c r="Z10" s="1299"/>
      <c r="AA10" s="1299"/>
      <c r="AB10" s="1299"/>
      <c r="AC10" s="1299"/>
      <c r="AD10" s="1299"/>
      <c r="AE10" s="1299"/>
      <c r="AF10" s="1299"/>
      <c r="AG10" s="1299"/>
      <c r="AH10" s="1299"/>
      <c r="AI10" s="1299"/>
      <c r="BI10" s="1252"/>
      <c r="BJ10" s="1271" t="s">
        <v>865</v>
      </c>
      <c r="BK10" s="1263"/>
      <c r="BL10" s="1263"/>
      <c r="BM10" s="1263"/>
      <c r="BN10" s="1263"/>
      <c r="BO10" s="1263"/>
      <c r="BP10" s="1263"/>
      <c r="BQ10" s="1263"/>
      <c r="BR10" s="1263"/>
      <c r="BS10" s="1263"/>
      <c r="BT10" s="1263"/>
      <c r="BU10" s="1256"/>
      <c r="CA10" s="1291"/>
      <c r="CB10" s="1287"/>
      <c r="CC10" s="1287"/>
      <c r="CD10" s="1287"/>
      <c r="CE10" s="1287"/>
      <c r="CF10" s="1287"/>
      <c r="CG10" s="1287"/>
      <c r="CH10" s="1287"/>
      <c r="CI10" s="1292"/>
      <c r="CJ10" s="1287"/>
      <c r="CK10" s="1291"/>
      <c r="CL10" s="1292"/>
    </row>
    <row r="11" customFormat="false" ht="15" hidden="false" customHeight="false" outlineLevel="0" collapsed="false">
      <c r="A11" s="1294"/>
      <c r="B11" s="1281"/>
      <c r="C11" s="1295"/>
      <c r="D11" s="1295"/>
      <c r="E11" s="1300"/>
      <c r="F11" s="1284"/>
      <c r="G11" s="1295"/>
      <c r="H11" s="1295"/>
      <c r="I11" s="1300"/>
      <c r="J11" s="1281"/>
      <c r="K11" s="1289"/>
      <c r="L11" s="1289"/>
      <c r="M11" s="1295"/>
      <c r="N11" s="1295"/>
      <c r="O11" s="1262"/>
      <c r="BI11" s="1252"/>
      <c r="BJ11" s="1271" t="s">
        <v>108</v>
      </c>
      <c r="BK11" s="1263"/>
      <c r="BL11" s="1263"/>
      <c r="BM11" s="1263"/>
      <c r="BN11" s="1263"/>
      <c r="BO11" s="1263"/>
      <c r="BP11" s="1263"/>
      <c r="BQ11" s="1263"/>
      <c r="BR11" s="1277"/>
      <c r="BS11" s="1263"/>
      <c r="BT11" s="1263"/>
      <c r="BU11" s="1256"/>
      <c r="CA11" s="1287"/>
      <c r="CB11" s="1287"/>
      <c r="CC11" s="1287"/>
      <c r="CD11" s="1287"/>
      <c r="CE11" s="1287"/>
      <c r="CF11" s="1287"/>
      <c r="CG11" s="1287"/>
      <c r="CH11" s="1287"/>
      <c r="CI11" s="1292"/>
      <c r="CJ11" s="1287"/>
      <c r="CK11" s="1291"/>
      <c r="CL11" s="1292"/>
    </row>
    <row r="12" customFormat="false" ht="15" hidden="false" customHeight="false" outlineLevel="0" collapsed="false">
      <c r="A12" s="538"/>
      <c r="B12" s="539" t="s">
        <v>47</v>
      </c>
      <c r="C12" s="925" t="s">
        <v>7</v>
      </c>
      <c r="D12" s="1301"/>
      <c r="E12" s="1302" t="str">
        <f aca="false">B19</f>
        <v>Byg</v>
      </c>
      <c r="F12" s="1303"/>
      <c r="G12" s="543" t="str">
        <f aca="false">B43</f>
        <v>Rug</v>
      </c>
      <c r="H12" s="1303"/>
      <c r="I12" s="1304" t="str">
        <f aca="false">B59</f>
        <v>Raps</v>
      </c>
      <c r="J12" s="1305"/>
      <c r="K12" s="86"/>
      <c r="L12" s="86"/>
      <c r="M12" s="86"/>
      <c r="N12" s="1179"/>
      <c r="O12" s="1262"/>
      <c r="BI12" s="1252"/>
      <c r="BJ12" s="1271" t="s">
        <v>866</v>
      </c>
      <c r="BK12" s="1263"/>
      <c r="BL12" s="1263"/>
      <c r="BM12" s="1263"/>
      <c r="BN12" s="1263"/>
      <c r="BO12" s="1263"/>
      <c r="BP12" s="1263"/>
      <c r="BQ12" s="1263"/>
      <c r="BR12" s="1263"/>
      <c r="BS12" s="1263"/>
      <c r="BT12" s="1263"/>
      <c r="BU12" s="1256"/>
      <c r="BV12" s="1306"/>
      <c r="CA12" s="1287"/>
      <c r="CB12" s="1287"/>
      <c r="CC12" s="1287"/>
      <c r="CD12" s="1287"/>
      <c r="CE12" s="1287"/>
      <c r="CF12" s="1287"/>
      <c r="CG12" s="1287"/>
      <c r="CH12" s="1287"/>
      <c r="CI12" s="1292"/>
      <c r="CJ12" s="1287"/>
      <c r="CK12" s="1291"/>
      <c r="CL12" s="1292"/>
    </row>
    <row r="13" customFormat="false" ht="15" hidden="false" customHeight="false" outlineLevel="0" collapsed="false">
      <c r="A13" s="1307"/>
      <c r="B13" s="1308"/>
      <c r="C13" s="1308"/>
      <c r="D13" s="99"/>
      <c r="E13" s="1309" t="str">
        <f aca="false">B31</f>
        <v>Hvede</v>
      </c>
      <c r="F13" s="1310"/>
      <c r="G13" s="1311" t="str">
        <f aca="false">B54</f>
        <v>Ærter</v>
      </c>
      <c r="H13" s="1310"/>
      <c r="I13" s="1311" t="str">
        <f aca="false">B64</f>
        <v>Frøgræs (Rajgræs)</v>
      </c>
      <c r="J13" s="1312"/>
      <c r="K13" s="99"/>
      <c r="L13" s="99"/>
      <c r="M13" s="99"/>
      <c r="N13" s="1053"/>
      <c r="O13" s="1262"/>
      <c r="BI13" s="1252"/>
      <c r="BJ13" s="1271"/>
      <c r="BK13" s="1263"/>
      <c r="BL13" s="1263"/>
      <c r="BM13" s="1263"/>
      <c r="BN13" s="1263"/>
      <c r="BO13" s="1263"/>
      <c r="BP13" s="1263"/>
      <c r="BQ13" s="1263"/>
      <c r="BR13" s="1263"/>
      <c r="BS13" s="1263"/>
      <c r="BT13" s="1263"/>
      <c r="BU13" s="1256"/>
      <c r="BV13" s="1306"/>
      <c r="CA13" s="1287"/>
      <c r="CB13" s="1287"/>
      <c r="CC13" s="1287"/>
      <c r="CD13" s="1287"/>
      <c r="CE13" s="1287"/>
      <c r="CF13" s="1287"/>
      <c r="CG13" s="1287"/>
      <c r="CH13" s="1287"/>
      <c r="CI13" s="1292"/>
      <c r="CJ13" s="1287"/>
      <c r="CK13" s="1291"/>
      <c r="CL13" s="1292"/>
    </row>
    <row r="14" customFormat="false" ht="15" hidden="false" customHeight="false" outlineLevel="0" collapsed="false">
      <c r="A14" s="1313"/>
      <c r="B14" s="1314" t="s">
        <v>867</v>
      </c>
      <c r="C14" s="1315"/>
      <c r="D14" s="1316"/>
      <c r="E14" s="1317" t="s">
        <v>54</v>
      </c>
      <c r="F14" s="1317" t="s">
        <v>56</v>
      </c>
      <c r="G14" s="1317"/>
      <c r="H14" s="1317"/>
      <c r="I14" s="1317"/>
      <c r="J14" s="1317"/>
      <c r="K14" s="1317"/>
      <c r="L14" s="1317" t="s">
        <v>149</v>
      </c>
      <c r="M14" s="1317" t="s">
        <v>451</v>
      </c>
      <c r="N14" s="1318" t="s">
        <v>451</v>
      </c>
      <c r="O14" s="1262"/>
      <c r="P14" s="1264"/>
      <c r="Q14" s="1254"/>
      <c r="R14" s="1254"/>
      <c r="S14" s="1254"/>
      <c r="T14" s="1254"/>
      <c r="U14" s="1254"/>
      <c r="V14" s="1254"/>
      <c r="W14" s="1254"/>
      <c r="X14" s="1254"/>
      <c r="Y14" s="1254"/>
      <c r="Z14" s="1254"/>
      <c r="AA14" s="1254"/>
      <c r="AB14" s="1264"/>
      <c r="AC14" s="1254"/>
      <c r="AD14" s="1254"/>
      <c r="AE14" s="1254"/>
      <c r="AF14" s="1254"/>
      <c r="AG14" s="1254"/>
      <c r="AH14" s="1254"/>
      <c r="AI14" s="1254"/>
      <c r="AJ14" s="1254"/>
      <c r="AK14" s="1254"/>
      <c r="AL14" s="1254"/>
      <c r="AM14" s="1264"/>
      <c r="AN14" s="1254"/>
      <c r="AO14" s="1254"/>
      <c r="AP14" s="1254"/>
      <c r="AQ14" s="1254"/>
      <c r="AR14" s="1254"/>
      <c r="AS14" s="1254"/>
      <c r="AT14" s="1254"/>
      <c r="AU14" s="1254"/>
      <c r="AV14" s="1254"/>
      <c r="AW14" s="1254"/>
      <c r="AX14" s="1254"/>
      <c r="AY14" s="1254"/>
      <c r="AZ14" s="1264"/>
      <c r="BA14" s="1254"/>
      <c r="BB14" s="1254"/>
      <c r="BC14" s="1254"/>
      <c r="BD14" s="1264"/>
      <c r="BE14" s="1254"/>
      <c r="BF14" s="1254"/>
      <c r="BG14" s="1264"/>
      <c r="BH14" s="1256"/>
      <c r="BI14" s="1252"/>
      <c r="BJ14" s="1271"/>
      <c r="BK14" s="1263"/>
      <c r="BL14" s="1263"/>
      <c r="BM14" s="1263"/>
      <c r="BN14" s="1263"/>
      <c r="BO14" s="1263"/>
      <c r="BP14" s="1263"/>
      <c r="BQ14" s="1263"/>
      <c r="BR14" s="1263"/>
      <c r="BS14" s="1263"/>
      <c r="BT14" s="1263"/>
      <c r="BU14" s="1256"/>
      <c r="BV14" s="1306"/>
      <c r="CA14" s="1287"/>
      <c r="CB14" s="1287"/>
      <c r="CC14" s="1287"/>
      <c r="CD14" s="1287"/>
      <c r="CE14" s="1287"/>
      <c r="CF14" s="1287"/>
      <c r="CG14" s="1287"/>
      <c r="CH14" s="1287"/>
      <c r="CI14" s="1292"/>
      <c r="CJ14" s="1287"/>
      <c r="CK14" s="1291"/>
      <c r="CL14" s="1292"/>
    </row>
    <row r="15" customFormat="false" ht="15" hidden="false" customHeight="false" outlineLevel="0" collapsed="false">
      <c r="A15" s="1319"/>
      <c r="B15" s="1320" t="s">
        <v>868</v>
      </c>
      <c r="C15" s="1321"/>
      <c r="D15" s="1322" t="s">
        <v>839</v>
      </c>
      <c r="E15" s="1323" t="s">
        <v>559</v>
      </c>
      <c r="F15" s="1317" t="s">
        <v>869</v>
      </c>
      <c r="G15" s="1318" t="s">
        <v>441</v>
      </c>
      <c r="H15" s="1318" t="s">
        <v>399</v>
      </c>
      <c r="I15" s="1318" t="s">
        <v>442</v>
      </c>
      <c r="J15" s="1318" t="s">
        <v>673</v>
      </c>
      <c r="K15" s="1317" t="s">
        <v>63</v>
      </c>
      <c r="L15" s="1323" t="s">
        <v>64</v>
      </c>
      <c r="M15" s="1323" t="s">
        <v>870</v>
      </c>
      <c r="N15" s="1324" t="s">
        <v>870</v>
      </c>
      <c r="O15" s="1262"/>
      <c r="P15" s="1325" t="s">
        <v>13</v>
      </c>
      <c r="Q15" s="1325"/>
      <c r="R15" s="1325"/>
      <c r="S15" s="1325"/>
      <c r="T15" s="1325"/>
      <c r="U15" s="1325"/>
      <c r="V15" s="1325"/>
      <c r="W15" s="1325"/>
      <c r="X15" s="1325"/>
      <c r="Y15" s="1325"/>
      <c r="Z15" s="1325"/>
      <c r="AA15" s="1263"/>
      <c r="AB15" s="1252"/>
      <c r="AC15" s="1263"/>
      <c r="AD15" s="1326" t="s">
        <v>871</v>
      </c>
      <c r="AE15" s="1326"/>
      <c r="AF15" s="1326"/>
      <c r="AG15" s="1326"/>
      <c r="AH15" s="1326"/>
      <c r="AI15" s="1326"/>
      <c r="AJ15" s="1326"/>
      <c r="AK15" s="1326"/>
      <c r="AL15" s="1326"/>
      <c r="AM15" s="1325" t="s">
        <v>872</v>
      </c>
      <c r="AN15" s="1325"/>
      <c r="AO15" s="1325"/>
      <c r="AP15" s="1325"/>
      <c r="AQ15" s="1325"/>
      <c r="AR15" s="1325"/>
      <c r="AS15" s="1325"/>
      <c r="AT15" s="1325"/>
      <c r="AU15" s="1325"/>
      <c r="AV15" s="1325"/>
      <c r="AW15" s="1325"/>
      <c r="AX15" s="1325"/>
      <c r="AY15" s="1325"/>
      <c r="AZ15" s="1325" t="s">
        <v>873</v>
      </c>
      <c r="BA15" s="1325"/>
      <c r="BB15" s="1325"/>
      <c r="BC15" s="1325"/>
      <c r="BD15" s="1325" t="s">
        <v>874</v>
      </c>
      <c r="BE15" s="1325"/>
      <c r="BF15" s="1325"/>
      <c r="BG15" s="1252"/>
      <c r="BH15" s="1256"/>
      <c r="BI15" s="1299"/>
      <c r="BJ15" s="1327"/>
      <c r="BK15" s="1299"/>
      <c r="BL15" s="1299"/>
      <c r="BM15" s="1299"/>
      <c r="BN15" s="1299"/>
      <c r="BO15" s="1299"/>
      <c r="BP15" s="1299"/>
      <c r="BQ15" s="1299"/>
      <c r="BR15" s="1299"/>
      <c r="BS15" s="1299"/>
      <c r="BT15" s="1299"/>
      <c r="BV15" s="1306"/>
      <c r="CA15" s="1287"/>
      <c r="CB15" s="1287"/>
      <c r="CC15" s="1287"/>
      <c r="CD15" s="1287"/>
      <c r="CE15" s="1287"/>
      <c r="CF15" s="1287"/>
      <c r="CG15" s="1287"/>
      <c r="CH15" s="1287"/>
      <c r="CI15" s="1292"/>
      <c r="CJ15" s="1287"/>
      <c r="CK15" s="1291"/>
      <c r="CL15" s="1292"/>
    </row>
    <row r="16" customFormat="false" ht="15.75" hidden="false" customHeight="false" outlineLevel="0" collapsed="false">
      <c r="A16" s="1319"/>
      <c r="B16" s="1320" t="s">
        <v>875</v>
      </c>
      <c r="C16" s="1321"/>
      <c r="D16" s="1328"/>
      <c r="E16" s="1323" t="s">
        <v>60</v>
      </c>
      <c r="F16" s="1323"/>
      <c r="G16" s="1324"/>
      <c r="H16" s="1324" t="s">
        <v>404</v>
      </c>
      <c r="I16" s="1324"/>
      <c r="J16" s="1324"/>
      <c r="K16" s="1323"/>
      <c r="L16" s="1323"/>
      <c r="M16" s="1323"/>
      <c r="N16" s="1324"/>
      <c r="O16" s="1262"/>
      <c r="P16" s="1325"/>
      <c r="Q16" s="1329"/>
      <c r="R16" s="1329"/>
      <c r="S16" s="1329"/>
      <c r="T16" s="1263"/>
      <c r="U16" s="1329"/>
      <c r="V16" s="1329"/>
      <c r="W16" s="1329"/>
      <c r="X16" s="1329"/>
      <c r="Y16" s="1329"/>
      <c r="Z16" s="1329"/>
      <c r="AA16" s="1329"/>
      <c r="AB16" s="1325" t="s">
        <v>876</v>
      </c>
      <c r="AC16" s="1325"/>
      <c r="AD16" s="1329" t="s">
        <v>877</v>
      </c>
      <c r="AE16" s="1329" t="s">
        <v>878</v>
      </c>
      <c r="AF16" s="1329" t="s">
        <v>879</v>
      </c>
      <c r="AG16" s="1329"/>
      <c r="AH16" s="1329" t="s">
        <v>880</v>
      </c>
      <c r="AI16" s="1329" t="s">
        <v>881</v>
      </c>
      <c r="AJ16" s="1329"/>
      <c r="AK16" s="1329"/>
      <c r="AL16" s="1329"/>
      <c r="AM16" s="1325"/>
      <c r="AN16" s="1329"/>
      <c r="AO16" s="1329"/>
      <c r="AP16" s="1329"/>
      <c r="AQ16" s="1329"/>
      <c r="AR16" s="1329"/>
      <c r="AS16" s="1329"/>
      <c r="AT16" s="1329"/>
      <c r="AU16" s="1329"/>
      <c r="AV16" s="1329"/>
      <c r="AW16" s="1329"/>
      <c r="AX16" s="1329"/>
      <c r="AY16" s="1329"/>
      <c r="AZ16" s="1262"/>
      <c r="BA16" s="1263"/>
      <c r="BB16" s="1263"/>
      <c r="BC16" s="1263"/>
      <c r="BD16" s="1325"/>
      <c r="BE16" s="1329"/>
      <c r="BF16" s="1329"/>
      <c r="BG16" s="1325"/>
      <c r="BH16" s="1256"/>
      <c r="BI16" s="1330"/>
      <c r="BJ16" s="1265" t="s">
        <v>871</v>
      </c>
      <c r="BK16" s="1254"/>
      <c r="BL16" s="1254"/>
      <c r="BM16" s="1254"/>
      <c r="BN16" s="1254"/>
      <c r="BO16" s="1254"/>
      <c r="BP16" s="1254"/>
      <c r="BQ16" s="1254"/>
      <c r="BR16" s="1254"/>
      <c r="BS16" s="1254"/>
      <c r="BT16" s="1254"/>
      <c r="BU16" s="1254"/>
      <c r="BV16" s="1331"/>
      <c r="CA16" s="1287"/>
      <c r="CB16" s="1287"/>
      <c r="CC16" s="1287"/>
      <c r="CD16" s="1287"/>
      <c r="CE16" s="1287"/>
      <c r="CF16" s="1287"/>
      <c r="CG16" s="1287"/>
      <c r="CH16" s="1287"/>
      <c r="CI16" s="1292"/>
      <c r="CJ16" s="1287"/>
      <c r="CK16" s="1291"/>
      <c r="CL16" s="1292"/>
    </row>
    <row r="17" customFormat="false" ht="15" hidden="false" customHeight="false" outlineLevel="0" collapsed="false">
      <c r="A17" s="1319"/>
      <c r="B17" s="1320" t="s">
        <v>882</v>
      </c>
      <c r="C17" s="1321"/>
      <c r="D17" s="1322" t="s">
        <v>883</v>
      </c>
      <c r="E17" s="1323" t="s">
        <v>176</v>
      </c>
      <c r="F17" s="1323" t="s">
        <v>70</v>
      </c>
      <c r="G17" s="1324" t="s">
        <v>70</v>
      </c>
      <c r="H17" s="1324" t="s">
        <v>70</v>
      </c>
      <c r="I17" s="1324" t="s">
        <v>70</v>
      </c>
      <c r="J17" s="1324" t="s">
        <v>70</v>
      </c>
      <c r="K17" s="1323" t="s">
        <v>71</v>
      </c>
      <c r="L17" s="1323" t="s">
        <v>72</v>
      </c>
      <c r="M17" s="1323" t="s">
        <v>884</v>
      </c>
      <c r="N17" s="1324" t="s">
        <v>453</v>
      </c>
      <c r="O17" s="1262"/>
      <c r="P17" s="1262"/>
      <c r="Q17" s="1263"/>
      <c r="R17" s="1263"/>
      <c r="S17" s="1263"/>
      <c r="T17" s="1263"/>
      <c r="U17" s="1263"/>
      <c r="V17" s="1263"/>
      <c r="W17" s="1263"/>
      <c r="X17" s="1263"/>
      <c r="Y17" s="1263"/>
      <c r="Z17" s="1263"/>
      <c r="AA17" s="1263"/>
      <c r="AB17" s="1325" t="s">
        <v>885</v>
      </c>
      <c r="AC17" s="1329" t="s">
        <v>885</v>
      </c>
      <c r="AD17" s="1329" t="s">
        <v>886</v>
      </c>
      <c r="AE17" s="1329" t="s">
        <v>679</v>
      </c>
      <c r="AF17" s="1329" t="s">
        <v>887</v>
      </c>
      <c r="AG17" s="1329"/>
      <c r="AH17" s="1329" t="s">
        <v>888</v>
      </c>
      <c r="AI17" s="1329" t="s">
        <v>889</v>
      </c>
      <c r="AJ17" s="1329"/>
      <c r="AK17" s="1329"/>
      <c r="AL17" s="1329"/>
      <c r="AM17" s="1332" t="s">
        <v>890</v>
      </c>
      <c r="AN17" s="1333"/>
      <c r="AO17" s="1271" t="s">
        <v>891</v>
      </c>
      <c r="AP17" s="1329"/>
      <c r="AQ17" s="1329"/>
      <c r="AR17" s="1271" t="s">
        <v>892</v>
      </c>
      <c r="AS17" s="1329"/>
      <c r="AT17" s="1329"/>
      <c r="AU17" s="1271" t="s">
        <v>893</v>
      </c>
      <c r="AV17" s="1329"/>
      <c r="AW17" s="1329"/>
      <c r="AX17" s="1329"/>
      <c r="AY17" s="1329"/>
      <c r="AZ17" s="1252"/>
      <c r="BA17" s="1263"/>
      <c r="BB17" s="1263"/>
      <c r="BC17" s="1263"/>
      <c r="BD17" s="1325" t="s">
        <v>211</v>
      </c>
      <c r="BE17" s="1329" t="s">
        <v>894</v>
      </c>
      <c r="BF17" s="1329"/>
      <c r="BG17" s="1325"/>
      <c r="BH17" s="1256"/>
      <c r="BI17" s="1334"/>
      <c r="BJ17" s="1271" t="s">
        <v>895</v>
      </c>
      <c r="BK17" s="1263"/>
      <c r="BL17" s="1263"/>
      <c r="BM17" s="1263"/>
      <c r="BN17" s="1263"/>
      <c r="BO17" s="1263"/>
      <c r="BP17" s="1263"/>
      <c r="BQ17" s="1263"/>
      <c r="BR17" s="1263"/>
      <c r="BS17" s="1263"/>
      <c r="BT17" s="1263"/>
      <c r="BU17" s="1263"/>
      <c r="BV17" s="1331"/>
      <c r="CA17" s="1287"/>
      <c r="CB17" s="1287"/>
      <c r="CC17" s="1287"/>
      <c r="CD17" s="1287"/>
      <c r="CE17" s="1287"/>
      <c r="CF17" s="1287"/>
      <c r="CG17" s="1287"/>
      <c r="CH17" s="1287"/>
      <c r="CI17" s="1292"/>
      <c r="CJ17" s="1287"/>
      <c r="CK17" s="1291"/>
      <c r="CL17" s="1292"/>
    </row>
    <row r="18" customFormat="false" ht="15.75" hidden="false" customHeight="false" outlineLevel="0" collapsed="false">
      <c r="A18" s="1313"/>
      <c r="B18" s="1314"/>
      <c r="C18" s="1335" t="str">
        <f aca="false">$B$4</f>
        <v>Grundoplysninger</v>
      </c>
      <c r="D18" s="1314"/>
      <c r="E18" s="1317"/>
      <c r="F18" s="1336"/>
      <c r="G18" s="1314"/>
      <c r="H18" s="1314"/>
      <c r="I18" s="1314"/>
      <c r="J18" s="1314"/>
      <c r="K18" s="1337"/>
      <c r="L18" s="1337"/>
      <c r="M18" s="1338" t="s">
        <v>896</v>
      </c>
      <c r="N18" s="1339"/>
      <c r="O18" s="1262"/>
      <c r="P18" s="1325" t="s">
        <v>73</v>
      </c>
      <c r="Q18" s="1329" t="s">
        <v>417</v>
      </c>
      <c r="R18" s="1329" t="s">
        <v>472</v>
      </c>
      <c r="S18" s="1329" t="s">
        <v>75</v>
      </c>
      <c r="T18" s="1329" t="s">
        <v>77</v>
      </c>
      <c r="U18" s="1329" t="s">
        <v>76</v>
      </c>
      <c r="V18" s="1329" t="s">
        <v>78</v>
      </c>
      <c r="W18" s="1340" t="s">
        <v>81</v>
      </c>
      <c r="X18" s="1329" t="s">
        <v>79</v>
      </c>
      <c r="Y18" s="1329" t="s">
        <v>80</v>
      </c>
      <c r="Z18" s="1329" t="s">
        <v>897</v>
      </c>
      <c r="AA18" s="1329" t="s">
        <v>898</v>
      </c>
      <c r="AB18" s="1325" t="s">
        <v>899</v>
      </c>
      <c r="AC18" s="1329" t="s">
        <v>900</v>
      </c>
      <c r="AD18" s="1329" t="s">
        <v>901</v>
      </c>
      <c r="AE18" s="1329" t="s">
        <v>185</v>
      </c>
      <c r="AF18" s="1329" t="s">
        <v>421</v>
      </c>
      <c r="AG18" s="1329" t="s">
        <v>186</v>
      </c>
      <c r="AH18" s="1329" t="s">
        <v>902</v>
      </c>
      <c r="AI18" s="1329" t="s">
        <v>187</v>
      </c>
      <c r="AJ18" s="1329" t="s">
        <v>177</v>
      </c>
      <c r="AK18" s="1329" t="s">
        <v>80</v>
      </c>
      <c r="AL18" s="1329" t="s">
        <v>189</v>
      </c>
      <c r="AM18" s="1325" t="s">
        <v>192</v>
      </c>
      <c r="AN18" s="1329" t="s">
        <v>194</v>
      </c>
      <c r="AO18" s="1329" t="s">
        <v>903</v>
      </c>
      <c r="AP18" s="1329" t="s">
        <v>180</v>
      </c>
      <c r="AQ18" s="1329" t="s">
        <v>904</v>
      </c>
      <c r="AR18" s="1329" t="s">
        <v>424</v>
      </c>
      <c r="AS18" s="1329" t="s">
        <v>423</v>
      </c>
      <c r="AT18" s="1329" t="s">
        <v>905</v>
      </c>
      <c r="AU18" s="1329" t="s">
        <v>906</v>
      </c>
      <c r="AV18" s="1329" t="s">
        <v>193</v>
      </c>
      <c r="AW18" s="1329" t="s">
        <v>191</v>
      </c>
      <c r="AX18" s="1329" t="s">
        <v>80</v>
      </c>
      <c r="AY18" s="1329" t="s">
        <v>907</v>
      </c>
      <c r="AZ18" s="1325" t="s">
        <v>908</v>
      </c>
      <c r="BA18" s="1329" t="s">
        <v>188</v>
      </c>
      <c r="BB18" s="1329" t="s">
        <v>80</v>
      </c>
      <c r="BC18" s="1329" t="s">
        <v>909</v>
      </c>
      <c r="BD18" s="1325" t="s">
        <v>910</v>
      </c>
      <c r="BE18" s="1329" t="s">
        <v>911</v>
      </c>
      <c r="BF18" s="1329" t="s">
        <v>912</v>
      </c>
      <c r="BG18" s="1325" t="s">
        <v>83</v>
      </c>
      <c r="BH18" s="1256"/>
      <c r="BI18" s="1334"/>
      <c r="BJ18" s="1271" t="s">
        <v>913</v>
      </c>
      <c r="BK18" s="1263"/>
      <c r="BL18" s="1263"/>
      <c r="BM18" s="1263"/>
      <c r="BN18" s="1263"/>
      <c r="BO18" s="1263"/>
      <c r="BP18" s="1263"/>
      <c r="BQ18" s="1263"/>
      <c r="BR18" s="1263"/>
      <c r="BS18" s="1263"/>
      <c r="BT18" s="1263"/>
      <c r="BU18" s="1263"/>
      <c r="BV18" s="1331"/>
      <c r="CA18" s="1287"/>
      <c r="CB18" s="1287"/>
      <c r="CC18" s="1287"/>
      <c r="CD18" s="1287"/>
      <c r="CE18" s="1287"/>
      <c r="CF18" s="1287"/>
      <c r="CG18" s="1287"/>
      <c r="CH18" s="1287"/>
      <c r="CI18" s="1292"/>
      <c r="CJ18" s="1287"/>
      <c r="CK18" s="1291"/>
      <c r="CL18" s="1292"/>
    </row>
    <row r="19" customFormat="false" ht="15.75" hidden="false" customHeight="false" outlineLevel="0" collapsed="false">
      <c r="A19" s="1319"/>
      <c r="B19" s="1341" t="s">
        <v>914</v>
      </c>
      <c r="C19" s="1320"/>
      <c r="D19" s="1320"/>
      <c r="E19" s="1323"/>
      <c r="F19" s="1323"/>
      <c r="G19" s="1324" t="s">
        <v>915</v>
      </c>
      <c r="H19" s="1322" t="n">
        <v>6.5</v>
      </c>
      <c r="I19" s="1324" t="s">
        <v>916</v>
      </c>
      <c r="J19" s="1342"/>
      <c r="K19" s="1343"/>
      <c r="L19" s="1343"/>
      <c r="M19" s="1344" t="s">
        <v>917</v>
      </c>
      <c r="N19" s="1345"/>
      <c r="O19" s="1262"/>
      <c r="P19" s="1346"/>
      <c r="Q19" s="1347"/>
      <c r="R19" s="1347" t="s">
        <v>918</v>
      </c>
      <c r="S19" s="1347"/>
      <c r="T19" s="1347"/>
      <c r="U19" s="1347"/>
      <c r="V19" s="1347"/>
      <c r="W19" s="1347"/>
      <c r="X19" s="1347"/>
      <c r="Y19" s="1347"/>
      <c r="Z19" s="1347"/>
      <c r="AA19" s="1347"/>
      <c r="AB19" s="1346"/>
      <c r="AC19" s="1347"/>
      <c r="AD19" s="1347"/>
      <c r="AE19" s="1347"/>
      <c r="AF19" s="1347"/>
      <c r="AG19" s="1347"/>
      <c r="AH19" s="1347"/>
      <c r="AI19" s="1347"/>
      <c r="AJ19" s="1347"/>
      <c r="AK19" s="1347"/>
      <c r="AL19" s="1347"/>
      <c r="AM19" s="1346"/>
      <c r="AN19" s="1347"/>
      <c r="AO19" s="1347"/>
      <c r="AP19" s="1347"/>
      <c r="AQ19" s="1347"/>
      <c r="AR19" s="1347"/>
      <c r="AS19" s="1347"/>
      <c r="AT19" s="1347"/>
      <c r="AU19" s="1347"/>
      <c r="AV19" s="1347"/>
      <c r="AW19" s="1347"/>
      <c r="AX19" s="1347"/>
      <c r="AY19" s="1347"/>
      <c r="AZ19" s="1346"/>
      <c r="BA19" s="1347"/>
      <c r="BB19" s="1347"/>
      <c r="BC19" s="1347"/>
      <c r="BD19" s="1346"/>
      <c r="BE19" s="1347"/>
      <c r="BF19" s="1347"/>
      <c r="BG19" s="1346"/>
      <c r="BH19" s="1256"/>
      <c r="BI19" s="1334"/>
      <c r="BJ19" s="1271" t="s">
        <v>919</v>
      </c>
      <c r="BK19" s="1263"/>
      <c r="BL19" s="1263"/>
      <c r="BM19" s="1263"/>
      <c r="BN19" s="1263"/>
      <c r="BO19" s="1263"/>
      <c r="BP19" s="1263"/>
      <c r="BQ19" s="1263"/>
      <c r="BR19" s="1263"/>
      <c r="BS19" s="1263"/>
      <c r="BT19" s="1263"/>
      <c r="BU19" s="1263"/>
      <c r="BV19" s="1331"/>
      <c r="CA19" s="1287"/>
      <c r="CB19" s="1287"/>
      <c r="CC19" s="1287"/>
      <c r="CD19" s="1287"/>
      <c r="CE19" s="1287"/>
      <c r="CF19" s="1287"/>
      <c r="CG19" s="1287"/>
      <c r="CH19" s="1287"/>
      <c r="CI19" s="1292"/>
      <c r="CJ19" s="1287"/>
      <c r="CK19" s="1291"/>
      <c r="CL19" s="1292"/>
    </row>
    <row r="20" customFormat="false" ht="15.75" hidden="false" customHeight="false" outlineLevel="0" collapsed="false">
      <c r="A20" s="1348"/>
      <c r="B20" s="1349" t="n">
        <v>3</v>
      </c>
      <c r="C20" s="1350" t="s">
        <v>920</v>
      </c>
      <c r="D20" s="1321"/>
      <c r="E20" s="1351" t="n">
        <f aca="false">S20</f>
        <v>2.827295</v>
      </c>
      <c r="F20" s="1352" t="n">
        <f aca="false">IF($D$15="J",Z20+AG20,Z20+AL20)</f>
        <v>69.948977348966</v>
      </c>
      <c r="G20" s="1353" t="n">
        <f aca="false">IF($D$17="N",IF($D$15="J",AQ20,AN20),0)</f>
        <v>8.01261543711282</v>
      </c>
      <c r="H20" s="1353" t="n">
        <f aca="false">IF($D$17="N",AT20+AY20,0)</f>
        <v>4.05776815797402</v>
      </c>
      <c r="I20" s="1353" t="n">
        <f aca="false">IF($D$17="N",BC20,0)</f>
        <v>1.85469375</v>
      </c>
      <c r="J20" s="1354" t="n">
        <f aca="false">IF($D$15="J",(F20*M20)-SUM(G20:I20),"")</f>
        <v>56.0239000038791</v>
      </c>
      <c r="K20" s="1355" t="n">
        <f aca="false">(SUM(F20:J20)+AA20)*(1+BG20)/60</f>
        <v>2.62269983612875</v>
      </c>
      <c r="L20" s="1355" t="n">
        <f aca="false">60/F20</f>
        <v>0.857768080020214</v>
      </c>
      <c r="M20" s="1323" t="n">
        <f aca="false">IF($D$17="N",IF($D$15="Y",IF(BF20&gt;0,2,1),1),0)</f>
        <v>1</v>
      </c>
      <c r="N20" s="1324" t="n">
        <f aca="false">IF($D$17="N",IF($D$15="Y",M20+1,1),1)</f>
        <v>1</v>
      </c>
      <c r="O20" s="1262"/>
      <c r="P20" s="1356" t="n">
        <f aca="false">$E$5</f>
        <v>5</v>
      </c>
      <c r="Q20" s="1357" t="n">
        <f aca="false">$H$19</f>
        <v>6.5</v>
      </c>
      <c r="R20" s="1358" t="n">
        <f aca="false">(33.36648*E20-25.3694)/10</f>
        <v>6.89674820716</v>
      </c>
      <c r="S20" s="1358" t="n">
        <f aca="false">0.947165*B20-0.0142</f>
        <v>2.827295</v>
      </c>
      <c r="T20" s="1358" t="n">
        <v>0.47</v>
      </c>
      <c r="U20" s="1359" t="n">
        <f aca="false">HLOOKUP($E$6,MARKFORM,6)-S20*4*2</f>
        <v>135.495523008419</v>
      </c>
      <c r="V20" s="1329" t="n">
        <f aca="false">0.56*4</f>
        <v>2.24</v>
      </c>
      <c r="W20" s="1329" t="n">
        <f aca="false">IF($M$8="J",7.52,0)</f>
        <v>7.52</v>
      </c>
      <c r="X20" s="1329" t="n">
        <f aca="false">2.09+0.45+0.53</f>
        <v>3.07</v>
      </c>
      <c r="Y20" s="1329" t="n">
        <v>0.05</v>
      </c>
      <c r="Z20" s="1359" t="n">
        <f aca="false">(P20*Q20*60/R20+T20*U20/S20+V20+X20*P20)/P20*(1+Y20)</f>
        <v>67.7998154695043</v>
      </c>
      <c r="AA20" s="1357" t="n">
        <f aca="false">W20*(1+BB20)*2/$E$5</f>
        <v>3.1584</v>
      </c>
      <c r="AB20" s="1356" t="n">
        <f aca="false">IF(B20&gt;3.5,7.41*LN(B20)-5.91,1.32*B20-0.808)</f>
        <v>3.152</v>
      </c>
      <c r="AC20" s="1357" t="n">
        <f aca="false">670*AB20/100</f>
        <v>21.1184</v>
      </c>
      <c r="AD20" s="1357" t="n">
        <f aca="false">9.115229*S20-17.8323</f>
        <v>7.939141375555</v>
      </c>
      <c r="AE20" s="1357" t="n">
        <f aca="false">Q20*10/AD20</f>
        <v>8.18728335033032</v>
      </c>
      <c r="AF20" s="1329" t="n">
        <v>0.25</v>
      </c>
      <c r="AG20" s="1357" t="n">
        <f aca="false">AF20*AE20*(1+AK20)</f>
        <v>2.14916187946171</v>
      </c>
      <c r="AH20" s="1359" t="n">
        <f aca="false">26.3676*S20-14.4895</f>
        <v>60.059483642</v>
      </c>
      <c r="AI20" s="1329" t="n">
        <v>1.3</v>
      </c>
      <c r="AJ20" s="1358" t="n">
        <f aca="false">60/AH20</f>
        <v>0.999009587855357</v>
      </c>
      <c r="AK20" s="1358" t="n">
        <v>0.05</v>
      </c>
      <c r="AL20" s="1358" t="n">
        <f aca="false">(AJ20*Q20+AI20*Q20*1000/(AD20*100))*(1+AK20)</f>
        <v>17.9938822103137</v>
      </c>
      <c r="AM20" s="1356" t="n">
        <v>2.5</v>
      </c>
      <c r="AN20" s="1358" t="n">
        <f aca="false">(AM20*Q20*1000/AU20)*(1+AX20)</f>
        <v>2.1328125</v>
      </c>
      <c r="AO20" s="1358" t="n">
        <v>1.4</v>
      </c>
      <c r="AP20" s="1358" t="n">
        <f aca="false">60/AH20</f>
        <v>0.999009587855357</v>
      </c>
      <c r="AQ20" s="1358" t="n">
        <f aca="false">(AO20*Q20*1000/AU20+Q20*AP20)*(1+AX20)</f>
        <v>8.01261543711282</v>
      </c>
      <c r="AR20" s="1359" t="n">
        <v>10</v>
      </c>
      <c r="AS20" s="1359" t="n">
        <f aca="false">HLOOKUP($E$6,MARKFORM,8)/2</f>
        <v>118.585412256314</v>
      </c>
      <c r="AT20" s="1358" t="n">
        <f aca="false">(AS20*Q20*120/AU20/AR20)*(1+AX20)</f>
        <v>1.21401815797402</v>
      </c>
      <c r="AU20" s="1329" t="n">
        <f aca="false">$E$10</f>
        <v>8000</v>
      </c>
      <c r="AV20" s="1329" t="n">
        <f aca="false">$E$9</f>
        <v>500</v>
      </c>
      <c r="AW20" s="1329" t="n">
        <f aca="false">$E$8</f>
        <v>18</v>
      </c>
      <c r="AX20" s="1329" t="n">
        <v>0.05</v>
      </c>
      <c r="AY20" s="1358" t="n">
        <f aca="false">(AV20*Q20*120/AU20/AW20)*(1+AX20)</f>
        <v>2.84375</v>
      </c>
      <c r="AZ20" s="1325" t="n">
        <v>1.51</v>
      </c>
      <c r="BA20" s="1329" t="n">
        <v>0.083</v>
      </c>
      <c r="BB20" s="1329" t="n">
        <v>0.05</v>
      </c>
      <c r="BC20" s="1358" t="n">
        <f aca="false">(AZ20*Q20*1000/AU20+Q20*BA20)*(1+BB20)</f>
        <v>1.85469375</v>
      </c>
      <c r="BD20" s="1360" t="n">
        <f aca="false">AC20*Z20/$H$19/10</f>
        <v>22.0280557386335</v>
      </c>
      <c r="BE20" s="1361" t="n">
        <f aca="false">(AT20+AY20+BC20)/Q20*AU20/1000</f>
        <v>7.27687619442956</v>
      </c>
      <c r="BF20" s="1358" t="n">
        <f aca="false">BE20-BD20</f>
        <v>-14.751179544204</v>
      </c>
      <c r="BG20" s="1362" t="n">
        <v>0.1</v>
      </c>
      <c r="BH20" s="1256"/>
      <c r="BI20" s="1334"/>
      <c r="BJ20" s="1271" t="s">
        <v>921</v>
      </c>
      <c r="BK20" s="1263"/>
      <c r="BL20" s="1263"/>
      <c r="BM20" s="1263"/>
      <c r="BN20" s="1263"/>
      <c r="BO20" s="1263"/>
      <c r="BP20" s="1263"/>
      <c r="BQ20" s="1263"/>
      <c r="BR20" s="1263"/>
      <c r="BS20" s="1263"/>
      <c r="BT20" s="1263"/>
      <c r="BU20" s="1263"/>
      <c r="BV20" s="1331"/>
      <c r="CA20" s="1287"/>
      <c r="CB20" s="1287"/>
      <c r="CC20" s="1287"/>
      <c r="CD20" s="1287"/>
      <c r="CE20" s="1287"/>
      <c r="CF20" s="1287"/>
      <c r="CG20" s="1287"/>
      <c r="CH20" s="1287"/>
      <c r="CI20" s="1292"/>
      <c r="CJ20" s="1287"/>
      <c r="CK20" s="1291"/>
      <c r="CL20" s="1292"/>
    </row>
    <row r="21" customFormat="false" ht="15.75" hidden="false" customHeight="false" outlineLevel="0" collapsed="false">
      <c r="A21" s="1348"/>
      <c r="B21" s="1349" t="n">
        <v>3.6</v>
      </c>
      <c r="C21" s="1350" t="s">
        <v>920</v>
      </c>
      <c r="D21" s="1321"/>
      <c r="E21" s="1351" t="n">
        <f aca="false">S21</f>
        <v>3.395594</v>
      </c>
      <c r="F21" s="1352" t="n">
        <f aca="false">IF($D$15="J",Z21+AG21,Z21+AL21)</f>
        <v>55.3721096850279</v>
      </c>
      <c r="G21" s="1353" t="n">
        <f aca="false">IF($D$17="N",IF($D$15="J",AQ21,AN21),0)</f>
        <v>6.65116172716129</v>
      </c>
      <c r="H21" s="1353" t="n">
        <f aca="false">IF($D$17="N",AT21+AY21,0)</f>
        <v>4.05776815797402</v>
      </c>
      <c r="I21" s="1353" t="n">
        <f aca="false">IF($D$17="N",BC21,0)</f>
        <v>1.85469375</v>
      </c>
      <c r="J21" s="1354" t="n">
        <f aca="false">IF($D$15="J",(F21*M21)-SUM(G21:I21),"")</f>
        <v>42.8084860498926</v>
      </c>
      <c r="K21" s="1355" t="n">
        <f aca="false">(SUM(F21:J21)+AA21)*(1+BG21)/60</f>
        <v>2.08821468845103</v>
      </c>
      <c r="L21" s="1355" t="n">
        <f aca="false">60/F21</f>
        <v>1.08357800237876</v>
      </c>
      <c r="M21" s="1323" t="n">
        <f aca="false">IF($D$17="N",IF($D$15="Y",IF(BF21&gt;0,2,1),1),0)</f>
        <v>1</v>
      </c>
      <c r="N21" s="1324" t="n">
        <f aca="false">IF($D$17="N",IF($D$15="Y",M21+1,1),1)</f>
        <v>1</v>
      </c>
      <c r="O21" s="1262"/>
      <c r="P21" s="1356" t="n">
        <f aca="false">$E$5</f>
        <v>5</v>
      </c>
      <c r="Q21" s="1357" t="n">
        <f aca="false">$H$19</f>
        <v>6.5</v>
      </c>
      <c r="R21" s="1358" t="n">
        <f aca="false">(33.36648*E21-25.3694)/10</f>
        <v>8.792961928912</v>
      </c>
      <c r="S21" s="1358" t="n">
        <f aca="false">0.947165*B21-0.0142</f>
        <v>3.395594</v>
      </c>
      <c r="T21" s="1358" t="n">
        <v>0.47</v>
      </c>
      <c r="U21" s="1359" t="n">
        <f aca="false">HLOOKUP($E$6,MARKFORM,6)-S21*4*2</f>
        <v>130.949131008419</v>
      </c>
      <c r="V21" s="1329" t="n">
        <f aca="false">0.56*4</f>
        <v>2.24</v>
      </c>
      <c r="W21" s="1329" t="n">
        <f aca="false">IF($M$8="J",7.52,0)</f>
        <v>7.52</v>
      </c>
      <c r="X21" s="1329" t="n">
        <f aca="false">2.09+0.45+0.53</f>
        <v>3.07</v>
      </c>
      <c r="Y21" s="1329" t="n">
        <v>0.05</v>
      </c>
      <c r="Z21" s="1359" t="n">
        <f aca="false">(P21*Q21*60/R21+T21*U21/S21+V21+X21*P21)/P21*(1+Y21)</f>
        <v>54.0715465437667</v>
      </c>
      <c r="AA21" s="1357" t="n">
        <f aca="false">W21*(1+BB21)*2/$E$5</f>
        <v>3.1584</v>
      </c>
      <c r="AB21" s="1356" t="n">
        <f aca="false">IF(B21&gt;3.5,7.41*LN(B21)-5.91,1.32*B21-0.808)</f>
        <v>3.5817197948739</v>
      </c>
      <c r="AC21" s="1357" t="n">
        <f aca="false">670*AB21/100</f>
        <v>23.9975226256551</v>
      </c>
      <c r="AD21" s="1357" t="n">
        <f aca="false">9.115229*S21-17.8323</f>
        <v>13.119316901026</v>
      </c>
      <c r="AE21" s="1357" t="n">
        <f aca="false">Q21*10/AD21</f>
        <v>4.95452625242376</v>
      </c>
      <c r="AF21" s="1329" t="n">
        <v>0.25</v>
      </c>
      <c r="AG21" s="1357" t="n">
        <f aca="false">AF21*AE21*(1+AK21)</f>
        <v>1.30056314126124</v>
      </c>
      <c r="AH21" s="1359" t="n">
        <f aca="false">26.3676*S21-14.4895</f>
        <v>75.0441643544</v>
      </c>
      <c r="AI21" s="1329" t="n">
        <v>1.3</v>
      </c>
      <c r="AJ21" s="1358" t="n">
        <f aca="false">60/AH21</f>
        <v>0.799529190792862</v>
      </c>
      <c r="AK21" s="1358" t="n">
        <v>0.05</v>
      </c>
      <c r="AL21" s="1358" t="n">
        <f aca="false">(AJ21*Q21+AI21*Q21*1000/(AD21*100))*(1+AK21)</f>
        <v>12.2197150617197</v>
      </c>
      <c r="AM21" s="1356" t="n">
        <v>2.5</v>
      </c>
      <c r="AN21" s="1358" t="n">
        <f aca="false">(AM21*Q21*1000/AU21)*(1+AX21)</f>
        <v>2.1328125</v>
      </c>
      <c r="AO21" s="1358" t="n">
        <v>1.4</v>
      </c>
      <c r="AP21" s="1358" t="n">
        <f aca="false">60/AH21</f>
        <v>0.799529190792862</v>
      </c>
      <c r="AQ21" s="1358" t="n">
        <f aca="false">(AO21*Q21*1000/AU21+Q21*AP21)*(1+AX21)</f>
        <v>6.65116172716129</v>
      </c>
      <c r="AR21" s="1359" t="n">
        <v>10</v>
      </c>
      <c r="AS21" s="1359" t="n">
        <f aca="false">HLOOKUP($E$6,MARKFORM,8)/2</f>
        <v>118.585412256314</v>
      </c>
      <c r="AT21" s="1358" t="n">
        <f aca="false">(AS21*Q21*120/AU21/AR21)*(1+AX21)</f>
        <v>1.21401815797402</v>
      </c>
      <c r="AU21" s="1329" t="n">
        <f aca="false">$E$10</f>
        <v>8000</v>
      </c>
      <c r="AV21" s="1329" t="n">
        <f aca="false">$E$9</f>
        <v>500</v>
      </c>
      <c r="AW21" s="1329" t="n">
        <f aca="false">$E$8</f>
        <v>18</v>
      </c>
      <c r="AX21" s="1329" t="n">
        <v>0.05</v>
      </c>
      <c r="AY21" s="1358" t="n">
        <f aca="false">(AV21*Q21*120/AU21/AW21)*(1+AX21)</f>
        <v>2.84375</v>
      </c>
      <c r="AZ21" s="1325" t="n">
        <v>1.51</v>
      </c>
      <c r="BA21" s="1329" t="n">
        <v>0.083</v>
      </c>
      <c r="BB21" s="1329" t="n">
        <v>0.05</v>
      </c>
      <c r="BC21" s="1358" t="n">
        <f aca="false">(AZ21*Q21*1000/AU21+Q21*BA21)*(1+BB21)</f>
        <v>1.85469375</v>
      </c>
      <c r="BD21" s="1360" t="n">
        <f aca="false">AC21*Z21/$H$19/10</f>
        <v>19.9628178705878</v>
      </c>
      <c r="BE21" s="1361" t="n">
        <f aca="false">(AT21+AY21+BC21)/Q21*AU21/1000</f>
        <v>7.27687619442956</v>
      </c>
      <c r="BF21" s="1358" t="n">
        <f aca="false">BE21-BD21</f>
        <v>-12.6859416761582</v>
      </c>
      <c r="BG21" s="1362" t="n">
        <v>0.1</v>
      </c>
      <c r="BH21" s="1256"/>
      <c r="BI21" s="1334"/>
      <c r="BJ21" s="1271" t="s">
        <v>922</v>
      </c>
      <c r="BK21" s="1263"/>
      <c r="BL21" s="1263"/>
      <c r="BM21" s="1263"/>
      <c r="BN21" s="1263"/>
      <c r="BO21" s="1263"/>
      <c r="BP21" s="1263"/>
      <c r="BQ21" s="1263"/>
      <c r="BR21" s="1263"/>
      <c r="BS21" s="1263"/>
      <c r="BT21" s="1263"/>
      <c r="BU21" s="1263"/>
      <c r="BV21" s="1331"/>
      <c r="CA21" s="1287"/>
      <c r="CB21" s="1287"/>
      <c r="CC21" s="1287"/>
      <c r="CD21" s="1287"/>
      <c r="CE21" s="1287"/>
      <c r="CF21" s="1287"/>
      <c r="CG21" s="1287"/>
      <c r="CH21" s="1287"/>
      <c r="CI21" s="1292"/>
      <c r="CJ21" s="1287"/>
      <c r="CK21" s="1291"/>
      <c r="CL21" s="1292"/>
    </row>
    <row r="22" customFormat="false" ht="15.75" hidden="false" customHeight="false" outlineLevel="0" collapsed="false">
      <c r="A22" s="1348"/>
      <c r="B22" s="1349" t="n">
        <v>4.2</v>
      </c>
      <c r="C22" s="1350" t="s">
        <v>920</v>
      </c>
      <c r="D22" s="1321"/>
      <c r="E22" s="1351" t="n">
        <f aca="false">S22</f>
        <v>3.963893</v>
      </c>
      <c r="F22" s="1352" t="n">
        <f aca="false">IF($D$15="J",Z22+AG22,Z22+AL22)</f>
        <v>46.0834843087603</v>
      </c>
      <c r="G22" s="1353" t="n">
        <f aca="false">IF($D$17="N",IF($D$15="J",AQ22,AN22),0)</f>
        <v>5.74291718885244</v>
      </c>
      <c r="H22" s="1353" t="n">
        <f aca="false">IF($D$17="N",AT22+AY22,0)</f>
        <v>4.05776815797402</v>
      </c>
      <c r="I22" s="1353" t="n">
        <f aca="false">IF($D$17="N",BC22,0)</f>
        <v>1.85469375</v>
      </c>
      <c r="J22" s="1354" t="n">
        <f aca="false">IF($D$15="J",(F22*M22)-SUM(G22:I22),"")</f>
        <v>34.4281052119338</v>
      </c>
      <c r="K22" s="1355" t="n">
        <f aca="false">(SUM(F22:J22)+AA22)*(1+BG22)/60</f>
        <v>1.74763175798788</v>
      </c>
      <c r="L22" s="1355" t="n">
        <f aca="false">60/F22</f>
        <v>1.30198488460636</v>
      </c>
      <c r="M22" s="1323" t="n">
        <f aca="false">IF($D$17="N",IF($D$15="Y",IF(BF22&gt;0,2,1),1),0)</f>
        <v>1</v>
      </c>
      <c r="N22" s="1324" t="n">
        <f aca="false">IF($D$17="N",IF($D$15="Y",M22+1,1),1)</f>
        <v>1</v>
      </c>
      <c r="O22" s="1262"/>
      <c r="P22" s="1356" t="n">
        <f aca="false">$E$5</f>
        <v>5</v>
      </c>
      <c r="Q22" s="1357" t="n">
        <f aca="false">$H$19</f>
        <v>6.5</v>
      </c>
      <c r="R22" s="1358" t="n">
        <f aca="false">(33.36648*E22-25.3694)/10</f>
        <v>10.689175650664</v>
      </c>
      <c r="S22" s="1358" t="n">
        <f aca="false">0.947165*B22-0.0142</f>
        <v>3.963893</v>
      </c>
      <c r="T22" s="1358" t="n">
        <v>0.47</v>
      </c>
      <c r="U22" s="1359" t="n">
        <f aca="false">HLOOKUP($E$6,MARKFORM,6)-S22*4*2</f>
        <v>126.402739008419</v>
      </c>
      <c r="V22" s="1329" t="n">
        <f aca="false">0.56*4</f>
        <v>2.24</v>
      </c>
      <c r="W22" s="1329" t="n">
        <f aca="false">IF($M$8="J",7.52,0)</f>
        <v>7.52</v>
      </c>
      <c r="X22" s="1329" t="n">
        <f aca="false">2.09+0.45+0.53</f>
        <v>3.07</v>
      </c>
      <c r="Y22" s="1329" t="n">
        <v>0.05</v>
      </c>
      <c r="Z22" s="1359" t="n">
        <f aca="false">(P22*Q22*60/R22+T22*U22/S22+V22+X22*P22)/P22*(1+Y22)</f>
        <v>45.1510813982132</v>
      </c>
      <c r="AA22" s="1357" t="n">
        <f aca="false">W22*(1+BB22)*2/$E$5</f>
        <v>3.1584</v>
      </c>
      <c r="AB22" s="1356" t="n">
        <f aca="false">IF(B22&gt;3.5,7.41*LN(B22)-5.91,1.32*B22-0.808)</f>
        <v>4.72397633239388</v>
      </c>
      <c r="AC22" s="1357" t="n">
        <f aca="false">670*AB22/100</f>
        <v>31.650641427039</v>
      </c>
      <c r="AD22" s="1357" t="n">
        <f aca="false">9.115229*S22-17.8323</f>
        <v>18.299492426497</v>
      </c>
      <c r="AE22" s="1357" t="n">
        <f aca="false">Q22*10/AD22</f>
        <v>3.55201108779839</v>
      </c>
      <c r="AF22" s="1329" t="n">
        <v>0.25</v>
      </c>
      <c r="AG22" s="1357" t="n">
        <f aca="false">AF22*AE22*(1+AK22)</f>
        <v>0.932402910547077</v>
      </c>
      <c r="AH22" s="1359" t="n">
        <f aca="false">26.3676*S22-14.4895</f>
        <v>90.0288450668</v>
      </c>
      <c r="AI22" s="1329" t="n">
        <v>1.3</v>
      </c>
      <c r="AJ22" s="1358" t="n">
        <f aca="false">60/AH22</f>
        <v>0.666453067963728</v>
      </c>
      <c r="AK22" s="1358" t="n">
        <v>0.05</v>
      </c>
      <c r="AL22" s="1358" t="n">
        <f aca="false">(AJ22*Q22+AI22*Q22*1000/(AD22*100))*(1+AK22)</f>
        <v>9.39703732369725</v>
      </c>
      <c r="AM22" s="1356" t="n">
        <v>2.5</v>
      </c>
      <c r="AN22" s="1358" t="n">
        <f aca="false">(AM22*Q22*1000/AU22)*(1+AX22)</f>
        <v>2.1328125</v>
      </c>
      <c r="AO22" s="1358" t="n">
        <v>1.4</v>
      </c>
      <c r="AP22" s="1358" t="n">
        <f aca="false">60/AH22</f>
        <v>0.666453067963728</v>
      </c>
      <c r="AQ22" s="1358" t="n">
        <f aca="false">(AO22*Q22*1000/AU22+Q22*AP22)*(1+AX22)</f>
        <v>5.74291718885244</v>
      </c>
      <c r="AR22" s="1359" t="n">
        <v>10</v>
      </c>
      <c r="AS22" s="1359" t="n">
        <f aca="false">HLOOKUP($E$6,MARKFORM,8)/2</f>
        <v>118.585412256314</v>
      </c>
      <c r="AT22" s="1358" t="n">
        <f aca="false">(AS22*Q22*120/AU22/AR22)*(1+AX22)</f>
        <v>1.21401815797402</v>
      </c>
      <c r="AU22" s="1329" t="n">
        <f aca="false">$E$10</f>
        <v>8000</v>
      </c>
      <c r="AV22" s="1329" t="n">
        <f aca="false">$E$9</f>
        <v>500</v>
      </c>
      <c r="AW22" s="1329" t="n">
        <f aca="false">$E$8</f>
        <v>18</v>
      </c>
      <c r="AX22" s="1329" t="n">
        <v>0.05</v>
      </c>
      <c r="AY22" s="1358" t="n">
        <f aca="false">(AV22*Q22*120/AU22/AW22)*(1+AX22)</f>
        <v>2.84375</v>
      </c>
      <c r="AZ22" s="1325" t="n">
        <v>1.51</v>
      </c>
      <c r="BA22" s="1329" t="n">
        <v>0.083</v>
      </c>
      <c r="BB22" s="1329" t="n">
        <v>0.05</v>
      </c>
      <c r="BC22" s="1358" t="n">
        <f aca="false">(AZ22*Q22*1000/AU22+Q22*BA22)*(1+BB22)</f>
        <v>1.85469375</v>
      </c>
      <c r="BD22" s="1360" t="n">
        <f aca="false">AC22*Z22/$H$19/10</f>
        <v>21.985549036583</v>
      </c>
      <c r="BE22" s="1361" t="n">
        <f aca="false">(AT22+AY22+BC22)/Q22*AU22/1000</f>
        <v>7.27687619442956</v>
      </c>
      <c r="BF22" s="1358" t="n">
        <f aca="false">BE22-BD22</f>
        <v>-14.7086728421535</v>
      </c>
      <c r="BG22" s="1362" t="n">
        <v>0.1</v>
      </c>
      <c r="BH22" s="1256"/>
      <c r="BI22" s="1334"/>
      <c r="BJ22" s="1271" t="s">
        <v>923</v>
      </c>
      <c r="BK22" s="1263"/>
      <c r="BL22" s="1263"/>
      <c r="BM22" s="1263"/>
      <c r="BN22" s="1263"/>
      <c r="BO22" s="1263"/>
      <c r="BP22" s="1263"/>
      <c r="BQ22" s="1263"/>
      <c r="BR22" s="1263"/>
      <c r="BS22" s="1263"/>
      <c r="BT22" s="1263"/>
      <c r="BU22" s="1263"/>
      <c r="BV22" s="1331"/>
      <c r="CA22" s="1287"/>
      <c r="CB22" s="1287"/>
      <c r="CC22" s="1287"/>
      <c r="CD22" s="1287"/>
      <c r="CE22" s="1287"/>
      <c r="CF22" s="1287"/>
      <c r="CG22" s="1287"/>
      <c r="CH22" s="1287"/>
      <c r="CI22" s="1292"/>
      <c r="CJ22" s="1287"/>
      <c r="CK22" s="1291"/>
      <c r="CL22" s="1292"/>
    </row>
    <row r="23" customFormat="false" ht="15.75" hidden="false" customHeight="false" outlineLevel="0" collapsed="false">
      <c r="A23" s="1348"/>
      <c r="B23" s="1349" t="n">
        <v>4.8</v>
      </c>
      <c r="C23" s="1350" t="s">
        <v>920</v>
      </c>
      <c r="D23" s="1321"/>
      <c r="E23" s="1351" t="n">
        <f aca="false">S23</f>
        <v>4.532192</v>
      </c>
      <c r="F23" s="1352" t="n">
        <f aca="false">IF($D$15="J",Z23+AG23,Z23+AL23)</f>
        <v>39.6120541237183</v>
      </c>
      <c r="G23" s="1353" t="n">
        <f aca="false">IF($D$17="N",IF($D$15="J",AQ23,AN23),0)</f>
        <v>5.09387267862293</v>
      </c>
      <c r="H23" s="1353" t="n">
        <f aca="false">IF($D$17="N",AT23+AY23,0)</f>
        <v>4.05776815797402</v>
      </c>
      <c r="I23" s="1353" t="n">
        <f aca="false">IF($D$17="N",BC23,0)</f>
        <v>1.85469375</v>
      </c>
      <c r="J23" s="1354" t="n">
        <f aca="false">IF($D$15="J",(F23*M23)-SUM(G23:I23),"")</f>
        <v>28.6057195371213</v>
      </c>
      <c r="K23" s="1355" t="n">
        <f aca="false">(SUM(F23:J23)+AA23)*(1+BG23)/60</f>
        <v>1.51034598453634</v>
      </c>
      <c r="L23" s="1355" t="n">
        <f aca="false">60/F23</f>
        <v>1.51469044782695</v>
      </c>
      <c r="M23" s="1323" t="n">
        <f aca="false">IF($D$17="N",IF($D$15="Y",IF(BF23&gt;0,2,1),1),0)</f>
        <v>1</v>
      </c>
      <c r="N23" s="1324" t="n">
        <f aca="false">IF($D$17="N",IF($D$15="Y",M23+1,1),1)</f>
        <v>1</v>
      </c>
      <c r="O23" s="1262"/>
      <c r="P23" s="1356" t="n">
        <f aca="false">$E$5</f>
        <v>5</v>
      </c>
      <c r="Q23" s="1357" t="n">
        <f aca="false">$H$19</f>
        <v>6.5</v>
      </c>
      <c r="R23" s="1358" t="n">
        <f aca="false">(33.36648*E23-25.3694)/10</f>
        <v>12.585389372416</v>
      </c>
      <c r="S23" s="1358" t="n">
        <f aca="false">0.947165*B23-0.0142</f>
        <v>4.532192</v>
      </c>
      <c r="T23" s="1358" t="n">
        <v>0.47</v>
      </c>
      <c r="U23" s="1359" t="n">
        <f aca="false">HLOOKUP($E$6,MARKFORM,6)-S23*4*2</f>
        <v>121.856347008419</v>
      </c>
      <c r="V23" s="1329" t="n">
        <f aca="false">0.56*4</f>
        <v>2.24</v>
      </c>
      <c r="W23" s="1329" t="n">
        <f aca="false">IF($M$8="J",7.52,0)</f>
        <v>7.52</v>
      </c>
      <c r="X23" s="1329" t="n">
        <f aca="false">2.09+0.45+0.53</f>
        <v>3.07</v>
      </c>
      <c r="Y23" s="1329" t="n">
        <v>0.05</v>
      </c>
      <c r="Z23" s="1359" t="n">
        <f aca="false">(P23*Q23*60/R23+T23*U23/S23+V23+X23*P23)/P23*(1+Y23)</f>
        <v>38.8853615642279</v>
      </c>
      <c r="AA23" s="1357" t="n">
        <f aca="false">W23*(1+BB23)*2/$E$5</f>
        <v>3.1584</v>
      </c>
      <c r="AB23" s="1356" t="n">
        <f aca="false">IF(B23&gt;3.5,7.41*LN(B23)-5.91,1.32*B23-0.808)</f>
        <v>5.71344395174159</v>
      </c>
      <c r="AC23" s="1357" t="n">
        <f aca="false">670*AB23/100</f>
        <v>38.2800744766687</v>
      </c>
      <c r="AD23" s="1357" t="n">
        <f aca="false">9.115229*S23-17.8323</f>
        <v>23.479667951968</v>
      </c>
      <c r="AE23" s="1357" t="n">
        <f aca="false">Q23*10/AD23</f>
        <v>2.76835260758242</v>
      </c>
      <c r="AF23" s="1329" t="n">
        <v>0.25</v>
      </c>
      <c r="AG23" s="1357" t="n">
        <f aca="false">AF23*AE23*(1+AK23)</f>
        <v>0.726692559490385</v>
      </c>
      <c r="AH23" s="1359" t="n">
        <f aca="false">26.3676*S23-14.4895</f>
        <v>105.0135257792</v>
      </c>
      <c r="AI23" s="1329" t="n">
        <v>1.3</v>
      </c>
      <c r="AJ23" s="1358" t="n">
        <f aca="false">60/AH23</f>
        <v>0.571354971226804</v>
      </c>
      <c r="AK23" s="1358" t="n">
        <v>0.05</v>
      </c>
      <c r="AL23" s="1358" t="n">
        <f aca="false">(AJ23*Q23+AI23*Q23*1000/(AD23*100))*(1+AK23)</f>
        <v>7.67829898797294</v>
      </c>
      <c r="AM23" s="1356" t="n">
        <v>2.5</v>
      </c>
      <c r="AN23" s="1358" t="n">
        <f aca="false">(AM23*Q23*1000/AU23)*(1+AX23)</f>
        <v>2.1328125</v>
      </c>
      <c r="AO23" s="1358" t="n">
        <v>1.4</v>
      </c>
      <c r="AP23" s="1358" t="n">
        <f aca="false">60/AH23</f>
        <v>0.571354971226804</v>
      </c>
      <c r="AQ23" s="1358" t="n">
        <f aca="false">(AO23*Q23*1000/AU23+Q23*AP23)*(1+AX23)</f>
        <v>5.09387267862293</v>
      </c>
      <c r="AR23" s="1359" t="n">
        <v>10</v>
      </c>
      <c r="AS23" s="1359" t="n">
        <f aca="false">HLOOKUP($E$6,MARKFORM,8)/2</f>
        <v>118.585412256314</v>
      </c>
      <c r="AT23" s="1358" t="n">
        <f aca="false">(AS23*Q23*120/AU23/AR23)*(1+AX23)</f>
        <v>1.21401815797402</v>
      </c>
      <c r="AU23" s="1329" t="n">
        <f aca="false">$E$10</f>
        <v>8000</v>
      </c>
      <c r="AV23" s="1329" t="n">
        <f aca="false">$E$9</f>
        <v>500</v>
      </c>
      <c r="AW23" s="1329" t="n">
        <f aca="false">$E$8</f>
        <v>18</v>
      </c>
      <c r="AX23" s="1329" t="n">
        <v>0.05</v>
      </c>
      <c r="AY23" s="1358" t="n">
        <f aca="false">(AV23*Q23*120/AU23/AW23)*(1+AX23)</f>
        <v>2.84375</v>
      </c>
      <c r="AZ23" s="1325" t="n">
        <v>1.51</v>
      </c>
      <c r="BA23" s="1329" t="n">
        <v>0.083</v>
      </c>
      <c r="BB23" s="1329" t="n">
        <v>0.05</v>
      </c>
      <c r="BC23" s="1358" t="n">
        <f aca="false">(AZ23*Q23*1000/AU23+Q23*BA23)*(1+BB23)</f>
        <v>1.85469375</v>
      </c>
      <c r="BD23" s="1360" t="n">
        <f aca="false">AC23*Z23/$H$19/10</f>
        <v>22.9005313343205</v>
      </c>
      <c r="BE23" s="1361" t="n">
        <f aca="false">(AT23+AY23+BC23)/Q23*AU23/1000</f>
        <v>7.27687619442956</v>
      </c>
      <c r="BF23" s="1358" t="n">
        <f aca="false">BE23-BD23</f>
        <v>-15.6236551398909</v>
      </c>
      <c r="BG23" s="1362" t="n">
        <v>0.1</v>
      </c>
      <c r="BH23" s="1256"/>
      <c r="BI23" s="1334"/>
      <c r="BJ23" s="1271" t="s">
        <v>924</v>
      </c>
      <c r="BK23" s="1263"/>
      <c r="BL23" s="1263"/>
      <c r="BM23" s="1263"/>
      <c r="BN23" s="1263"/>
      <c r="BO23" s="1263"/>
      <c r="BP23" s="1263"/>
      <c r="BQ23" s="1263"/>
      <c r="BR23" s="1263"/>
      <c r="BS23" s="1263"/>
      <c r="BT23" s="1263"/>
      <c r="BU23" s="1263"/>
      <c r="BV23" s="1331"/>
      <c r="CA23" s="1287"/>
      <c r="CB23" s="1287"/>
      <c r="CC23" s="1287"/>
      <c r="CD23" s="1287"/>
      <c r="CE23" s="1287"/>
      <c r="CF23" s="1287"/>
      <c r="CG23" s="1287"/>
      <c r="CH23" s="1287"/>
      <c r="CI23" s="1292"/>
      <c r="CJ23" s="1287"/>
      <c r="CK23" s="1291"/>
      <c r="CL23" s="1292"/>
    </row>
    <row r="24" customFormat="false" ht="15.75" hidden="false" customHeight="false" outlineLevel="0" collapsed="false">
      <c r="A24" s="1348"/>
      <c r="B24" s="1349" t="n">
        <v>5.4</v>
      </c>
      <c r="C24" s="1350" t="s">
        <v>920</v>
      </c>
      <c r="D24" s="1321"/>
      <c r="E24" s="1351" t="n">
        <f aca="false">S24</f>
        <v>5.100491</v>
      </c>
      <c r="F24" s="1352" t="n">
        <f aca="false">IF($D$15="J",Z24+AG24,Z24+AL24)</f>
        <v>35.0339754389991</v>
      </c>
      <c r="G24" s="1353" t="n">
        <f aca="false">IF($D$17="N",IF($D$15="J",AQ24,AN24),0)</f>
        <v>4.60692600365742</v>
      </c>
      <c r="H24" s="1353" t="n">
        <f aca="false">IF($D$17="N",AT24+AY24,0)</f>
        <v>4.05776815797402</v>
      </c>
      <c r="I24" s="1353" t="n">
        <f aca="false">IF($D$17="N",BC24,0)</f>
        <v>1.85469375</v>
      </c>
      <c r="J24" s="1354" t="n">
        <f aca="false">IF($D$15="J",(F24*M24)-SUM(G24:I24),"")</f>
        <v>24.5145875273676</v>
      </c>
      <c r="K24" s="1355" t="n">
        <f aca="false">(SUM(F24:J24)+AA24)*(1+BG24)/60</f>
        <v>1.34248309942997</v>
      </c>
      <c r="L24" s="1355" t="n">
        <f aca="false">60/F24</f>
        <v>1.71262322497404</v>
      </c>
      <c r="M24" s="1323" t="n">
        <f aca="false">IF($D$17="N",IF($D$15="Y",IF(BF24&gt;0,2,1),1),0)</f>
        <v>1</v>
      </c>
      <c r="N24" s="1324" t="n">
        <f aca="false">IF($D$17="N",IF($D$15="Y",M24+1,1),1)</f>
        <v>1</v>
      </c>
      <c r="O24" s="1262"/>
      <c r="P24" s="1356" t="n">
        <f aca="false">$E$5</f>
        <v>5</v>
      </c>
      <c r="Q24" s="1357" t="n">
        <f aca="false">$H$19</f>
        <v>6.5</v>
      </c>
      <c r="R24" s="1358" t="n">
        <f aca="false">(33.36648*E24-25.3694)/10</f>
        <v>14.481603094168</v>
      </c>
      <c r="S24" s="1358" t="n">
        <f aca="false">0.947165*B24-0.0142</f>
        <v>5.100491</v>
      </c>
      <c r="T24" s="1358" t="n">
        <v>0.47</v>
      </c>
      <c r="U24" s="1359" t="n">
        <f aca="false">HLOOKUP($E$6,MARKFORM,6)-S24*3*2</f>
        <v>127.510937008419</v>
      </c>
      <c r="V24" s="1329" t="n">
        <f aca="false">0.56*4</f>
        <v>2.24</v>
      </c>
      <c r="W24" s="1329" t="n">
        <f aca="false">IF($M$8="J",7.52,0)</f>
        <v>7.52</v>
      </c>
      <c r="X24" s="1329" t="n">
        <f aca="false">2.09+0.45+0.53</f>
        <v>3.07</v>
      </c>
      <c r="Y24" s="1329" t="n">
        <v>0.05</v>
      </c>
      <c r="Z24" s="1359" t="n">
        <f aca="false">(P24*Q24*60/R24+T24*U24/S24+V24+X24*P24)/P24*(1+Y24)</f>
        <v>34.438630247619</v>
      </c>
      <c r="AA24" s="1357" t="n">
        <f aca="false">W24*(1+BB24)*2/$E$5</f>
        <v>3.1584</v>
      </c>
      <c r="AB24" s="1356" t="n">
        <f aca="false">IF(B24&gt;3.5,7.41*LN(B24)-5.91,1.32*B24-0.808)</f>
        <v>6.5862162459554</v>
      </c>
      <c r="AC24" s="1357" t="n">
        <f aca="false">670*AB24/100</f>
        <v>44.1276488479012</v>
      </c>
      <c r="AD24" s="1357" t="n">
        <f aca="false">9.115229*S24-17.8323</f>
        <v>28.659843477439</v>
      </c>
      <c r="AE24" s="1357" t="n">
        <f aca="false">Q24*10/AD24</f>
        <v>2.26798168144805</v>
      </c>
      <c r="AF24" s="1329" t="n">
        <v>0.25</v>
      </c>
      <c r="AG24" s="1357" t="n">
        <f aca="false">AF24*AE24*(1+AK24)</f>
        <v>0.595345191380113</v>
      </c>
      <c r="AH24" s="1359" t="n">
        <f aca="false">26.3676*S24-14.4895</f>
        <v>119.9982064916</v>
      </c>
      <c r="AI24" s="1329" t="n">
        <v>1.3</v>
      </c>
      <c r="AJ24" s="1358" t="n">
        <f aca="false">60/AH24</f>
        <v>0.500007473063358</v>
      </c>
      <c r="AK24" s="1358" t="n">
        <v>0.05</v>
      </c>
      <c r="AL24" s="1358" t="n">
        <f aca="false">(AJ24*Q24+AI24*Q24*1000/(AD24*100))*(1+AK24)</f>
        <v>6.50834599883401</v>
      </c>
      <c r="AM24" s="1356" t="n">
        <v>2.5</v>
      </c>
      <c r="AN24" s="1358" t="n">
        <f aca="false">(AM24*Q24*1000/AU24)*(1+AX24)</f>
        <v>2.1328125</v>
      </c>
      <c r="AO24" s="1358" t="n">
        <v>1.4</v>
      </c>
      <c r="AP24" s="1358" t="n">
        <f aca="false">60/AH24</f>
        <v>0.500007473063358</v>
      </c>
      <c r="AQ24" s="1358" t="n">
        <f aca="false">(AO24*Q24*1000/AU24+Q24*AP24)*(1+AX24)</f>
        <v>4.60692600365742</v>
      </c>
      <c r="AR24" s="1359" t="n">
        <v>10</v>
      </c>
      <c r="AS24" s="1359" t="n">
        <f aca="false">HLOOKUP($E$6,MARKFORM,8)/2</f>
        <v>118.585412256314</v>
      </c>
      <c r="AT24" s="1358" t="n">
        <f aca="false">(AS24*Q24*120/AU24/AR24)*(1+AX24)</f>
        <v>1.21401815797402</v>
      </c>
      <c r="AU24" s="1329" t="n">
        <f aca="false">$E$10</f>
        <v>8000</v>
      </c>
      <c r="AV24" s="1329" t="n">
        <f aca="false">$E$9</f>
        <v>500</v>
      </c>
      <c r="AW24" s="1329" t="n">
        <f aca="false">$E$8</f>
        <v>18</v>
      </c>
      <c r="AX24" s="1329" t="n">
        <v>0.05</v>
      </c>
      <c r="AY24" s="1358" t="n">
        <f aca="false">(AV24*Q24*120/AU24/AW24)*(1+AX24)</f>
        <v>2.84375</v>
      </c>
      <c r="AZ24" s="1325" t="n">
        <v>1.51</v>
      </c>
      <c r="BA24" s="1329" t="n">
        <v>0.083</v>
      </c>
      <c r="BB24" s="1329" t="n">
        <v>0.05</v>
      </c>
      <c r="BC24" s="1358" t="n">
        <f aca="false">(AZ24*Q24*1000/AU24+Q24*BA24)*(1+BB24)</f>
        <v>1.85469375</v>
      </c>
      <c r="BD24" s="1360" t="n">
        <f aca="false">AC24*Z24/$H$19/10</f>
        <v>23.379935113379</v>
      </c>
      <c r="BE24" s="1361" t="n">
        <f aca="false">(AT24+AY24+BC24)/Q24*AU24/1000</f>
        <v>7.27687619442956</v>
      </c>
      <c r="BF24" s="1358" t="n">
        <f aca="false">BE24-BD24</f>
        <v>-16.1030589189495</v>
      </c>
      <c r="BG24" s="1362" t="n">
        <v>0.1</v>
      </c>
      <c r="BH24" s="1256"/>
      <c r="BI24" s="1299"/>
      <c r="BJ24" s="1299"/>
      <c r="BK24" s="1299"/>
      <c r="BL24" s="1299"/>
      <c r="BM24" s="1299"/>
      <c r="BN24" s="1299"/>
      <c r="BO24" s="1299"/>
      <c r="BP24" s="1299"/>
      <c r="BQ24" s="1299"/>
      <c r="BR24" s="1299"/>
      <c r="BS24" s="1299"/>
      <c r="BT24" s="1299"/>
      <c r="BU24" s="1299"/>
      <c r="BV24" s="1306"/>
      <c r="CA24" s="1287"/>
      <c r="CB24" s="1287"/>
      <c r="CC24" s="1287"/>
      <c r="CD24" s="1287"/>
      <c r="CE24" s="1287"/>
      <c r="CF24" s="1287"/>
      <c r="CG24" s="1287"/>
      <c r="CH24" s="1287"/>
      <c r="CI24" s="1292"/>
      <c r="CJ24" s="1287"/>
      <c r="CK24" s="1291"/>
      <c r="CL24" s="1292"/>
    </row>
    <row r="25" customFormat="false" ht="15.75" hidden="false" customHeight="false" outlineLevel="0" collapsed="false">
      <c r="A25" s="1348"/>
      <c r="B25" s="1349" t="n">
        <v>6</v>
      </c>
      <c r="C25" s="1350" t="s">
        <v>920</v>
      </c>
      <c r="D25" s="1321"/>
      <c r="E25" s="1351" t="n">
        <f aca="false">S25</f>
        <v>5.66879</v>
      </c>
      <c r="F25" s="1352" t="n">
        <f aca="false">IF($D$15="J",Z25+AG25,Z25+AL25)</f>
        <v>31.3621835084024</v>
      </c>
      <c r="G25" s="1353" t="n">
        <f aca="false">IF($D$17="N",IF($D$15="J",AQ25,AN25),0)</f>
        <v>4.22809289181781</v>
      </c>
      <c r="H25" s="1353" t="n">
        <f aca="false">IF($D$17="N",AT25+AY25,0)</f>
        <v>4.05776815797402</v>
      </c>
      <c r="I25" s="1353" t="n">
        <f aca="false">IF($D$17="N",BC25,0)</f>
        <v>1.85469375</v>
      </c>
      <c r="J25" s="1354" t="n">
        <f aca="false">IF($D$15="J",(F25*M25)-SUM(G25:I25),"")</f>
        <v>21.2216287086106</v>
      </c>
      <c r="K25" s="1355" t="n">
        <f aca="false">(SUM(F25:J25)+AA25)*(1+BG25)/60</f>
        <v>1.20785072864142</v>
      </c>
      <c r="L25" s="1355" t="n">
        <f aca="false">60/F25</f>
        <v>1.91313210012706</v>
      </c>
      <c r="M25" s="1323" t="n">
        <f aca="false">IF($D$17="N",IF($D$15="Y",IF(BF25&gt;0,2,1),1),0)</f>
        <v>1</v>
      </c>
      <c r="N25" s="1324" t="n">
        <f aca="false">IF($D$17="N",IF($D$15="Y",M25+1,1),1)</f>
        <v>1</v>
      </c>
      <c r="O25" s="1262"/>
      <c r="P25" s="1356" t="n">
        <f aca="false">$E$5</f>
        <v>5</v>
      </c>
      <c r="Q25" s="1357" t="n">
        <f aca="false">$H$19</f>
        <v>6.5</v>
      </c>
      <c r="R25" s="1358" t="n">
        <f aca="false">(33.36648*E25-25.3694)/10</f>
        <v>16.37781681592</v>
      </c>
      <c r="S25" s="1358" t="n">
        <f aca="false">0.947165*B25-0.0142</f>
        <v>5.66879</v>
      </c>
      <c r="T25" s="1358" t="n">
        <v>0.47</v>
      </c>
      <c r="U25" s="1359" t="n">
        <f aca="false">HLOOKUP($E$6,MARKFORM,6)-S25*3*2</f>
        <v>124.101143008419</v>
      </c>
      <c r="V25" s="1329" t="n">
        <f aca="false">0.56*4</f>
        <v>2.24</v>
      </c>
      <c r="W25" s="1329" t="n">
        <f aca="false">IF($M$8="J",7.52,0)</f>
        <v>7.52</v>
      </c>
      <c r="X25" s="1329" t="n">
        <f aca="false">2.09+0.45+0.53</f>
        <v>3.07</v>
      </c>
      <c r="Y25" s="1329" t="n">
        <v>0.05</v>
      </c>
      <c r="Z25" s="1359" t="n">
        <f aca="false">(P25*Q25*60/R25+T25*U25/S25+V25+X25*P25)/P25*(1+Y25)</f>
        <v>30.857972798635</v>
      </c>
      <c r="AA25" s="1357" t="n">
        <f aca="false">W25*(1+BB25)*2/$E$5</f>
        <v>3.1584</v>
      </c>
      <c r="AB25" s="1356" t="n">
        <f aca="false">IF(B25&gt;3.5,7.41*LN(B25)-5.91,1.32*B25-0.808)</f>
        <v>7.36693766697989</v>
      </c>
      <c r="AC25" s="1357" t="n">
        <f aca="false">670*AB25/100</f>
        <v>49.3584823687652</v>
      </c>
      <c r="AD25" s="1357" t="n">
        <f aca="false">9.115229*S25-17.8323</f>
        <v>33.84001900291</v>
      </c>
      <c r="AE25" s="1357" t="n">
        <f aca="false">Q25*10/AD25</f>
        <v>1.92080270387586</v>
      </c>
      <c r="AF25" s="1329" t="n">
        <v>0.25</v>
      </c>
      <c r="AG25" s="1357" t="n">
        <f aca="false">AF25*AE25*(1+AK25)</f>
        <v>0.504210709767413</v>
      </c>
      <c r="AH25" s="1359" t="n">
        <f aca="false">26.3676*S25-14.4895</f>
        <v>134.982887204</v>
      </c>
      <c r="AI25" s="1329" t="n">
        <v>1.3</v>
      </c>
      <c r="AJ25" s="1358" t="n">
        <f aca="false">60/AH25</f>
        <v>0.444500790009935</v>
      </c>
      <c r="AK25" s="1358" t="n">
        <v>0.05</v>
      </c>
      <c r="AL25" s="1358" t="n">
        <f aca="false">(AJ25*Q25+AI25*Q25*1000/(AD25*100))*(1+AK25)</f>
        <v>5.65561358260836</v>
      </c>
      <c r="AM25" s="1356" t="n">
        <v>2.5</v>
      </c>
      <c r="AN25" s="1358" t="n">
        <f aca="false">(AM25*Q25*1000/AU25)*(1+AX25)</f>
        <v>2.1328125</v>
      </c>
      <c r="AO25" s="1358" t="n">
        <v>1.4</v>
      </c>
      <c r="AP25" s="1358" t="n">
        <f aca="false">60/AH25</f>
        <v>0.444500790009935</v>
      </c>
      <c r="AQ25" s="1358" t="n">
        <f aca="false">(AO25*Q25*1000/AU25+Q25*AP25)*(1+AX25)</f>
        <v>4.22809289181781</v>
      </c>
      <c r="AR25" s="1359" t="n">
        <v>10</v>
      </c>
      <c r="AS25" s="1359" t="n">
        <f aca="false">HLOOKUP($E$6,MARKFORM,8)/2</f>
        <v>118.585412256314</v>
      </c>
      <c r="AT25" s="1358" t="n">
        <f aca="false">(AS25*Q25*120/AU25/AR25)*(1+AX25)</f>
        <v>1.21401815797402</v>
      </c>
      <c r="AU25" s="1329" t="n">
        <f aca="false">$E$10</f>
        <v>8000</v>
      </c>
      <c r="AV25" s="1329" t="n">
        <f aca="false">$E$9</f>
        <v>500</v>
      </c>
      <c r="AW25" s="1329" t="n">
        <f aca="false">$E$8</f>
        <v>18</v>
      </c>
      <c r="AX25" s="1329" t="n">
        <v>0.05</v>
      </c>
      <c r="AY25" s="1358" t="n">
        <f aca="false">(AV25*Q25*120/AU25/AW25)*(1+AX25)</f>
        <v>2.84375</v>
      </c>
      <c r="AZ25" s="1325" t="n">
        <v>1.51</v>
      </c>
      <c r="BA25" s="1329" t="n">
        <v>0.083</v>
      </c>
      <c r="BB25" s="1329" t="n">
        <v>0.05</v>
      </c>
      <c r="BC25" s="1358" t="n">
        <f aca="false">(AZ25*Q25*1000/AU25+Q25*BA25)*(1+BB25)</f>
        <v>1.85469375</v>
      </c>
      <c r="BD25" s="1360" t="n">
        <f aca="false">AC25*Z25/$H$19/10</f>
        <v>23.4323493279579</v>
      </c>
      <c r="BE25" s="1361" t="n">
        <f aca="false">(AT25+AY25+BC25)/Q25*AU25/1000</f>
        <v>7.27687619442956</v>
      </c>
      <c r="BF25" s="1358" t="n">
        <f aca="false">BE25-BD25</f>
        <v>-16.1554731335283</v>
      </c>
      <c r="BG25" s="1362" t="n">
        <v>0.1</v>
      </c>
      <c r="BH25" s="1256"/>
      <c r="BI25" s="1264"/>
      <c r="BJ25" s="1265" t="s">
        <v>872</v>
      </c>
      <c r="BK25" s="1254"/>
      <c r="BL25" s="1254"/>
      <c r="BM25" s="1254"/>
      <c r="BN25" s="1254"/>
      <c r="BO25" s="1254"/>
      <c r="BP25" s="1254"/>
      <c r="BQ25" s="1254"/>
      <c r="BR25" s="1255"/>
      <c r="BS25" s="1254"/>
      <c r="BT25" s="1254"/>
      <c r="BU25" s="1254"/>
      <c r="BV25" s="1331"/>
      <c r="CA25" s="1287"/>
      <c r="CB25" s="1287"/>
      <c r="CC25" s="1287"/>
      <c r="CD25" s="1287"/>
      <c r="CE25" s="1287"/>
      <c r="CF25" s="1287"/>
      <c r="CG25" s="1287"/>
      <c r="CH25" s="1287"/>
      <c r="CI25" s="1292"/>
      <c r="CJ25" s="1287"/>
      <c r="CK25" s="1291"/>
      <c r="CL25" s="1292"/>
    </row>
    <row r="26" customFormat="false" ht="15.75" hidden="false" customHeight="false" outlineLevel="0" collapsed="false">
      <c r="A26" s="1348"/>
      <c r="B26" s="1349" t="n">
        <v>6.6</v>
      </c>
      <c r="C26" s="1350" t="s">
        <v>920</v>
      </c>
      <c r="D26" s="1321"/>
      <c r="E26" s="1351" t="n">
        <f aca="false">S26</f>
        <v>6.237089</v>
      </c>
      <c r="F26" s="1352" t="n">
        <f aca="false">IF($D$15="J",Z26+AG26,Z26+AL26)</f>
        <v>28.4499262569863</v>
      </c>
      <c r="G26" s="1353" t="n">
        <f aca="false">IF($D$17="N",IF($D$15="J",AQ26,AN26),0)</f>
        <v>3.92496539157238</v>
      </c>
      <c r="H26" s="1353" t="n">
        <f aca="false">IF($D$17="N",AT26+AY26,0)</f>
        <v>4.05776815797402</v>
      </c>
      <c r="I26" s="1353" t="n">
        <f aca="false">IF($D$17="N",BC26,0)</f>
        <v>1.85469375</v>
      </c>
      <c r="J26" s="1354" t="n">
        <f aca="false">IF($D$15="J",(F26*M26)-SUM(G26:I26),"")</f>
        <v>18.6124989574399</v>
      </c>
      <c r="K26" s="1355" t="n">
        <f aca="false">(SUM(F26:J26)+AA26)*(1+BG26)/60</f>
        <v>1.10106796275616</v>
      </c>
      <c r="L26" s="1355" t="n">
        <f aca="false">60/F26</f>
        <v>2.10896855963787</v>
      </c>
      <c r="M26" s="1323" t="n">
        <f aca="false">IF($D$17="N",IF($D$15="Y",IF(BF26&gt;0,2,1),1),0)</f>
        <v>1</v>
      </c>
      <c r="N26" s="1324" t="n">
        <f aca="false">IF($D$17="N",IF($D$15="Y",M26+1,1),1)</f>
        <v>1</v>
      </c>
      <c r="O26" s="1262"/>
      <c r="P26" s="1356" t="n">
        <f aca="false">$E$5</f>
        <v>5</v>
      </c>
      <c r="Q26" s="1357" t="n">
        <f aca="false">$H$19</f>
        <v>6.5</v>
      </c>
      <c r="R26" s="1358" t="n">
        <f aca="false">(33.36648*E26-25.3694)/10</f>
        <v>18.274030537672</v>
      </c>
      <c r="S26" s="1358" t="n">
        <f aca="false">0.947165*B26-0.0142</f>
        <v>6.237089</v>
      </c>
      <c r="T26" s="1358" t="n">
        <v>0.47</v>
      </c>
      <c r="U26" s="1359" t="n">
        <f aca="false">HLOOKUP($E$6,MARKFORM,6)-S26*3*2</f>
        <v>120.691349008419</v>
      </c>
      <c r="V26" s="1329" t="n">
        <f aca="false">0.56*4</f>
        <v>2.24</v>
      </c>
      <c r="W26" s="1329" t="n">
        <f aca="false">IF($M$8="J",7.52,0)</f>
        <v>7.52</v>
      </c>
      <c r="X26" s="1329" t="n">
        <f aca="false">2.09+0.45+0.53</f>
        <v>3.07</v>
      </c>
      <c r="Y26" s="1329" t="n">
        <v>0.05</v>
      </c>
      <c r="Z26" s="1359" t="n">
        <f aca="false">(P26*Q26*60/R26+T26*U26/S26+V26+X26*P26)/P26*(1+Y26)</f>
        <v>28.0126526809258</v>
      </c>
      <c r="AA26" s="1357" t="n">
        <f aca="false">W26*(1+BB26)*2/$E$5</f>
        <v>3.1584</v>
      </c>
      <c r="AB26" s="1356" t="n">
        <f aca="false">IF(B26&gt;3.5,7.41*LN(B26)-5.91,1.32*B26-0.808)</f>
        <v>8.07318609932993</v>
      </c>
      <c r="AC26" s="1357" t="n">
        <f aca="false">670*AB26/100</f>
        <v>54.0903468655106</v>
      </c>
      <c r="AD26" s="1357" t="n">
        <f aca="false">9.115229*S26-17.8323</f>
        <v>39.020194528381</v>
      </c>
      <c r="AE26" s="1357" t="n">
        <f aca="false">Q26*10/AD26</f>
        <v>1.66580409927795</v>
      </c>
      <c r="AF26" s="1329" t="n">
        <v>0.25</v>
      </c>
      <c r="AG26" s="1357" t="n">
        <f aca="false">AF26*AE26*(1+AK26)</f>
        <v>0.437273576060461</v>
      </c>
      <c r="AH26" s="1359" t="n">
        <f aca="false">26.3676*S26-14.4895</f>
        <v>149.9675679164</v>
      </c>
      <c r="AI26" s="1329" t="n">
        <v>1.3</v>
      </c>
      <c r="AJ26" s="1358" t="n">
        <f aca="false">60/AH26</f>
        <v>0.400086504259689</v>
      </c>
      <c r="AK26" s="1358" t="n">
        <v>0.05</v>
      </c>
      <c r="AL26" s="1358" t="n">
        <f aca="false">(AJ26*Q26+AI26*Q26*1000/(AD26*100))*(1+AK26)</f>
        <v>5.00441298708678</v>
      </c>
      <c r="AM26" s="1356" t="n">
        <v>2.5</v>
      </c>
      <c r="AN26" s="1358" t="n">
        <f aca="false">(AM26*Q26*1000/AU26)*(1+AX26)</f>
        <v>2.1328125</v>
      </c>
      <c r="AO26" s="1358" t="n">
        <v>1.4</v>
      </c>
      <c r="AP26" s="1358" t="n">
        <f aca="false">60/AH26</f>
        <v>0.400086504259689</v>
      </c>
      <c r="AQ26" s="1358" t="n">
        <f aca="false">(AO26*Q26*1000/AU26+Q26*AP26)*(1+AX26)</f>
        <v>3.92496539157238</v>
      </c>
      <c r="AR26" s="1359" t="n">
        <v>10</v>
      </c>
      <c r="AS26" s="1359" t="n">
        <f aca="false">HLOOKUP($E$6,MARKFORM,8)/2</f>
        <v>118.585412256314</v>
      </c>
      <c r="AT26" s="1358" t="n">
        <f aca="false">(AS26*Q26*120/AU26/AR26)*(1+AX26)</f>
        <v>1.21401815797402</v>
      </c>
      <c r="AU26" s="1329" t="n">
        <f aca="false">$E$10</f>
        <v>8000</v>
      </c>
      <c r="AV26" s="1329" t="n">
        <f aca="false">$E$9</f>
        <v>500</v>
      </c>
      <c r="AW26" s="1329" t="n">
        <f aca="false">$E$8</f>
        <v>18</v>
      </c>
      <c r="AX26" s="1329" t="n">
        <v>0.05</v>
      </c>
      <c r="AY26" s="1358" t="n">
        <f aca="false">(AV26*Q26*120/AU26/AW26)*(1+AX26)</f>
        <v>2.84375</v>
      </c>
      <c r="AZ26" s="1325" t="n">
        <v>1.51</v>
      </c>
      <c r="BA26" s="1329" t="n">
        <v>0.083</v>
      </c>
      <c r="BB26" s="1329" t="n">
        <v>0.05</v>
      </c>
      <c r="BC26" s="1358" t="n">
        <f aca="false">(AZ26*Q26*1000/AU26+Q26*BA26)*(1+BB26)</f>
        <v>1.85469375</v>
      </c>
      <c r="BD26" s="1360" t="n">
        <f aca="false">AC26*Z26/$H$19/10</f>
        <v>23.3109861559131</v>
      </c>
      <c r="BE26" s="1361" t="n">
        <f aca="false">(AT26+AY26+BC26)/Q26*AU26/1000</f>
        <v>7.27687619442956</v>
      </c>
      <c r="BF26" s="1358" t="n">
        <f aca="false">BE26-BD26</f>
        <v>-16.0341099614835</v>
      </c>
      <c r="BG26" s="1362" t="n">
        <v>0.1</v>
      </c>
      <c r="BH26" s="1256"/>
      <c r="BI26" s="1252"/>
      <c r="BJ26" s="1363" t="s">
        <v>925</v>
      </c>
      <c r="BK26" s="1364"/>
      <c r="BL26" s="1364"/>
      <c r="BM26" s="1364"/>
      <c r="BN26" s="1364"/>
      <c r="BO26" s="1364"/>
      <c r="BP26" s="1364"/>
      <c r="BQ26" s="1364"/>
      <c r="BR26" s="1365"/>
      <c r="BS26" s="1364"/>
      <c r="BT26" s="1364"/>
      <c r="BU26" s="1366"/>
      <c r="BV26" s="1331"/>
      <c r="CA26" s="1287"/>
      <c r="CB26" s="1287"/>
      <c r="CC26" s="1287"/>
      <c r="CD26" s="1287"/>
      <c r="CE26" s="1287"/>
      <c r="CF26" s="1287"/>
      <c r="CG26" s="1287"/>
      <c r="CH26" s="1287"/>
      <c r="CI26" s="1292"/>
      <c r="CJ26" s="1287"/>
      <c r="CK26" s="1291"/>
      <c r="CL26" s="1292"/>
    </row>
    <row r="27" customFormat="false" ht="15.75" hidden="false" customHeight="false" outlineLevel="0" collapsed="false">
      <c r="A27" s="1348"/>
      <c r="B27" s="1367" t="n">
        <v>7.5</v>
      </c>
      <c r="C27" s="1350" t="s">
        <v>920</v>
      </c>
      <c r="D27" s="1321"/>
      <c r="E27" s="1351" t="n">
        <f aca="false">S27</f>
        <v>7.32</v>
      </c>
      <c r="F27" s="1352" t="n">
        <f aca="false">IF($D$15="J",Z27+AG27,Z27+AL27)</f>
        <v>22.1196683254277</v>
      </c>
      <c r="G27" s="1353" t="n">
        <f aca="false">IF($D$17="N",IF($D$15="J",AQ27,AN27),0)</f>
        <v>3.469375</v>
      </c>
      <c r="H27" s="1353" t="n">
        <f aca="false">IF($D$17="N",AT27+AY27,0)</f>
        <v>4.05776815797402</v>
      </c>
      <c r="I27" s="1353" t="n">
        <f aca="false">IF($D$17="N",BC27,0)</f>
        <v>1.85469375</v>
      </c>
      <c r="J27" s="1354" t="n">
        <f aca="false">IF($D$15="J",(F27*M27)-SUM(G27:I27),"")</f>
        <v>12.7378314174537</v>
      </c>
      <c r="K27" s="1355" t="n">
        <f aca="false">(SUM(F27:J27)+AA27)*(1+BG27)/60</f>
        <v>0.868958505265683</v>
      </c>
      <c r="L27" s="1355" t="n">
        <f aca="false">60/F27</f>
        <v>2.71251806841185</v>
      </c>
      <c r="M27" s="1323" t="n">
        <f aca="false">IF($D$17="N",IF($D$15="Y",IF(BF27&gt;0,2,1),1),0)</f>
        <v>1</v>
      </c>
      <c r="N27" s="1324" t="n">
        <f aca="false">IF($D$17="N",IF($D$15="Y",M27+1,1),1)</f>
        <v>1</v>
      </c>
      <c r="O27" s="1262"/>
      <c r="P27" s="1356" t="n">
        <f aca="false">$E$5</f>
        <v>5</v>
      </c>
      <c r="Q27" s="1357" t="n">
        <f aca="false">$H$19</f>
        <v>6.5</v>
      </c>
      <c r="R27" s="1358" t="n">
        <f aca="false">(33.36648*E27-25.3694)/10</f>
        <v>21.88732336</v>
      </c>
      <c r="S27" s="1358" t="n">
        <f aca="false">B27-0.18</f>
        <v>7.32</v>
      </c>
      <c r="T27" s="1358" t="n">
        <v>0.34</v>
      </c>
      <c r="U27" s="1359" t="n">
        <f aca="false">HLOOKUP($E$6,MARKFORM,6)-S27*2*2</f>
        <v>128.833883008419</v>
      </c>
      <c r="V27" s="1329" t="n">
        <v>3.28</v>
      </c>
      <c r="W27" s="1329" t="n">
        <f aca="false">IF($M$8="J",7.52,0)</f>
        <v>7.52</v>
      </c>
      <c r="X27" s="1329" t="n">
        <f aca="false">0.11+0.58+0.38</f>
        <v>1.07</v>
      </c>
      <c r="Y27" s="1329" t="n">
        <v>0.05</v>
      </c>
      <c r="Z27" s="1359" t="n">
        <f aca="false">(P27*Q27*60/R27+T27*U27/S27+V27+X27*P27)/P27*(1+Y27)</f>
        <v>21.7784183254277</v>
      </c>
      <c r="AA27" s="1357" t="n">
        <f aca="false">W27*(1+BB27)*2/$E$5</f>
        <v>3.1584</v>
      </c>
      <c r="AB27" s="1356" t="n">
        <f aca="false">IF(B27&gt;3.5,7.41*LN(B27)-5.91,1.32*B27-0.808)</f>
        <v>9.02043138221818</v>
      </c>
      <c r="AC27" s="1357" t="n">
        <f aca="false">670*AB27/100</f>
        <v>60.4368902608618</v>
      </c>
      <c r="AD27" s="1357" t="n">
        <v>50</v>
      </c>
      <c r="AE27" s="1357" t="n">
        <f aca="false">Q27*10/AD27</f>
        <v>1.3</v>
      </c>
      <c r="AF27" s="1329" t="n">
        <v>0.25</v>
      </c>
      <c r="AG27" s="1357" t="n">
        <f aca="false">AF27*AE27*(1+AK27)</f>
        <v>0.34125</v>
      </c>
      <c r="AH27" s="1359" t="n">
        <v>180</v>
      </c>
      <c r="AI27" s="1329" t="n">
        <v>1.38</v>
      </c>
      <c r="AJ27" s="1358" t="n">
        <f aca="false">60/AH27</f>
        <v>0.333333333333333</v>
      </c>
      <c r="AK27" s="1358" t="n">
        <v>0.05</v>
      </c>
      <c r="AL27" s="1358" t="n">
        <f aca="false">(AJ27*Q27+AI27*Q27*1000/(AD27*100))*(1+AK27)</f>
        <v>4.1587</v>
      </c>
      <c r="AM27" s="1356" t="n">
        <v>2.5</v>
      </c>
      <c r="AN27" s="1358" t="n">
        <f aca="false">(AM27*Q27*1000/AU27)*(1+AX27)</f>
        <v>2.1328125</v>
      </c>
      <c r="AO27" s="1358" t="n">
        <v>1.4</v>
      </c>
      <c r="AP27" s="1358" t="n">
        <f aca="false">60/AH27</f>
        <v>0.333333333333333</v>
      </c>
      <c r="AQ27" s="1358" t="n">
        <f aca="false">(AO27*Q27*1000/AU27+Q27*AP27)*(1+AX27)</f>
        <v>3.469375</v>
      </c>
      <c r="AR27" s="1359" t="n">
        <v>10</v>
      </c>
      <c r="AS27" s="1359" t="n">
        <f aca="false">HLOOKUP($E$6,MARKFORM,8)/2</f>
        <v>118.585412256314</v>
      </c>
      <c r="AT27" s="1358" t="n">
        <f aca="false">(AS27*Q27*120/AU27/AR27)*(1+AX27)</f>
        <v>1.21401815797402</v>
      </c>
      <c r="AU27" s="1329" t="n">
        <f aca="false">$E$10</f>
        <v>8000</v>
      </c>
      <c r="AV27" s="1329" t="n">
        <f aca="false">$E$9</f>
        <v>500</v>
      </c>
      <c r="AW27" s="1329" t="n">
        <f aca="false">$E$8</f>
        <v>18</v>
      </c>
      <c r="AX27" s="1329" t="n">
        <v>0.05</v>
      </c>
      <c r="AY27" s="1358" t="n">
        <f aca="false">(AV27*Q27*120/AU27/AW27)*(1+AX27)</f>
        <v>2.84375</v>
      </c>
      <c r="AZ27" s="1325" t="n">
        <v>1.51</v>
      </c>
      <c r="BA27" s="1329" t="n">
        <v>0.083</v>
      </c>
      <c r="BB27" s="1329" t="n">
        <v>0.05</v>
      </c>
      <c r="BC27" s="1358" t="n">
        <f aca="false">(AZ27*Q27*1000/AU27+Q27*BA27)*(1+BB27)</f>
        <v>1.85469375</v>
      </c>
      <c r="BD27" s="1360" t="n">
        <f aca="false">AC27*Z27/$H$19/10</f>
        <v>20.2495365906003</v>
      </c>
      <c r="BE27" s="1361" t="n">
        <f aca="false">(AT27+AY27+BC27)/Q27*AU27/1000</f>
        <v>7.27687619442956</v>
      </c>
      <c r="BF27" s="1358" t="n">
        <f aca="false">BE27-BD27</f>
        <v>-12.9726603961707</v>
      </c>
      <c r="BG27" s="1362" t="n">
        <v>0.1</v>
      </c>
      <c r="BH27" s="1256"/>
      <c r="BI27" s="1252"/>
      <c r="BJ27" s="1363" t="s">
        <v>926</v>
      </c>
      <c r="BK27" s="1364"/>
      <c r="BL27" s="1364"/>
      <c r="BM27" s="1364"/>
      <c r="BN27" s="1364"/>
      <c r="BO27" s="1364"/>
      <c r="BP27" s="1364"/>
      <c r="BQ27" s="1364"/>
      <c r="BR27" s="1365"/>
      <c r="BS27" s="1364"/>
      <c r="BT27" s="1364"/>
      <c r="BU27" s="1366"/>
      <c r="BV27" s="1331"/>
      <c r="CA27" s="1287"/>
      <c r="CB27" s="1287"/>
      <c r="CC27" s="1287"/>
      <c r="CD27" s="1287"/>
      <c r="CE27" s="1287"/>
      <c r="CF27" s="1287"/>
      <c r="CG27" s="1287"/>
      <c r="CH27" s="1287"/>
      <c r="CI27" s="1292"/>
      <c r="CJ27" s="1287"/>
      <c r="CK27" s="1291"/>
      <c r="CL27" s="1292"/>
    </row>
    <row r="28" customFormat="false" ht="15.75" hidden="false" customHeight="false" outlineLevel="0" collapsed="false">
      <c r="A28" s="1348"/>
      <c r="B28" s="1368" t="n">
        <v>9.1</v>
      </c>
      <c r="C28" s="1350" t="s">
        <v>920</v>
      </c>
      <c r="D28" s="1321"/>
      <c r="E28" s="1351" t="n">
        <f aca="false">S28</f>
        <v>8.92</v>
      </c>
      <c r="F28" s="1352" t="n">
        <f aca="false">IF($D$15="J",Z28+AG28,Z28+AL28)</f>
        <v>20.0830734061911</v>
      </c>
      <c r="G28" s="1353" t="n">
        <f aca="false">IF($D$17="N",IF($D$15="J",AQ28,AN28),0)</f>
        <v>3.469375</v>
      </c>
      <c r="H28" s="1353" t="n">
        <f aca="false">IF($D$17="N",AT28+AY28,0)</f>
        <v>4.05776815797402</v>
      </c>
      <c r="I28" s="1353" t="n">
        <f aca="false">IF($D$17="N",BC28,0)</f>
        <v>1.85469375</v>
      </c>
      <c r="J28" s="1354" t="n">
        <f aca="false">IF($D$15="J",(F28*M28)-SUM(G28:I28),"")</f>
        <v>10.7012364982171</v>
      </c>
      <c r="K28" s="1355" t="n">
        <f aca="false">(SUM(F28:J28)+AA28)*(1+BG28)/60</f>
        <v>0.794283358227009</v>
      </c>
      <c r="L28" s="1355" t="n">
        <f aca="false">60/F28</f>
        <v>2.98759053390222</v>
      </c>
      <c r="M28" s="1323" t="n">
        <f aca="false">IF($D$17="N",IF($D$15="Y",IF(BF28&gt;0,2,1),1),0)</f>
        <v>1</v>
      </c>
      <c r="N28" s="1324" t="n">
        <f aca="false">IF($D$17="N",IF($D$15="Y",M28+1,1),1)</f>
        <v>1</v>
      </c>
      <c r="O28" s="1262"/>
      <c r="P28" s="1356" t="n">
        <f aca="false">$E$5</f>
        <v>5</v>
      </c>
      <c r="Q28" s="1357" t="n">
        <f aca="false">$H$19</f>
        <v>6.5</v>
      </c>
      <c r="R28" s="1358" t="n">
        <v>24.16</v>
      </c>
      <c r="S28" s="1358" t="n">
        <f aca="false">B28-0.18</f>
        <v>8.92</v>
      </c>
      <c r="T28" s="1358" t="n">
        <v>0.34</v>
      </c>
      <c r="U28" s="1359" t="n">
        <f aca="false">HLOOKUP($E$6,MARKFORM,6)-S28*2*2</f>
        <v>122.433883008419</v>
      </c>
      <c r="V28" s="1329" t="n">
        <v>3.28</v>
      </c>
      <c r="W28" s="1329" t="n">
        <f aca="false">IF($M$8="J",7.52,0)</f>
        <v>7.52</v>
      </c>
      <c r="X28" s="1329" t="n">
        <f aca="false">0.11+0.58+0.38</f>
        <v>1.07</v>
      </c>
      <c r="Y28" s="1329" t="n">
        <v>0.05</v>
      </c>
      <c r="Z28" s="1359" t="n">
        <f aca="false">(P28*Q28*60/R28+T28*U28/S28+V28+X28*P28)/P28*(1+Y28)</f>
        <v>19.7418234061911</v>
      </c>
      <c r="AA28" s="1357" t="n">
        <f aca="false">W28*(1+BB28)*2/$E$5</f>
        <v>3.1584</v>
      </c>
      <c r="AB28" s="1356" t="n">
        <f aca="false">IF(B28&gt;3.5,7.41*LN(B28)-5.91,1.32*B28-0.808)</f>
        <v>10.453313404204</v>
      </c>
      <c r="AC28" s="1357" t="n">
        <f aca="false">670*AB28/100</f>
        <v>70.0371998081667</v>
      </c>
      <c r="AD28" s="1357" t="n">
        <v>50</v>
      </c>
      <c r="AE28" s="1357" t="n">
        <f aca="false">Q28*10/AD28</f>
        <v>1.3</v>
      </c>
      <c r="AF28" s="1329" t="n">
        <v>0.25</v>
      </c>
      <c r="AG28" s="1357" t="n">
        <f aca="false">AF28*AE28*(1+AK28)</f>
        <v>0.34125</v>
      </c>
      <c r="AH28" s="1359" t="n">
        <v>180</v>
      </c>
      <c r="AI28" s="1329" t="n">
        <v>1.38</v>
      </c>
      <c r="AJ28" s="1358" t="n">
        <f aca="false">60/AH28</f>
        <v>0.333333333333333</v>
      </c>
      <c r="AK28" s="1358" t="n">
        <v>0.05</v>
      </c>
      <c r="AL28" s="1358" t="n">
        <f aca="false">(AJ28*Q28+AI28*Q28*1000/(AD28*100))*(1+AK28)</f>
        <v>4.1587</v>
      </c>
      <c r="AM28" s="1356" t="n">
        <v>2.5</v>
      </c>
      <c r="AN28" s="1358" t="n">
        <f aca="false">(AM28*Q28*1000/AU28)*(1+AX28)</f>
        <v>2.1328125</v>
      </c>
      <c r="AO28" s="1358" t="n">
        <v>1.4</v>
      </c>
      <c r="AP28" s="1358" t="n">
        <f aca="false">60/AH28</f>
        <v>0.333333333333333</v>
      </c>
      <c r="AQ28" s="1358" t="n">
        <f aca="false">(AO28*Q28*1000/AU28+Q28*AP28)*(1+AX28)</f>
        <v>3.469375</v>
      </c>
      <c r="AR28" s="1359" t="n">
        <v>10</v>
      </c>
      <c r="AS28" s="1359" t="n">
        <f aca="false">HLOOKUP($E$6,MARKFORM,8)/2</f>
        <v>118.585412256314</v>
      </c>
      <c r="AT28" s="1358" t="n">
        <f aca="false">(AS28*Q28*120/AU28/AR28)*(1+AX28)</f>
        <v>1.21401815797402</v>
      </c>
      <c r="AU28" s="1329" t="n">
        <f aca="false">$E$10</f>
        <v>8000</v>
      </c>
      <c r="AV28" s="1329" t="n">
        <f aca="false">$E$9</f>
        <v>500</v>
      </c>
      <c r="AW28" s="1329" t="n">
        <f aca="false">$E$8</f>
        <v>18</v>
      </c>
      <c r="AX28" s="1329" t="n">
        <v>0.05</v>
      </c>
      <c r="AY28" s="1358" t="n">
        <f aca="false">(AV28*Q28*120/AU28/AW28)*(1+AX28)</f>
        <v>2.84375</v>
      </c>
      <c r="AZ28" s="1325" t="n">
        <v>1.51</v>
      </c>
      <c r="BA28" s="1329" t="n">
        <v>0.083</v>
      </c>
      <c r="BB28" s="1329" t="n">
        <v>0.05</v>
      </c>
      <c r="BC28" s="1358" t="n">
        <f aca="false">(AZ28*Q28*1000/AU28+Q28*BA28)*(1+BB28)</f>
        <v>1.85469375</v>
      </c>
      <c r="BD28" s="1360" t="n">
        <f aca="false">AC28*Z28/$H$19/10</f>
        <v>21.2717235457992</v>
      </c>
      <c r="BE28" s="1361" t="n">
        <f aca="false">(AT28+AY28+BC28)/Q28*AU28/1000</f>
        <v>7.27687619442956</v>
      </c>
      <c r="BF28" s="1358" t="n">
        <f aca="false">BE28-BD28</f>
        <v>-13.9948473513697</v>
      </c>
      <c r="BG28" s="1362" t="n">
        <v>0.1</v>
      </c>
      <c r="BH28" s="1256"/>
      <c r="BI28" s="1252"/>
      <c r="BJ28" s="1363" t="s">
        <v>927</v>
      </c>
      <c r="BK28" s="1364"/>
      <c r="BL28" s="1364"/>
      <c r="BM28" s="1364"/>
      <c r="BN28" s="1364"/>
      <c r="BO28" s="1364"/>
      <c r="BP28" s="1364"/>
      <c r="BQ28" s="1364"/>
      <c r="BR28" s="1365"/>
      <c r="BS28" s="1364"/>
      <c r="BT28" s="1364"/>
      <c r="BU28" s="1366"/>
      <c r="BV28" s="1331"/>
      <c r="CA28" s="1287"/>
      <c r="CB28" s="1287"/>
      <c r="CC28" s="1287"/>
      <c r="CD28" s="1287"/>
      <c r="CE28" s="1287"/>
      <c r="CF28" s="1287"/>
      <c r="CG28" s="1287"/>
      <c r="CH28" s="1287"/>
      <c r="CI28" s="1292"/>
      <c r="CJ28" s="1287"/>
      <c r="CK28" s="1291"/>
      <c r="CL28" s="1292"/>
    </row>
    <row r="29" customFormat="false" ht="15.75" hidden="false" customHeight="false" outlineLevel="0" collapsed="false">
      <c r="A29" s="1348"/>
      <c r="B29" s="1368" t="n">
        <v>9.1</v>
      </c>
      <c r="C29" s="1350" t="s">
        <v>928</v>
      </c>
      <c r="D29" s="1321"/>
      <c r="E29" s="1351" t="n">
        <f aca="false">S29</f>
        <v>8.92</v>
      </c>
      <c r="F29" s="1352" t="n">
        <f aca="false">IF($D$15="J",Z29+AG29,Z29+AL29)</f>
        <v>16.6306037139177</v>
      </c>
      <c r="G29" s="1353" t="n">
        <f aca="false">IF($D$17="N",IF($D$15="J",AQ29,AN29),0)</f>
        <v>3.469375</v>
      </c>
      <c r="H29" s="1353" t="n">
        <f aca="false">IF($D$17="N",AT29+AY29,0)</f>
        <v>4.05776815797402</v>
      </c>
      <c r="I29" s="1353" t="n">
        <f aca="false">IF($D$17="N",BC29,0)</f>
        <v>1.85469375</v>
      </c>
      <c r="J29" s="1354" t="n">
        <f aca="false">IF($D$15="J",(F29*M29)-SUM(G29:I29),"")</f>
        <v>7.24876680594368</v>
      </c>
      <c r="K29" s="1355" t="n">
        <f aca="false">(SUM(F29:J29)+AA29)*(1+BG29)/60</f>
        <v>0.667692802843649</v>
      </c>
      <c r="L29" s="1355" t="n">
        <f aca="false">60/F29</f>
        <v>3.60780648929706</v>
      </c>
      <c r="M29" s="1323" t="n">
        <f aca="false">IF($D$17="N",IF($D$15="Y",IF(BF29&gt;0,2,1),1),0)</f>
        <v>1</v>
      </c>
      <c r="N29" s="1324" t="n">
        <f aca="false">IF($D$17="N",IF($D$15="Y",M29+1,1),1)</f>
        <v>1</v>
      </c>
      <c r="O29" s="1262"/>
      <c r="P29" s="1356" t="n">
        <f aca="false">$E$5</f>
        <v>5</v>
      </c>
      <c r="Q29" s="1357" t="n">
        <f aca="false">$H$19</f>
        <v>6.5</v>
      </c>
      <c r="R29" s="1358" t="n">
        <v>30.34</v>
      </c>
      <c r="S29" s="1358" t="n">
        <f aca="false">B29-0.18</f>
        <v>8.92</v>
      </c>
      <c r="T29" s="1358" t="n">
        <v>0.34</v>
      </c>
      <c r="U29" s="1359" t="n">
        <f aca="false">HLOOKUP($E$6,MARKFORM,6)-S29*2*2</f>
        <v>122.433883008419</v>
      </c>
      <c r="V29" s="1329" t="n">
        <v>3.28</v>
      </c>
      <c r="W29" s="1329" t="n">
        <f aca="false">IF($M$8="J",7.52,0)</f>
        <v>7.52</v>
      </c>
      <c r="X29" s="1329" t="n">
        <f aca="false">0.11+0.58+0.38</f>
        <v>1.07</v>
      </c>
      <c r="Y29" s="1329" t="n">
        <v>0.05</v>
      </c>
      <c r="Z29" s="1359" t="n">
        <f aca="false">(P29*Q29*60/R29+T29*U29/S29+V29+X29*P29)/P29*(1+Y29)</f>
        <v>16.2893537139177</v>
      </c>
      <c r="AA29" s="1357" t="n">
        <f aca="false">W29*(1+BB29)*2/$E$5</f>
        <v>3.1584</v>
      </c>
      <c r="AB29" s="1356" t="n">
        <f aca="false">IF(B29&gt;3.5,7.41*LN(B29)-5.91,1.32*B29-0.808)</f>
        <v>10.453313404204</v>
      </c>
      <c r="AC29" s="1357" t="n">
        <f aca="false">670*AB29/100</f>
        <v>70.0371998081667</v>
      </c>
      <c r="AD29" s="1357" t="n">
        <v>50</v>
      </c>
      <c r="AE29" s="1357" t="n">
        <f aca="false">Q29*10/AD29</f>
        <v>1.3</v>
      </c>
      <c r="AF29" s="1329" t="n">
        <v>0.25</v>
      </c>
      <c r="AG29" s="1357" t="n">
        <f aca="false">AF29*AE29*(1+AK29)</f>
        <v>0.34125</v>
      </c>
      <c r="AH29" s="1359" t="n">
        <v>180</v>
      </c>
      <c r="AI29" s="1329" t="n">
        <v>1.38</v>
      </c>
      <c r="AJ29" s="1358" t="n">
        <f aca="false">60/AH29</f>
        <v>0.333333333333333</v>
      </c>
      <c r="AK29" s="1358" t="n">
        <v>0.05</v>
      </c>
      <c r="AL29" s="1358" t="n">
        <f aca="false">(AJ29*Q29+AI29*Q29*1000/(AD29*100))*(1+AK29)</f>
        <v>4.1587</v>
      </c>
      <c r="AM29" s="1356" t="n">
        <v>2.5</v>
      </c>
      <c r="AN29" s="1358" t="n">
        <f aca="false">(AM29*Q29*1000/AU29)*(1+AX29)</f>
        <v>2.1328125</v>
      </c>
      <c r="AO29" s="1358" t="n">
        <v>1.4</v>
      </c>
      <c r="AP29" s="1358" t="n">
        <f aca="false">60/AH29</f>
        <v>0.333333333333333</v>
      </c>
      <c r="AQ29" s="1358" t="n">
        <f aca="false">(AO29*Q29*1000/AU29+Q29*AP29)*(1+AX29)</f>
        <v>3.469375</v>
      </c>
      <c r="AR29" s="1359" t="n">
        <v>10</v>
      </c>
      <c r="AS29" s="1359" t="n">
        <f aca="false">HLOOKUP($E$6,MARKFORM,8)/2</f>
        <v>118.585412256314</v>
      </c>
      <c r="AT29" s="1358" t="n">
        <f aca="false">(AS29*Q29*120/AU29/AR29)*(1+AX29)</f>
        <v>1.21401815797402</v>
      </c>
      <c r="AU29" s="1329" t="n">
        <f aca="false">$E$10</f>
        <v>8000</v>
      </c>
      <c r="AV29" s="1329" t="n">
        <f aca="false">$E$9</f>
        <v>500</v>
      </c>
      <c r="AW29" s="1329" t="n">
        <f aca="false">$E$8</f>
        <v>18</v>
      </c>
      <c r="AX29" s="1329" t="n">
        <v>0.05</v>
      </c>
      <c r="AY29" s="1358" t="n">
        <f aca="false">(AV29*Q29*120/AU29/AW29)*(1+AX29)</f>
        <v>2.84375</v>
      </c>
      <c r="AZ29" s="1325" t="n">
        <v>1.51</v>
      </c>
      <c r="BA29" s="1329" t="n">
        <v>0.083</v>
      </c>
      <c r="BB29" s="1329" t="n">
        <v>0.05</v>
      </c>
      <c r="BC29" s="1358" t="n">
        <f aca="false">(AZ29*Q29*1000/AU29+Q29*BA29)*(1+BB29)</f>
        <v>1.85469375</v>
      </c>
      <c r="BD29" s="1360" t="n">
        <f aca="false">AC29*Z29/$H$19/10</f>
        <v>17.5517033970393</v>
      </c>
      <c r="BE29" s="1361" t="n">
        <f aca="false">(AT29+AY29+BC29)/Q29*AU29/1000</f>
        <v>7.27687619442956</v>
      </c>
      <c r="BF29" s="1358" t="n">
        <f aca="false">BE29-BD29</f>
        <v>-10.2748272026098</v>
      </c>
      <c r="BG29" s="1362" t="n">
        <v>0.1</v>
      </c>
      <c r="BH29" s="1256"/>
      <c r="BI29" s="1252"/>
      <c r="BJ29" s="1363" t="s">
        <v>929</v>
      </c>
      <c r="BK29" s="1364"/>
      <c r="BL29" s="1364"/>
      <c r="BM29" s="1364"/>
      <c r="BN29" s="1364"/>
      <c r="BO29" s="1364"/>
      <c r="BP29" s="1364"/>
      <c r="BQ29" s="1364"/>
      <c r="BR29" s="1365"/>
      <c r="BS29" s="1364"/>
      <c r="BT29" s="1364"/>
      <c r="BU29" s="1366"/>
      <c r="BV29" s="1331"/>
      <c r="CA29" s="1287"/>
      <c r="CB29" s="1287"/>
      <c r="CC29" s="1287"/>
      <c r="CD29" s="1287"/>
      <c r="CE29" s="1287"/>
      <c r="CF29" s="1287"/>
      <c r="CG29" s="1287"/>
      <c r="CH29" s="1287"/>
      <c r="CI29" s="1292"/>
      <c r="CJ29" s="1287"/>
      <c r="CK29" s="1291"/>
      <c r="CL29" s="1292"/>
    </row>
    <row r="30" customFormat="false" ht="15.75" hidden="false" customHeight="false" outlineLevel="0" collapsed="false">
      <c r="A30" s="1369"/>
      <c r="B30" s="1370"/>
      <c r="C30" s="1335" t="str">
        <f aca="false">$B$4</f>
        <v>Grundoplysninger</v>
      </c>
      <c r="D30" s="1315"/>
      <c r="E30" s="1371"/>
      <c r="F30" s="1372"/>
      <c r="G30" s="1373"/>
      <c r="H30" s="1373"/>
      <c r="I30" s="1373"/>
      <c r="J30" s="1374"/>
      <c r="K30" s="1375"/>
      <c r="L30" s="1375"/>
      <c r="M30" s="1317"/>
      <c r="N30" s="1318"/>
      <c r="O30" s="1262"/>
      <c r="P30" s="1356"/>
      <c r="Q30" s="1357"/>
      <c r="R30" s="1358"/>
      <c r="S30" s="1358"/>
      <c r="T30" s="1358"/>
      <c r="U30" s="1359"/>
      <c r="V30" s="1329"/>
      <c r="W30" s="1329"/>
      <c r="X30" s="1329"/>
      <c r="Y30" s="1329"/>
      <c r="Z30" s="1359"/>
      <c r="AA30" s="1359"/>
      <c r="AB30" s="1376"/>
      <c r="AC30" s="1359"/>
      <c r="AD30" s="1357"/>
      <c r="AE30" s="1357"/>
      <c r="AF30" s="1329"/>
      <c r="AG30" s="1357"/>
      <c r="AH30" s="1359"/>
      <c r="AI30" s="1329"/>
      <c r="AJ30" s="1358"/>
      <c r="AK30" s="1358"/>
      <c r="AL30" s="1358"/>
      <c r="AM30" s="1356"/>
      <c r="AN30" s="1358"/>
      <c r="AO30" s="1329"/>
      <c r="AP30" s="1358"/>
      <c r="AQ30" s="1358"/>
      <c r="AR30" s="1359"/>
      <c r="AS30" s="1359"/>
      <c r="AT30" s="1358"/>
      <c r="AU30" s="1329"/>
      <c r="AV30" s="1329"/>
      <c r="AW30" s="1329"/>
      <c r="AX30" s="1329"/>
      <c r="AY30" s="1358"/>
      <c r="AZ30" s="1325"/>
      <c r="BA30" s="1329"/>
      <c r="BB30" s="1329"/>
      <c r="BC30" s="1358"/>
      <c r="BD30" s="1360"/>
      <c r="BE30" s="1361"/>
      <c r="BF30" s="1358"/>
      <c r="BG30" s="1362"/>
      <c r="BH30" s="1256"/>
      <c r="BI30" s="1252"/>
      <c r="BJ30" s="1363" t="s">
        <v>930</v>
      </c>
      <c r="BK30" s="1364"/>
      <c r="BL30" s="1364"/>
      <c r="BM30" s="1364"/>
      <c r="BN30" s="1364"/>
      <c r="BO30" s="1364"/>
      <c r="BP30" s="1364"/>
      <c r="BQ30" s="1364"/>
      <c r="BR30" s="1365"/>
      <c r="BS30" s="1364"/>
      <c r="BT30" s="1364"/>
      <c r="BU30" s="1366"/>
      <c r="BV30" s="1331"/>
      <c r="CA30" s="1287"/>
      <c r="CB30" s="1287"/>
      <c r="CC30" s="1287"/>
      <c r="CD30" s="1287"/>
      <c r="CE30" s="1287"/>
      <c r="CF30" s="1287"/>
      <c r="CG30" s="1287"/>
      <c r="CH30" s="1287"/>
      <c r="CI30" s="1292"/>
      <c r="CJ30" s="1287"/>
      <c r="CK30" s="1291"/>
      <c r="CL30" s="1292"/>
    </row>
    <row r="31" customFormat="false" ht="15.75" hidden="false" customHeight="false" outlineLevel="0" collapsed="false">
      <c r="A31" s="1348"/>
      <c r="B31" s="1341" t="s">
        <v>931</v>
      </c>
      <c r="C31" s="1321"/>
      <c r="D31" s="1321"/>
      <c r="E31" s="1323"/>
      <c r="F31" s="1323"/>
      <c r="G31" s="1324" t="s">
        <v>915</v>
      </c>
      <c r="H31" s="1322" t="n">
        <v>8</v>
      </c>
      <c r="I31" s="1324" t="s">
        <v>916</v>
      </c>
      <c r="J31" s="1342"/>
      <c r="K31" s="1343"/>
      <c r="L31" s="1343"/>
      <c r="M31" s="1323"/>
      <c r="N31" s="1324"/>
      <c r="O31" s="1262"/>
      <c r="P31" s="1325"/>
      <c r="Q31" s="1329"/>
      <c r="R31" s="1329" t="s">
        <v>932</v>
      </c>
      <c r="S31" s="1329"/>
      <c r="T31" s="1329"/>
      <c r="U31" s="1329"/>
      <c r="V31" s="1329"/>
      <c r="W31" s="1329"/>
      <c r="X31" s="1329"/>
      <c r="Y31" s="1329"/>
      <c r="Z31" s="1329"/>
      <c r="AA31" s="1329"/>
      <c r="AB31" s="1325"/>
      <c r="AC31" s="1329"/>
      <c r="AD31" s="1329"/>
      <c r="AE31" s="1329"/>
      <c r="AF31" s="1329"/>
      <c r="AG31" s="1329"/>
      <c r="AH31" s="1329"/>
      <c r="AI31" s="1329"/>
      <c r="AJ31" s="1329"/>
      <c r="AK31" s="1358"/>
      <c r="AL31" s="1329"/>
      <c r="AM31" s="1325"/>
      <c r="AN31" s="1329"/>
      <c r="AO31" s="1329"/>
      <c r="AP31" s="1329"/>
      <c r="AQ31" s="1358"/>
      <c r="AR31" s="1329"/>
      <c r="AS31" s="1329"/>
      <c r="AT31" s="1329"/>
      <c r="AU31" s="1329"/>
      <c r="AV31" s="1329"/>
      <c r="AW31" s="1329"/>
      <c r="AX31" s="1329"/>
      <c r="AY31" s="1329"/>
      <c r="AZ31" s="1325"/>
      <c r="BA31" s="1329"/>
      <c r="BB31" s="1329"/>
      <c r="BC31" s="1329"/>
      <c r="BD31" s="1377"/>
      <c r="BE31" s="1340"/>
      <c r="BF31" s="1358"/>
      <c r="BG31" s="1362"/>
      <c r="BH31" s="1256"/>
      <c r="BI31" s="1252"/>
      <c r="BJ31" s="1363" t="s">
        <v>933</v>
      </c>
      <c r="BK31" s="1364"/>
      <c r="BL31" s="1364"/>
      <c r="BM31" s="1364"/>
      <c r="BN31" s="1364"/>
      <c r="BO31" s="1364"/>
      <c r="BP31" s="1364"/>
      <c r="BQ31" s="1364"/>
      <c r="BR31" s="1365"/>
      <c r="BS31" s="1364"/>
      <c r="BT31" s="1364"/>
      <c r="BU31" s="1366"/>
      <c r="BV31" s="1331"/>
      <c r="CA31" s="1287"/>
      <c r="CB31" s="1287"/>
      <c r="CC31" s="1287"/>
      <c r="CD31" s="1287"/>
      <c r="CE31" s="1287"/>
      <c r="CF31" s="1287"/>
      <c r="CG31" s="1287"/>
      <c r="CH31" s="1287"/>
      <c r="CI31" s="1292"/>
      <c r="CJ31" s="1287"/>
      <c r="CK31" s="1291"/>
      <c r="CL31" s="1292"/>
    </row>
    <row r="32" customFormat="false" ht="15.75" hidden="false" customHeight="false" outlineLevel="0" collapsed="false">
      <c r="A32" s="1348"/>
      <c r="B32" s="1349" t="n">
        <v>3</v>
      </c>
      <c r="C32" s="1350" t="s">
        <v>920</v>
      </c>
      <c r="D32" s="1321"/>
      <c r="E32" s="1351" t="n">
        <f aca="false">S32</f>
        <v>2.827295</v>
      </c>
      <c r="F32" s="1352" t="n">
        <f aca="false">IF($D$15="J",Z32+AG32,Z32+AL32)</f>
        <v>84.1470474090612</v>
      </c>
      <c r="G32" s="1353" t="n">
        <f aca="false">IF($D$17="N",IF($D$15="J",AQ32,AN32),0)</f>
        <v>9.861680537985</v>
      </c>
      <c r="H32" s="1353" t="n">
        <f aca="false">IF($D$17="N",AT32+AY32,0)</f>
        <v>4.99417619442956</v>
      </c>
      <c r="I32" s="1353" t="n">
        <f aca="false">IF($D$17="N",BC32,0)</f>
        <v>2.2827</v>
      </c>
      <c r="J32" s="1354" t="n">
        <f aca="false">IF($D$15="J",(F32*M32)-SUM(G32:I32),"")</f>
        <v>67.0084906766467</v>
      </c>
      <c r="K32" s="1355" t="n">
        <f aca="false">(SUM(F32:J32)+AA32)*(1+BG32)/60</f>
        <v>3.14329573833225</v>
      </c>
      <c r="L32" s="1355" t="n">
        <f aca="false">60/F32</f>
        <v>0.713037496233516</v>
      </c>
      <c r="M32" s="1323" t="n">
        <f aca="false">IF($D$17="N",IF($D$15="Y",IF(BF32&gt;0,2,1),1),0)</f>
        <v>1</v>
      </c>
      <c r="N32" s="1324" t="n">
        <f aca="false">IF($D$17="N",IF($D$15="Y",M32+1,1),1)</f>
        <v>1</v>
      </c>
      <c r="O32" s="1262"/>
      <c r="P32" s="1356" t="n">
        <f aca="false">$E$5</f>
        <v>5</v>
      </c>
      <c r="Q32" s="1357" t="n">
        <f aca="false">$H$31</f>
        <v>8</v>
      </c>
      <c r="R32" s="1358" t="n">
        <f aca="false">(33.36648*E32-25.3694)/10</f>
        <v>6.89674820716</v>
      </c>
      <c r="S32" s="1358" t="n">
        <f aca="false">0.947165*B32-0.0142</f>
        <v>2.827295</v>
      </c>
      <c r="T32" s="1358" t="n">
        <v>0.47</v>
      </c>
      <c r="U32" s="1359" t="n">
        <f aca="false">HLOOKUP($E$6,MARKFORM,6)-S32*4*2</f>
        <v>135.495523008419</v>
      </c>
      <c r="V32" s="1329" t="n">
        <f aca="false">0.56*4</f>
        <v>2.24</v>
      </c>
      <c r="W32" s="1329" t="n">
        <f aca="false">IF($M$8="J",7.52,0)</f>
        <v>7.52</v>
      </c>
      <c r="X32" s="1329" t="n">
        <f aca="false">2.09+0.45+0.53</f>
        <v>3.07</v>
      </c>
      <c r="Y32" s="1329" t="n">
        <v>0.05</v>
      </c>
      <c r="Z32" s="1359" t="n">
        <f aca="false">(P32*Q32*60/R32+T32*U32/S32+V32+X32*P32)/P32*(1+Y32)</f>
        <v>81.5019250958776</v>
      </c>
      <c r="AA32" s="1357" t="n">
        <f aca="false">W32*(1+BB32)*2/$E$5</f>
        <v>3.1584</v>
      </c>
      <c r="AB32" s="1356" t="n">
        <f aca="false">IF(B32&gt;3.5,7.41*LN(B32)-5.91,1.32*B32-0.808)</f>
        <v>3.152</v>
      </c>
      <c r="AC32" s="1357" t="n">
        <f aca="false">750*AB32/100</f>
        <v>23.64</v>
      </c>
      <c r="AD32" s="1357" t="n">
        <f aca="false">9.115229*S32-17.8323</f>
        <v>7.939141375555</v>
      </c>
      <c r="AE32" s="1357" t="n">
        <f aca="false">Q32*10/AD32</f>
        <v>10.0766564311758</v>
      </c>
      <c r="AF32" s="1329" t="n">
        <v>0.25</v>
      </c>
      <c r="AG32" s="1357" t="n">
        <f aca="false">AF32*AE32*(1+AK32)</f>
        <v>2.64512231318364</v>
      </c>
      <c r="AH32" s="1359" t="n">
        <f aca="false">26.3676*S32-14.4895</f>
        <v>60.059483642</v>
      </c>
      <c r="AI32" s="1329" t="n">
        <v>1.3</v>
      </c>
      <c r="AJ32" s="1358" t="n">
        <f aca="false">60/AH32</f>
        <v>0.999009587855357</v>
      </c>
      <c r="AK32" s="1358" t="n">
        <v>0.05</v>
      </c>
      <c r="AL32" s="1358" t="n">
        <f aca="false">(AJ32*Q32+AI32*Q32*1000/(AD32*100))*(1+AK32)</f>
        <v>22.1463165665399</v>
      </c>
      <c r="AM32" s="1356" t="n">
        <v>2.5</v>
      </c>
      <c r="AN32" s="1358" t="n">
        <f aca="false">(AM32*Q32*1000/AU32)*(1+AX32)</f>
        <v>2.625</v>
      </c>
      <c r="AO32" s="1358" t="n">
        <v>1.4</v>
      </c>
      <c r="AP32" s="1358" t="n">
        <f aca="false">60/AH32</f>
        <v>0.999009587855357</v>
      </c>
      <c r="AQ32" s="1358" t="n">
        <f aca="false">(AO32*Q32*1000/AU32+Q32*AP32)*(1+AX32)</f>
        <v>9.861680537985</v>
      </c>
      <c r="AR32" s="1359" t="n">
        <v>10</v>
      </c>
      <c r="AS32" s="1359" t="n">
        <f aca="false">HLOOKUP($E$6,MARKFORM,8)/2</f>
        <v>118.585412256314</v>
      </c>
      <c r="AT32" s="1358" t="n">
        <f aca="false">(AS32*Q32*120/AU32/AR32)*(1+AX32)</f>
        <v>1.49417619442956</v>
      </c>
      <c r="AU32" s="1329" t="n">
        <f aca="false">$E$10</f>
        <v>8000</v>
      </c>
      <c r="AV32" s="1329" t="n">
        <f aca="false">$E$9</f>
        <v>500</v>
      </c>
      <c r="AW32" s="1329" t="n">
        <f aca="false">$E$8</f>
        <v>18</v>
      </c>
      <c r="AX32" s="1329" t="n">
        <v>0.05</v>
      </c>
      <c r="AY32" s="1358" t="n">
        <f aca="false">(AV32*Q32*120/AU32/AW32)*(1+AX32)</f>
        <v>3.5</v>
      </c>
      <c r="AZ32" s="1325" t="n">
        <v>1.51</v>
      </c>
      <c r="BA32" s="1329" t="n">
        <v>0.083</v>
      </c>
      <c r="BB32" s="1329" t="n">
        <v>0.05</v>
      </c>
      <c r="BC32" s="1358" t="n">
        <f aca="false">(AZ32*Q32*1000/AU32+Q32*BA32)*(1+BB32)</f>
        <v>2.2827</v>
      </c>
      <c r="BD32" s="1360" t="n">
        <f aca="false">AC32*Z32/$H$31/10</f>
        <v>24.0838188658318</v>
      </c>
      <c r="BE32" s="1361" t="n">
        <f aca="false">(AT32+AY32+BC32)/Q32*AU32/1000</f>
        <v>7.27687619442956</v>
      </c>
      <c r="BF32" s="1358" t="n">
        <f aca="false">BE32-BD32</f>
        <v>-16.8069426714023</v>
      </c>
      <c r="BG32" s="1362" t="n">
        <v>0.1</v>
      </c>
      <c r="BH32" s="1256"/>
      <c r="BI32" s="1252"/>
      <c r="BJ32" s="1363" t="s">
        <v>934</v>
      </c>
      <c r="BK32" s="1364"/>
      <c r="BL32" s="1364"/>
      <c r="BM32" s="1364"/>
      <c r="BN32" s="1364"/>
      <c r="BO32" s="1364"/>
      <c r="BP32" s="1364"/>
      <c r="BQ32" s="1364"/>
      <c r="BR32" s="1365"/>
      <c r="BS32" s="1364"/>
      <c r="BT32" s="1364"/>
      <c r="BU32" s="1366"/>
      <c r="BV32" s="1331"/>
      <c r="BW32" s="1378"/>
      <c r="CA32" s="1287"/>
      <c r="CB32" s="1287"/>
      <c r="CC32" s="1287"/>
      <c r="CD32" s="1287"/>
      <c r="CE32" s="1287"/>
      <c r="CF32" s="1287"/>
      <c r="CG32" s="1287"/>
      <c r="CH32" s="1287"/>
      <c r="CI32" s="1292"/>
      <c r="CJ32" s="1287"/>
      <c r="CK32" s="1291"/>
      <c r="CL32" s="1292"/>
    </row>
    <row r="33" customFormat="false" ht="15.75" hidden="false" customHeight="false" outlineLevel="0" collapsed="false">
      <c r="A33" s="1348"/>
      <c r="B33" s="1349" t="n">
        <v>3.6</v>
      </c>
      <c r="C33" s="1350" t="s">
        <v>920</v>
      </c>
      <c r="D33" s="1321"/>
      <c r="E33" s="1351" t="n">
        <f aca="false">S33</f>
        <v>3.395594</v>
      </c>
      <c r="F33" s="1352" t="n">
        <f aca="false">IF($D$15="J",Z33+AG33,Z33+AL33)</f>
        <v>66.4194714340401</v>
      </c>
      <c r="G33" s="1353" t="n">
        <f aca="false">IF($D$17="N",IF($D$15="J",AQ33,AN33),0)</f>
        <v>8.18604520266004</v>
      </c>
      <c r="H33" s="1353" t="n">
        <f aca="false">IF($D$17="N",AT33+AY33,0)</f>
        <v>4.99417619442956</v>
      </c>
      <c r="I33" s="1353" t="n">
        <f aca="false">IF($D$17="N",BC33,0)</f>
        <v>2.2827</v>
      </c>
      <c r="J33" s="1354" t="n">
        <f aca="false">IF($D$15="J",(F33*M33)-SUM(G33:I33),"")</f>
        <v>50.9565500369505</v>
      </c>
      <c r="K33" s="1355" t="n">
        <f aca="false">(SUM(F33:J33)+AA33)*(1+BG33)/60</f>
        <v>2.49328461924814</v>
      </c>
      <c r="L33" s="1355" t="n">
        <f aca="false">60/F33</f>
        <v>0.903349555552921</v>
      </c>
      <c r="M33" s="1323" t="n">
        <f aca="false">IF($D$17="N",IF($D$15="Y",IF(BF33&gt;0,2,1),1),0)</f>
        <v>1</v>
      </c>
      <c r="N33" s="1324" t="n">
        <f aca="false">IF($D$17="N",IF($D$15="Y",M33+1,1),1)</f>
        <v>1</v>
      </c>
      <c r="O33" s="1262"/>
      <c r="P33" s="1356" t="n">
        <f aca="false">$E$5</f>
        <v>5</v>
      </c>
      <c r="Q33" s="1357" t="n">
        <f aca="false">$H$31</f>
        <v>8</v>
      </c>
      <c r="R33" s="1358" t="n">
        <f aca="false">(33.36648*E33-25.3694)/10</f>
        <v>8.792961928912</v>
      </c>
      <c r="S33" s="1358" t="n">
        <f aca="false">0.947165*B33-0.0142</f>
        <v>3.395594</v>
      </c>
      <c r="T33" s="1358" t="n">
        <v>0.47</v>
      </c>
      <c r="U33" s="1359" t="n">
        <f aca="false">HLOOKUP($E$6,MARKFORM,6)-S33*4*2</f>
        <v>130.949131008419</v>
      </c>
      <c r="V33" s="1329" t="n">
        <f aca="false">0.56*4</f>
        <v>2.24</v>
      </c>
      <c r="W33" s="1329" t="n">
        <f aca="false">IF($M$8="J",7.52,0)</f>
        <v>7.52</v>
      </c>
      <c r="X33" s="1329" t="n">
        <f aca="false">2.09+0.45+0.53</f>
        <v>3.07</v>
      </c>
      <c r="Y33" s="1329" t="n">
        <v>0.05</v>
      </c>
      <c r="Z33" s="1359" t="n">
        <f aca="false">(P33*Q33*60/R33+T33*U33/S33+V33+X33*P33)/P33*(1+Y33)</f>
        <v>64.8187783371032</v>
      </c>
      <c r="AA33" s="1357" t="n">
        <f aca="false">W33*(1+BB33)*2/$E$5</f>
        <v>3.1584</v>
      </c>
      <c r="AB33" s="1356" t="n">
        <f aca="false">IF(B33&gt;3.5,7.41*LN(B33)-5.91,1.32*B33-0.808)</f>
        <v>3.5817197948739</v>
      </c>
      <c r="AC33" s="1357" t="n">
        <f aca="false">750*AB33/100</f>
        <v>26.8628984615542</v>
      </c>
      <c r="AD33" s="1357" t="n">
        <f aca="false">9.115229*S33-17.8323</f>
        <v>13.119316901026</v>
      </c>
      <c r="AE33" s="1357" t="n">
        <f aca="false">Q33*10/AD33</f>
        <v>6.09787846452155</v>
      </c>
      <c r="AF33" s="1329" t="n">
        <v>0.25</v>
      </c>
      <c r="AG33" s="1357" t="n">
        <f aca="false">AF33*AE33*(1+AK33)</f>
        <v>1.60069309693691</v>
      </c>
      <c r="AH33" s="1359" t="n">
        <f aca="false">26.3676*S33-14.4895</f>
        <v>75.0441643544</v>
      </c>
      <c r="AI33" s="1329" t="n">
        <v>1.3</v>
      </c>
      <c r="AJ33" s="1358" t="n">
        <f aca="false">60/AH33</f>
        <v>0.799529190792862</v>
      </c>
      <c r="AK33" s="1358" t="n">
        <v>0.05</v>
      </c>
      <c r="AL33" s="1358" t="n">
        <f aca="false">(AJ33*Q33+AI33*Q33*1000/(AD33*100))*(1+AK33)</f>
        <v>15.039649306732</v>
      </c>
      <c r="AM33" s="1356" t="n">
        <v>2.5</v>
      </c>
      <c r="AN33" s="1358" t="n">
        <f aca="false">(AM33*Q33*1000/AU33)*(1+AX33)</f>
        <v>2.625</v>
      </c>
      <c r="AO33" s="1358" t="n">
        <v>1.4</v>
      </c>
      <c r="AP33" s="1358" t="n">
        <f aca="false">60/AH33</f>
        <v>0.799529190792862</v>
      </c>
      <c r="AQ33" s="1358" t="n">
        <f aca="false">(AO33*Q33*1000/AU33+Q33*AP33)*(1+AX33)</f>
        <v>8.18604520266004</v>
      </c>
      <c r="AR33" s="1359" t="n">
        <v>10</v>
      </c>
      <c r="AS33" s="1359" t="n">
        <f aca="false">HLOOKUP($E$6,MARKFORM,8)/2</f>
        <v>118.585412256314</v>
      </c>
      <c r="AT33" s="1358" t="n">
        <f aca="false">(AS33*Q33*120/AU33/AR33)*(1+AX33)</f>
        <v>1.49417619442956</v>
      </c>
      <c r="AU33" s="1329" t="n">
        <f aca="false">$E$10</f>
        <v>8000</v>
      </c>
      <c r="AV33" s="1329" t="n">
        <f aca="false">$E$9</f>
        <v>500</v>
      </c>
      <c r="AW33" s="1329" t="n">
        <f aca="false">$E$8</f>
        <v>18</v>
      </c>
      <c r="AX33" s="1329" t="n">
        <v>0.05</v>
      </c>
      <c r="AY33" s="1358" t="n">
        <f aca="false">(AV33*Q33*120/AU33/AW33)*(1+AX33)</f>
        <v>3.5</v>
      </c>
      <c r="AZ33" s="1325" t="n">
        <v>1.51</v>
      </c>
      <c r="BA33" s="1329" t="n">
        <v>0.083</v>
      </c>
      <c r="BB33" s="1329" t="n">
        <v>0.05</v>
      </c>
      <c r="BC33" s="1358" t="n">
        <f aca="false">(AZ33*Q33*1000/AU33+Q33*BA33)*(1+BB33)</f>
        <v>2.2827</v>
      </c>
      <c r="BD33" s="1360" t="n">
        <f aca="false">AC33*Z33/$H$31/10</f>
        <v>21.7652532608949</v>
      </c>
      <c r="BE33" s="1361" t="n">
        <f aca="false">(AT33+AY33+BC33)/Q33*AU33/1000</f>
        <v>7.27687619442956</v>
      </c>
      <c r="BF33" s="1358" t="n">
        <f aca="false">BE33-BD33</f>
        <v>-14.4883770664654</v>
      </c>
      <c r="BG33" s="1362" t="n">
        <v>0.1</v>
      </c>
      <c r="BH33" s="1256"/>
      <c r="BI33" s="1252"/>
      <c r="BJ33" s="1363" t="s">
        <v>935</v>
      </c>
      <c r="BK33" s="1364"/>
      <c r="BL33" s="1364"/>
      <c r="BM33" s="1364"/>
      <c r="BN33" s="1364"/>
      <c r="BO33" s="1364"/>
      <c r="BP33" s="1364"/>
      <c r="BQ33" s="1364"/>
      <c r="BR33" s="1365"/>
      <c r="BS33" s="1364"/>
      <c r="BT33" s="1364"/>
      <c r="BU33" s="1366"/>
      <c r="BV33" s="1331"/>
      <c r="CA33" s="1287"/>
      <c r="CB33" s="1287"/>
      <c r="CC33" s="1287"/>
      <c r="CD33" s="1287"/>
      <c r="CE33" s="1287"/>
      <c r="CF33" s="1287"/>
      <c r="CG33" s="1287"/>
      <c r="CH33" s="1287"/>
      <c r="CI33" s="1292"/>
      <c r="CJ33" s="1287"/>
      <c r="CK33" s="1291"/>
      <c r="CL33" s="1292"/>
    </row>
    <row r="34" customFormat="false" ht="15.75" hidden="false" customHeight="false" outlineLevel="0" collapsed="false">
      <c r="A34" s="1348"/>
      <c r="B34" s="1349" t="n">
        <v>4.2</v>
      </c>
      <c r="C34" s="1350" t="s">
        <v>920</v>
      </c>
      <c r="D34" s="1321"/>
      <c r="E34" s="1351" t="n">
        <f aca="false">S34</f>
        <v>3.963893</v>
      </c>
      <c r="F34" s="1352" t="n">
        <f aca="false">IF($D$15="J",Z34+AG34,Z34+AL34)</f>
        <v>55.1393733731185</v>
      </c>
      <c r="G34" s="1353" t="n">
        <f aca="false">IF($D$17="N",IF($D$15="J",AQ34,AN34),0)</f>
        <v>7.06820577089532</v>
      </c>
      <c r="H34" s="1353" t="n">
        <f aca="false">IF($D$17="N",AT34+AY34,0)</f>
        <v>4.99417619442956</v>
      </c>
      <c r="I34" s="1353" t="n">
        <f aca="false">IF($D$17="N",BC34,0)</f>
        <v>2.2827</v>
      </c>
      <c r="J34" s="1354" t="n">
        <f aca="false">IF($D$15="J",(F34*M34)-SUM(G34:I34),"")</f>
        <v>40.7942914077936</v>
      </c>
      <c r="K34" s="1355" t="n">
        <f aca="false">(SUM(F34:J34)+AA34)*(1+BG34)/60</f>
        <v>2.07968102368101</v>
      </c>
      <c r="L34" s="1355" t="n">
        <f aca="false">60/F34</f>
        <v>1.0881516478976</v>
      </c>
      <c r="M34" s="1323" t="n">
        <f aca="false">IF($D$17="N",IF($D$15="Y",IF(BF34&gt;0,2,1),1),0)</f>
        <v>1</v>
      </c>
      <c r="N34" s="1324" t="n">
        <f aca="false">IF($D$17="N",IF($D$15="Y",M34+1,1),1)</f>
        <v>1</v>
      </c>
      <c r="O34" s="1262"/>
      <c r="P34" s="1356" t="n">
        <f aca="false">$E$5</f>
        <v>5</v>
      </c>
      <c r="Q34" s="1357" t="n">
        <f aca="false">$H$31</f>
        <v>8</v>
      </c>
      <c r="R34" s="1358" t="n">
        <f aca="false">(33.36648*E34-25.3694)/10</f>
        <v>10.689175650664</v>
      </c>
      <c r="S34" s="1358" t="n">
        <f aca="false">0.947165*B34-0.0142</f>
        <v>3.963893</v>
      </c>
      <c r="T34" s="1358" t="n">
        <v>0.47</v>
      </c>
      <c r="U34" s="1359" t="n">
        <f aca="false">HLOOKUP($E$6,MARKFORM,6)-S34*4*2</f>
        <v>126.402739008419</v>
      </c>
      <c r="V34" s="1329" t="n">
        <f aca="false">0.56*4</f>
        <v>2.24</v>
      </c>
      <c r="W34" s="1329" t="n">
        <f aca="false">IF($M$8="J",7.52,0)</f>
        <v>7.52</v>
      </c>
      <c r="X34" s="1329" t="n">
        <f aca="false">2.09+0.45+0.53</f>
        <v>3.07</v>
      </c>
      <c r="Y34" s="1329" t="n">
        <v>0.05</v>
      </c>
      <c r="Z34" s="1359" t="n">
        <f aca="false">(P34*Q34*60/R34+T34*U34/S34+V34+X34*P34)/P34*(1+Y34)</f>
        <v>53.9918005601375</v>
      </c>
      <c r="AA34" s="1357" t="n">
        <f aca="false">W34*(1+BB34)*2/$E$5</f>
        <v>3.1584</v>
      </c>
      <c r="AB34" s="1356" t="n">
        <f aca="false">IF(B34&gt;3.5,7.41*LN(B34)-5.91,1.32*B34-0.808)</f>
        <v>4.72397633239388</v>
      </c>
      <c r="AC34" s="1357" t="n">
        <f aca="false">750*AB34/100</f>
        <v>35.4298224929541</v>
      </c>
      <c r="AD34" s="1357" t="n">
        <f aca="false">9.115229*S34-17.8323</f>
        <v>18.299492426497</v>
      </c>
      <c r="AE34" s="1357" t="n">
        <f aca="false">Q34*10/AD34</f>
        <v>4.3717059542134</v>
      </c>
      <c r="AF34" s="1329" t="n">
        <v>0.25</v>
      </c>
      <c r="AG34" s="1357" t="n">
        <f aca="false">AF34*AE34*(1+AK34)</f>
        <v>1.14757281298102</v>
      </c>
      <c r="AH34" s="1359" t="n">
        <f aca="false">26.3676*S34-14.4895</f>
        <v>90.0288450668</v>
      </c>
      <c r="AI34" s="1329" t="n">
        <v>1.3</v>
      </c>
      <c r="AJ34" s="1358" t="n">
        <f aca="false">60/AH34</f>
        <v>0.666453067963728</v>
      </c>
      <c r="AK34" s="1358" t="n">
        <v>0.05</v>
      </c>
      <c r="AL34" s="1358" t="n">
        <f aca="false">(AJ34*Q34+AI34*Q34*1000/(AD34*100))*(1+AK34)</f>
        <v>11.5655843983966</v>
      </c>
      <c r="AM34" s="1356" t="n">
        <v>2.5</v>
      </c>
      <c r="AN34" s="1358" t="n">
        <f aca="false">(AM34*Q34*1000/AU34)*(1+AX34)</f>
        <v>2.625</v>
      </c>
      <c r="AO34" s="1358" t="n">
        <v>1.4</v>
      </c>
      <c r="AP34" s="1358" t="n">
        <f aca="false">60/AH34</f>
        <v>0.666453067963728</v>
      </c>
      <c r="AQ34" s="1358" t="n">
        <f aca="false">(AO34*Q34*1000/AU34+Q34*AP34)*(1+AX34)</f>
        <v>7.06820577089532</v>
      </c>
      <c r="AR34" s="1359" t="n">
        <v>10</v>
      </c>
      <c r="AS34" s="1359" t="n">
        <f aca="false">HLOOKUP($E$6,MARKFORM,8)/2</f>
        <v>118.585412256314</v>
      </c>
      <c r="AT34" s="1358" t="n">
        <f aca="false">(AS34*Q34*120/AU34/AR34)*(1+AX34)</f>
        <v>1.49417619442956</v>
      </c>
      <c r="AU34" s="1329" t="n">
        <f aca="false">$E$10</f>
        <v>8000</v>
      </c>
      <c r="AV34" s="1329" t="n">
        <f aca="false">$E$9</f>
        <v>500</v>
      </c>
      <c r="AW34" s="1329" t="n">
        <f aca="false">$E$8</f>
        <v>18</v>
      </c>
      <c r="AX34" s="1329" t="n">
        <v>0.05</v>
      </c>
      <c r="AY34" s="1358" t="n">
        <f aca="false">(AV34*Q34*120/AU34/AW34)*(1+AX34)</f>
        <v>3.5</v>
      </c>
      <c r="AZ34" s="1325" t="n">
        <v>1.51</v>
      </c>
      <c r="BA34" s="1329" t="n">
        <v>0.083</v>
      </c>
      <c r="BB34" s="1329" t="n">
        <v>0.05</v>
      </c>
      <c r="BC34" s="1358" t="n">
        <f aca="false">(AZ34*Q34*1000/AU34+Q34*BA34)*(1+BB34)</f>
        <v>2.2827</v>
      </c>
      <c r="BD34" s="1360" t="n">
        <f aca="false">AC34*Z34/$H$31/10</f>
        <v>23.9114988740082</v>
      </c>
      <c r="BE34" s="1361" t="n">
        <f aca="false">(AT34+AY34+BC34)/Q34*AU34/1000</f>
        <v>7.27687619442956</v>
      </c>
      <c r="BF34" s="1358" t="n">
        <f aca="false">BE34-BD34</f>
        <v>-16.6346226795786</v>
      </c>
      <c r="BG34" s="1362" t="n">
        <v>0.1</v>
      </c>
      <c r="BH34" s="1256"/>
      <c r="BI34" s="1252"/>
      <c r="BJ34" s="1363" t="s">
        <v>936</v>
      </c>
      <c r="BK34" s="1364"/>
      <c r="BL34" s="1364"/>
      <c r="BM34" s="1364"/>
      <c r="BN34" s="1364"/>
      <c r="BO34" s="1364"/>
      <c r="BP34" s="1364"/>
      <c r="BQ34" s="1364"/>
      <c r="BR34" s="1365"/>
      <c r="BS34" s="1364"/>
      <c r="BT34" s="1364"/>
      <c r="BU34" s="1366"/>
      <c r="BV34" s="1331"/>
      <c r="BW34" s="1379"/>
      <c r="CA34" s="1287"/>
      <c r="CB34" s="1287"/>
      <c r="CC34" s="1287"/>
      <c r="CD34" s="1287"/>
      <c r="CE34" s="1287"/>
      <c r="CF34" s="1287"/>
      <c r="CG34" s="1287"/>
      <c r="CH34" s="1287"/>
      <c r="CI34" s="1292"/>
      <c r="CJ34" s="1287"/>
      <c r="CK34" s="1291"/>
      <c r="CL34" s="1292"/>
    </row>
    <row r="35" customFormat="false" ht="15.75" hidden="false" customHeight="false" outlineLevel="0" collapsed="false">
      <c r="A35" s="1348"/>
      <c r="B35" s="1349" t="n">
        <v>4.8</v>
      </c>
      <c r="C35" s="1350" t="s">
        <v>920</v>
      </c>
      <c r="D35" s="1321"/>
      <c r="E35" s="1351" t="n">
        <f aca="false">S35</f>
        <v>4.532192</v>
      </c>
      <c r="F35" s="1352" t="n">
        <f aca="false">IF($D$15="J",Z35+AG35,Z35+AL35)</f>
        <v>47.2884593051006</v>
      </c>
      <c r="G35" s="1353" t="n">
        <f aca="false">IF($D$17="N",IF($D$15="J",AQ35,AN35),0)</f>
        <v>6.26938175830515</v>
      </c>
      <c r="H35" s="1353" t="n">
        <f aca="false">IF($D$17="N",AT35+AY35,0)</f>
        <v>4.99417619442956</v>
      </c>
      <c r="I35" s="1353" t="n">
        <f aca="false">IF($D$17="N",BC35,0)</f>
        <v>2.2827</v>
      </c>
      <c r="J35" s="1354" t="n">
        <f aca="false">IF($D$15="J",(F35*M35)-SUM(G35:I35),"")</f>
        <v>33.7422013523659</v>
      </c>
      <c r="K35" s="1355" t="n">
        <f aca="false">(SUM(F35:J35)+AA35)*(1+BG35)/60</f>
        <v>1.79181417452036</v>
      </c>
      <c r="L35" s="1355" t="n">
        <f aca="false">60/F35</f>
        <v>1.26880851864692</v>
      </c>
      <c r="M35" s="1323" t="n">
        <f aca="false">IF($D$17="N",IF($D$15="Y",IF(BF35&gt;0,2,1),1),0)</f>
        <v>1</v>
      </c>
      <c r="N35" s="1324" t="n">
        <f aca="false">IF($D$17="N",IF($D$15="Y",M35+1,1),1)</f>
        <v>1</v>
      </c>
      <c r="O35" s="1262"/>
      <c r="P35" s="1356" t="n">
        <f aca="false">$E$5</f>
        <v>5</v>
      </c>
      <c r="Q35" s="1357" t="n">
        <f aca="false">$H$31</f>
        <v>8</v>
      </c>
      <c r="R35" s="1358" t="n">
        <f aca="false">(33.36648*E35-25.3694)/10</f>
        <v>12.585389372416</v>
      </c>
      <c r="S35" s="1358" t="n">
        <f aca="false">0.947165*B35-0.0142</f>
        <v>4.532192</v>
      </c>
      <c r="T35" s="1358" t="n">
        <v>0.47</v>
      </c>
      <c r="U35" s="1359" t="n">
        <f aca="false">HLOOKUP($E$6,MARKFORM,6)-S35*4*2</f>
        <v>121.856347008419</v>
      </c>
      <c r="V35" s="1329" t="n">
        <f aca="false">0.56*4</f>
        <v>2.24</v>
      </c>
      <c r="W35" s="1329" t="n">
        <f aca="false">IF($M$8="J",7.52,0)</f>
        <v>7.52</v>
      </c>
      <c r="X35" s="1329" t="n">
        <f aca="false">2.09+0.45+0.53</f>
        <v>3.07</v>
      </c>
      <c r="Y35" s="1329" t="n">
        <v>0.05</v>
      </c>
      <c r="Z35" s="1359" t="n">
        <f aca="false">(P35*Q35*60/R35+T35*U35/S35+V35+X35*P35)/P35*(1+Y35)</f>
        <v>46.3940684626509</v>
      </c>
      <c r="AA35" s="1357" t="n">
        <f aca="false">W35*(1+BB35)*2/$E$5</f>
        <v>3.1584</v>
      </c>
      <c r="AB35" s="1356" t="n">
        <f aca="false">IF(B35&gt;3.5,7.41*LN(B35)-5.91,1.32*B35-0.808)</f>
        <v>5.71344395174159</v>
      </c>
      <c r="AC35" s="1357" t="n">
        <f aca="false">750*AB35/100</f>
        <v>42.850829638062</v>
      </c>
      <c r="AD35" s="1357" t="n">
        <f aca="false">9.115229*S35-17.8323</f>
        <v>23.479667951968</v>
      </c>
      <c r="AE35" s="1357" t="n">
        <f aca="false">Q35*10/AD35</f>
        <v>3.40720320933221</v>
      </c>
      <c r="AF35" s="1329" t="n">
        <v>0.25</v>
      </c>
      <c r="AG35" s="1357" t="n">
        <f aca="false">AF35*AE35*(1+AK35)</f>
        <v>0.894390842449705</v>
      </c>
      <c r="AH35" s="1359" t="n">
        <f aca="false">26.3676*S35-14.4895</f>
        <v>105.0135257792</v>
      </c>
      <c r="AI35" s="1329" t="n">
        <v>1.3</v>
      </c>
      <c r="AJ35" s="1358" t="n">
        <f aca="false">60/AH35</f>
        <v>0.571354971226804</v>
      </c>
      <c r="AK35" s="1358" t="n">
        <v>0.05</v>
      </c>
      <c r="AL35" s="1358" t="n">
        <f aca="false">(AJ35*Q35+AI35*Q35*1000/(AD35*100))*(1+AK35)</f>
        <v>9.45021413904362</v>
      </c>
      <c r="AM35" s="1356" t="n">
        <v>2.5</v>
      </c>
      <c r="AN35" s="1358" t="n">
        <f aca="false">(AM35*Q35*1000/AU35)*(1+AX35)</f>
        <v>2.625</v>
      </c>
      <c r="AO35" s="1358" t="n">
        <v>1.4</v>
      </c>
      <c r="AP35" s="1358" t="n">
        <f aca="false">60/AH35</f>
        <v>0.571354971226804</v>
      </c>
      <c r="AQ35" s="1358" t="n">
        <f aca="false">(AO35*Q35*1000/AU35+Q35*AP35)*(1+AX35)</f>
        <v>6.26938175830515</v>
      </c>
      <c r="AR35" s="1359" t="n">
        <v>10</v>
      </c>
      <c r="AS35" s="1359" t="n">
        <f aca="false">HLOOKUP($E$6,MARKFORM,8)/2</f>
        <v>118.585412256314</v>
      </c>
      <c r="AT35" s="1358" t="n">
        <f aca="false">(AS35*Q35*120/AU35/AR35)*(1+AX35)</f>
        <v>1.49417619442956</v>
      </c>
      <c r="AU35" s="1329" t="n">
        <f aca="false">$E$10</f>
        <v>8000</v>
      </c>
      <c r="AV35" s="1329" t="n">
        <f aca="false">$E$9</f>
        <v>500</v>
      </c>
      <c r="AW35" s="1329" t="n">
        <f aca="false">$E$8</f>
        <v>18</v>
      </c>
      <c r="AX35" s="1329" t="n">
        <v>0.05</v>
      </c>
      <c r="AY35" s="1358" t="n">
        <f aca="false">(AV35*Q35*120/AU35/AW35)*(1+AX35)</f>
        <v>3.5</v>
      </c>
      <c r="AZ35" s="1325" t="n">
        <v>1.51</v>
      </c>
      <c r="BA35" s="1329" t="n">
        <v>0.083</v>
      </c>
      <c r="BB35" s="1329" t="n">
        <v>0.05</v>
      </c>
      <c r="BC35" s="1358" t="n">
        <f aca="false">(AZ35*Q35*1000/AU35+Q35*BA35)*(1+BB35)</f>
        <v>2.2827</v>
      </c>
      <c r="BD35" s="1360" t="n">
        <f aca="false">AC35*Z35/$H$31/10</f>
        <v>24.8503040488705</v>
      </c>
      <c r="BE35" s="1361" t="n">
        <f aca="false">(AT35+AY35+BC35)/Q35*AU35/1000</f>
        <v>7.27687619442956</v>
      </c>
      <c r="BF35" s="1358" t="n">
        <f aca="false">BE35-BD35</f>
        <v>-17.5734278544409</v>
      </c>
      <c r="BG35" s="1362" t="n">
        <v>0.1</v>
      </c>
      <c r="BH35" s="1256"/>
      <c r="BI35" s="1252"/>
      <c r="BJ35" s="1363" t="s">
        <v>937</v>
      </c>
      <c r="BK35" s="1364"/>
      <c r="BL35" s="1364"/>
      <c r="BM35" s="1364"/>
      <c r="BN35" s="1364"/>
      <c r="BO35" s="1364"/>
      <c r="BP35" s="1364"/>
      <c r="BQ35" s="1364"/>
      <c r="BR35" s="1365"/>
      <c r="BS35" s="1364"/>
      <c r="BT35" s="1364"/>
      <c r="BU35" s="1366"/>
      <c r="BV35" s="1331"/>
      <c r="CA35" s="1287"/>
      <c r="CB35" s="1287"/>
      <c r="CC35" s="1287"/>
      <c r="CD35" s="1287"/>
      <c r="CE35" s="1287"/>
      <c r="CF35" s="1287"/>
      <c r="CG35" s="1287"/>
      <c r="CH35" s="1287"/>
      <c r="CI35" s="1292"/>
      <c r="CJ35" s="1287"/>
      <c r="CK35" s="1291"/>
      <c r="CL35" s="1292"/>
    </row>
    <row r="36" customFormat="false" ht="15.75" hidden="false" customHeight="false" outlineLevel="0" collapsed="false">
      <c r="A36" s="1348"/>
      <c r="B36" s="1349" t="n">
        <v>5.4</v>
      </c>
      <c r="C36" s="1350" t="s">
        <v>920</v>
      </c>
      <c r="D36" s="1321"/>
      <c r="E36" s="1351" t="n">
        <f aca="false">S36</f>
        <v>5.100491</v>
      </c>
      <c r="F36" s="1352" t="n">
        <f aca="false">IF($D$15="J",Z36+AG36,Z36+AL36)</f>
        <v>41.4994834383634</v>
      </c>
      <c r="G36" s="1353" t="n">
        <f aca="false">IF($D$17="N",IF($D$15="J",AQ36,AN36),0)</f>
        <v>5.67006277373221</v>
      </c>
      <c r="H36" s="1353" t="n">
        <f aca="false">IF($D$17="N",AT36+AY36,0)</f>
        <v>4.99417619442956</v>
      </c>
      <c r="I36" s="1353" t="n">
        <f aca="false">IF($D$17="N",BC36,0)</f>
        <v>2.2827</v>
      </c>
      <c r="J36" s="1354" t="n">
        <f aca="false">IF($D$15="J",(F36*M36)-SUM(G36:I36),"")</f>
        <v>28.5525444702016</v>
      </c>
      <c r="K36" s="1355" t="n">
        <f aca="false">(SUM(F36:J36)+AA36)*(1+BG36)/60</f>
        <v>1.57955172607333</v>
      </c>
      <c r="L36" s="1355" t="n">
        <f aca="false">60/F36</f>
        <v>1.44580112880475</v>
      </c>
      <c r="M36" s="1323" t="n">
        <f aca="false">IF($D$17="N",IF($D$15="Y",IF(BF36&gt;0,2,1),1),0)</f>
        <v>1</v>
      </c>
      <c r="N36" s="1324" t="n">
        <f aca="false">IF($D$17="N",IF($D$15="Y",M36+1,1),1)</f>
        <v>1</v>
      </c>
      <c r="O36" s="1262"/>
      <c r="P36" s="1356" t="n">
        <f aca="false">$E$5</f>
        <v>5</v>
      </c>
      <c r="Q36" s="1357" t="n">
        <f aca="false">$H$31</f>
        <v>8</v>
      </c>
      <c r="R36" s="1358" t="n">
        <f aca="false">(33.36648*E36-25.3694)/10</f>
        <v>14.481603094168</v>
      </c>
      <c r="S36" s="1358" t="n">
        <f aca="false">0.947165*B36-0.0142</f>
        <v>5.100491</v>
      </c>
      <c r="T36" s="1358" t="n">
        <v>0.47</v>
      </c>
      <c r="U36" s="1359" t="n">
        <f aca="false">HLOOKUP($E$6,MARKFORM,6)-S36*4*2</f>
        <v>117.309955008419</v>
      </c>
      <c r="V36" s="1329" t="n">
        <f aca="false">0.56*4</f>
        <v>2.24</v>
      </c>
      <c r="W36" s="1329" t="n">
        <f aca="false">IF($M$8="J",7.52,0)</f>
        <v>7.52</v>
      </c>
      <c r="X36" s="1329" t="n">
        <f aca="false">2.09+0.45+0.53</f>
        <v>3.07</v>
      </c>
      <c r="Y36" s="1329" t="n">
        <v>0.05</v>
      </c>
      <c r="Z36" s="1359" t="n">
        <f aca="false">(P36*Q36*60/R36+T36*U36/S36+V36+X36*P36)/P36*(1+Y36)</f>
        <v>40.7667508951263</v>
      </c>
      <c r="AA36" s="1357" t="n">
        <f aca="false">W36*(1+BB36)*2/$E$5</f>
        <v>3.1584</v>
      </c>
      <c r="AB36" s="1356" t="n">
        <f aca="false">IF(B36&gt;3.5,7.41*LN(B36)-5.91,1.32*B36-0.808)</f>
        <v>6.5862162459554</v>
      </c>
      <c r="AC36" s="1357" t="n">
        <f aca="false">750*AB36/100</f>
        <v>49.3966218446655</v>
      </c>
      <c r="AD36" s="1357" t="n">
        <f aca="false">9.115229*S36-17.8323</f>
        <v>28.659843477439</v>
      </c>
      <c r="AE36" s="1357" t="n">
        <f aca="false">Q36*10/AD36</f>
        <v>2.79136206947452</v>
      </c>
      <c r="AF36" s="1329" t="n">
        <v>0.25</v>
      </c>
      <c r="AG36" s="1357" t="n">
        <f aca="false">AF36*AE36*(1+AK36)</f>
        <v>0.732732543237062</v>
      </c>
      <c r="AH36" s="1359" t="n">
        <f aca="false">26.3676*S36-14.4895</f>
        <v>119.9982064916</v>
      </c>
      <c r="AI36" s="1329" t="n">
        <v>1.3</v>
      </c>
      <c r="AJ36" s="1358" t="n">
        <f aca="false">60/AH36</f>
        <v>0.500007473063358</v>
      </c>
      <c r="AK36" s="1358" t="n">
        <v>0.05</v>
      </c>
      <c r="AL36" s="1358" t="n">
        <f aca="false">(AJ36*Q36+AI36*Q36*1000/(AD36*100))*(1+AK36)</f>
        <v>8.01027199856493</v>
      </c>
      <c r="AM36" s="1356" t="n">
        <v>2.5</v>
      </c>
      <c r="AN36" s="1358" t="n">
        <f aca="false">(AM36*Q36*1000/AU36)*(1+AX36)</f>
        <v>2.625</v>
      </c>
      <c r="AO36" s="1358" t="n">
        <v>1.4</v>
      </c>
      <c r="AP36" s="1358" t="n">
        <f aca="false">60/AH36</f>
        <v>0.500007473063358</v>
      </c>
      <c r="AQ36" s="1358" t="n">
        <f aca="false">(AO36*Q36*1000/AU36+Q36*AP36)*(1+AX36)</f>
        <v>5.67006277373221</v>
      </c>
      <c r="AR36" s="1359" t="n">
        <v>10</v>
      </c>
      <c r="AS36" s="1359" t="n">
        <f aca="false">HLOOKUP($E$6,MARKFORM,8)/2</f>
        <v>118.585412256314</v>
      </c>
      <c r="AT36" s="1358" t="n">
        <f aca="false">(AS36*Q36*120/AU36/AR36)*(1+AX36)</f>
        <v>1.49417619442956</v>
      </c>
      <c r="AU36" s="1329" t="n">
        <f aca="false">$E$10</f>
        <v>8000</v>
      </c>
      <c r="AV36" s="1329" t="n">
        <f aca="false">$E$9</f>
        <v>500</v>
      </c>
      <c r="AW36" s="1329" t="n">
        <f aca="false">$E$8</f>
        <v>18</v>
      </c>
      <c r="AX36" s="1329" t="n">
        <v>0.05</v>
      </c>
      <c r="AY36" s="1358" t="n">
        <f aca="false">(AV36*Q36*120/AU36/AW36)*(1+AX36)</f>
        <v>3.5</v>
      </c>
      <c r="AZ36" s="1325" t="n">
        <v>1.51</v>
      </c>
      <c r="BA36" s="1329" t="n">
        <v>0.083</v>
      </c>
      <c r="BB36" s="1329" t="n">
        <v>0.05</v>
      </c>
      <c r="BC36" s="1358" t="n">
        <f aca="false">(AZ36*Q36*1000/AU36+Q36*BA36)*(1+BB36)</f>
        <v>2.2827</v>
      </c>
      <c r="BD36" s="1360" t="n">
        <f aca="false">AC36*Z36/$H$31/10</f>
        <v>25.1717472225279</v>
      </c>
      <c r="BE36" s="1361" t="n">
        <f aca="false">(AT36+AY36+BC36)/Q36*AU36/1000</f>
        <v>7.27687619442956</v>
      </c>
      <c r="BF36" s="1358" t="n">
        <f aca="false">BE36-BD36</f>
        <v>-17.8948710280984</v>
      </c>
      <c r="BG36" s="1362" t="n">
        <v>0.1</v>
      </c>
      <c r="BH36" s="1256"/>
      <c r="BI36" s="1252"/>
      <c r="BJ36" s="1363" t="s">
        <v>938</v>
      </c>
      <c r="BK36" s="1364"/>
      <c r="BL36" s="1364"/>
      <c r="BM36" s="1364"/>
      <c r="BN36" s="1364"/>
      <c r="BO36" s="1364"/>
      <c r="BP36" s="1364"/>
      <c r="BQ36" s="1364"/>
      <c r="BR36" s="1365"/>
      <c r="BS36" s="1364"/>
      <c r="BT36" s="1364"/>
      <c r="BU36" s="1366"/>
      <c r="BV36" s="1331"/>
      <c r="CA36" s="1287"/>
      <c r="CB36" s="1287"/>
      <c r="CC36" s="1287"/>
      <c r="CD36" s="1287"/>
      <c r="CE36" s="1287"/>
      <c r="CF36" s="1287"/>
      <c r="CG36" s="1287"/>
      <c r="CH36" s="1287"/>
      <c r="CI36" s="1292"/>
      <c r="CJ36" s="1287"/>
      <c r="CK36" s="1291"/>
      <c r="CL36" s="1292"/>
    </row>
    <row r="37" customFormat="false" ht="15.75" hidden="false" customHeight="false" outlineLevel="0" collapsed="false">
      <c r="A37" s="1348"/>
      <c r="B37" s="1349" t="n">
        <v>6</v>
      </c>
      <c r="C37" s="1350" t="s">
        <v>920</v>
      </c>
      <c r="D37" s="1321"/>
      <c r="E37" s="1351" t="n">
        <f aca="false">S37</f>
        <v>5.66879</v>
      </c>
      <c r="F37" s="1352" t="n">
        <f aca="false">IF($D$15="J",Z37+AG37,Z37+AL37)</f>
        <v>37.0511396411654</v>
      </c>
      <c r="G37" s="1353" t="n">
        <f aca="false">IF($D$17="N",IF($D$15="J",AQ37,AN37),0)</f>
        <v>5.20380663608346</v>
      </c>
      <c r="H37" s="1353" t="n">
        <f aca="false">IF($D$17="N",AT37+AY37,0)</f>
        <v>4.99417619442956</v>
      </c>
      <c r="I37" s="1353" t="n">
        <f aca="false">IF($D$17="N",BC37,0)</f>
        <v>2.2827</v>
      </c>
      <c r="J37" s="1354" t="n">
        <f aca="false">IF($D$15="J",(F37*M37)-SUM(G37:I37),"")</f>
        <v>24.5704568106524</v>
      </c>
      <c r="K37" s="1355" t="n">
        <f aca="false">(SUM(F37:J37)+AA37)*(1+BG37)/60</f>
        <v>1.41644578684273</v>
      </c>
      <c r="L37" s="1355" t="n">
        <f aca="false">60/F37</f>
        <v>1.61938338688339</v>
      </c>
      <c r="M37" s="1323" t="n">
        <f aca="false">IF($D$17="N",IF($D$15="Y",IF(BF37&gt;0,2,1),1),0)</f>
        <v>1</v>
      </c>
      <c r="N37" s="1324" t="n">
        <f aca="false">IF($D$17="N",IF($D$15="Y",M37+1,1),1)</f>
        <v>1</v>
      </c>
      <c r="O37" s="1262"/>
      <c r="P37" s="1356" t="n">
        <f aca="false">$E$5</f>
        <v>5</v>
      </c>
      <c r="Q37" s="1357" t="n">
        <f aca="false">$H$31</f>
        <v>8</v>
      </c>
      <c r="R37" s="1358" t="n">
        <f aca="false">(33.36648*E37-25.3694)/10</f>
        <v>16.37781681592</v>
      </c>
      <c r="S37" s="1358" t="n">
        <f aca="false">0.947165*B37-0.0142</f>
        <v>5.66879</v>
      </c>
      <c r="T37" s="1358" t="n">
        <v>0.47</v>
      </c>
      <c r="U37" s="1359" t="n">
        <f aca="false">HLOOKUP($E$6,MARKFORM,6)-S37*4*2</f>
        <v>112.763563008419</v>
      </c>
      <c r="V37" s="1329" t="n">
        <f aca="false">0.56*4</f>
        <v>2.24</v>
      </c>
      <c r="W37" s="1329" t="n">
        <f aca="false">IF($M$8="J",7.52,0)</f>
        <v>7.52</v>
      </c>
      <c r="X37" s="1329" t="n">
        <f aca="false">2.09+0.45+0.53</f>
        <v>3.07</v>
      </c>
      <c r="Y37" s="1329" t="n">
        <v>0.05</v>
      </c>
      <c r="Z37" s="1359" t="n">
        <f aca="false">(P37*Q37*60/R37+T37*U37/S37+V37+X37*P37)/P37*(1+Y37)</f>
        <v>36.4305726137594</v>
      </c>
      <c r="AA37" s="1357" t="n">
        <f aca="false">W37*(1+BB37)*2/$E$5</f>
        <v>3.1584</v>
      </c>
      <c r="AB37" s="1356" t="n">
        <f aca="false">IF(B37&gt;3.5,7.41*LN(B37)-5.91,1.32*B37-0.808)</f>
        <v>7.36693766697989</v>
      </c>
      <c r="AC37" s="1357" t="n">
        <f aca="false">750*AB37/100</f>
        <v>55.2520325023491</v>
      </c>
      <c r="AD37" s="1357" t="n">
        <f aca="false">9.115229*S37-17.8323</f>
        <v>33.84001900291</v>
      </c>
      <c r="AE37" s="1357" t="n">
        <f aca="false">Q37*10/AD37</f>
        <v>2.36406486630875</v>
      </c>
      <c r="AF37" s="1329" t="n">
        <v>0.25</v>
      </c>
      <c r="AG37" s="1357" t="n">
        <f aca="false">AF37*AE37*(1+AK37)</f>
        <v>0.620567027406047</v>
      </c>
      <c r="AH37" s="1359" t="n">
        <f aca="false">26.3676*S37-14.4895</f>
        <v>134.982887204</v>
      </c>
      <c r="AI37" s="1329" t="n">
        <v>1.3</v>
      </c>
      <c r="AJ37" s="1358" t="n">
        <f aca="false">60/AH37</f>
        <v>0.444500790009935</v>
      </c>
      <c r="AK37" s="1358" t="n">
        <v>0.05</v>
      </c>
      <c r="AL37" s="1358" t="n">
        <f aca="false">(AJ37*Q37+AI37*Q37*1000/(AD37*100))*(1+AK37)</f>
        <v>6.9607551785949</v>
      </c>
      <c r="AM37" s="1356" t="n">
        <v>2.5</v>
      </c>
      <c r="AN37" s="1358" t="n">
        <f aca="false">(AM37*Q37*1000/AU37)*(1+AX37)</f>
        <v>2.625</v>
      </c>
      <c r="AO37" s="1358" t="n">
        <v>1.4</v>
      </c>
      <c r="AP37" s="1358" t="n">
        <f aca="false">60/AH37</f>
        <v>0.444500790009935</v>
      </c>
      <c r="AQ37" s="1358" t="n">
        <f aca="false">(AO37*Q37*1000/AU37+Q37*AP37)*(1+AX37)</f>
        <v>5.20380663608346</v>
      </c>
      <c r="AR37" s="1359" t="n">
        <v>10</v>
      </c>
      <c r="AS37" s="1359" t="n">
        <f aca="false">HLOOKUP($E$6,MARKFORM,8)/2</f>
        <v>118.585412256314</v>
      </c>
      <c r="AT37" s="1358" t="n">
        <f aca="false">(AS37*Q37*120/AU37/AR37)*(1+AX37)</f>
        <v>1.49417619442956</v>
      </c>
      <c r="AU37" s="1329" t="n">
        <f aca="false">$E$10</f>
        <v>8000</v>
      </c>
      <c r="AV37" s="1329" t="n">
        <f aca="false">$E$9</f>
        <v>500</v>
      </c>
      <c r="AW37" s="1329" t="n">
        <f aca="false">$E$8</f>
        <v>18</v>
      </c>
      <c r="AX37" s="1329" t="n">
        <v>0.05</v>
      </c>
      <c r="AY37" s="1358" t="n">
        <f aca="false">(AV37*Q37*120/AU37/AW37)*(1+AX37)</f>
        <v>3.5</v>
      </c>
      <c r="AZ37" s="1325" t="n">
        <v>1.51</v>
      </c>
      <c r="BA37" s="1329" t="n">
        <v>0.083</v>
      </c>
      <c r="BB37" s="1329" t="n">
        <v>0.05</v>
      </c>
      <c r="BC37" s="1358" t="n">
        <f aca="false">(AZ37*Q37*1000/AU37+Q37*BA37)*(1+BB37)</f>
        <v>2.2827</v>
      </c>
      <c r="BD37" s="1360" t="n">
        <f aca="false">AC37*Z37/$H$31/10</f>
        <v>25.1607897766828</v>
      </c>
      <c r="BE37" s="1361" t="n">
        <f aca="false">(AT37+AY37+BC37)/Q37*AU37/1000</f>
        <v>7.27687619442956</v>
      </c>
      <c r="BF37" s="1358" t="n">
        <f aca="false">BE37-BD37</f>
        <v>-17.8839135822532</v>
      </c>
      <c r="BG37" s="1362" t="n">
        <v>0.1</v>
      </c>
      <c r="BH37" s="1256"/>
      <c r="BI37" s="1380"/>
      <c r="BJ37" s="1381" t="s">
        <v>939</v>
      </c>
      <c r="BK37" s="1382"/>
      <c r="BL37" s="1382"/>
      <c r="BM37" s="1382"/>
      <c r="BN37" s="1382"/>
      <c r="BO37" s="1382"/>
      <c r="BP37" s="1382"/>
      <c r="BQ37" s="1382"/>
      <c r="BR37" s="1383"/>
      <c r="BS37" s="1382"/>
      <c r="BT37" s="1382"/>
      <c r="BU37" s="1384"/>
      <c r="BV37" s="1331"/>
      <c r="CA37" s="1287"/>
      <c r="CB37" s="1287"/>
      <c r="CC37" s="1287"/>
      <c r="CD37" s="1287"/>
      <c r="CE37" s="1287"/>
      <c r="CF37" s="1287"/>
      <c r="CG37" s="1287"/>
      <c r="CH37" s="1287"/>
      <c r="CI37" s="1292"/>
      <c r="CJ37" s="1287"/>
      <c r="CK37" s="1291"/>
      <c r="CL37" s="1292"/>
    </row>
    <row r="38" customFormat="false" ht="15.75" hidden="false" customHeight="false" outlineLevel="0" collapsed="false">
      <c r="A38" s="1348"/>
      <c r="B38" s="1349" t="n">
        <v>6.6</v>
      </c>
      <c r="C38" s="1350" t="s">
        <v>920</v>
      </c>
      <c r="D38" s="1321"/>
      <c r="E38" s="1351" t="n">
        <f aca="false">S38</f>
        <v>6.237089</v>
      </c>
      <c r="F38" s="1352" t="n">
        <f aca="false">IF($D$15="J",Z38+AG38,Z38+AL38)</f>
        <v>33.5247085043343</v>
      </c>
      <c r="G38" s="1353" t="n">
        <f aca="false">IF($D$17="N",IF($D$15="J",AQ38,AN38),0)</f>
        <v>4.83072663578139</v>
      </c>
      <c r="H38" s="1353" t="n">
        <f aca="false">IF($D$17="N",AT38+AY38,0)</f>
        <v>4.99417619442956</v>
      </c>
      <c r="I38" s="1353" t="n">
        <f aca="false">IF($D$17="N",BC38,0)</f>
        <v>2.2827</v>
      </c>
      <c r="J38" s="1354" t="n">
        <f aca="false">IF($D$15="J",(F38*M38)-SUM(G38:I38),"")</f>
        <v>21.4171056741234</v>
      </c>
      <c r="K38" s="1355" t="n">
        <f aca="false">(SUM(F38:J38)+AA38)*(1+BG38)/60</f>
        <v>1.28714331182559</v>
      </c>
      <c r="L38" s="1355" t="n">
        <f aca="false">60/F38</f>
        <v>1.78972473369135</v>
      </c>
      <c r="M38" s="1323" t="n">
        <f aca="false">IF($D$17="N",IF($D$15="Y",IF(BF38&gt;0,2,1),1),0)</f>
        <v>1</v>
      </c>
      <c r="N38" s="1324" t="n">
        <f aca="false">IF($D$17="N",IF($D$15="Y",M38+1,1),1)</f>
        <v>1</v>
      </c>
      <c r="O38" s="1262"/>
      <c r="P38" s="1356" t="n">
        <f aca="false">$E$5</f>
        <v>5</v>
      </c>
      <c r="Q38" s="1357" t="n">
        <f aca="false">$H$31</f>
        <v>8</v>
      </c>
      <c r="R38" s="1358" t="n">
        <f aca="false">(33.36648*E38-25.3694)/10</f>
        <v>18.274030537672</v>
      </c>
      <c r="S38" s="1358" t="n">
        <f aca="false">0.947165*B38-0.0142</f>
        <v>6.237089</v>
      </c>
      <c r="T38" s="1358" t="n">
        <v>0.47</v>
      </c>
      <c r="U38" s="1359" t="n">
        <f aca="false">HLOOKUP($E$6,MARKFORM,6)-S38*4*2</f>
        <v>108.217171008419</v>
      </c>
      <c r="V38" s="1329" t="n">
        <f aca="false">0.56*4</f>
        <v>2.24</v>
      </c>
      <c r="W38" s="1329" t="n">
        <f aca="false">IF($M$8="J",7.52,0)</f>
        <v>7.52</v>
      </c>
      <c r="X38" s="1329" t="n">
        <f aca="false">2.09+0.45+0.53</f>
        <v>3.07</v>
      </c>
      <c r="Y38" s="1329" t="n">
        <v>0.05</v>
      </c>
      <c r="Z38" s="1359" t="n">
        <f aca="false">(P38*Q38*60/R38+T38*U38/S38+V38+X38*P38)/P38*(1+Y38)</f>
        <v>32.9865256414907</v>
      </c>
      <c r="AA38" s="1357" t="n">
        <f aca="false">W38*(1+BB38)*2/$E$5</f>
        <v>3.1584</v>
      </c>
      <c r="AB38" s="1356" t="n">
        <f aca="false">IF(B38&gt;3.5,7.41*LN(B38)-5.91,1.32*B38-0.808)</f>
        <v>8.07318609932993</v>
      </c>
      <c r="AC38" s="1357" t="n">
        <f aca="false">750*AB38/100</f>
        <v>60.5488957449745</v>
      </c>
      <c r="AD38" s="1357" t="n">
        <f aca="false">9.115229*S38-17.8323</f>
        <v>39.020194528381</v>
      </c>
      <c r="AE38" s="1357" t="n">
        <f aca="false">Q38*10/AD38</f>
        <v>2.05022042988055</v>
      </c>
      <c r="AF38" s="1329" t="n">
        <v>0.25</v>
      </c>
      <c r="AG38" s="1357" t="n">
        <f aca="false">AF38*AE38*(1+AK38)</f>
        <v>0.538182862843645</v>
      </c>
      <c r="AH38" s="1359" t="n">
        <f aca="false">26.3676*S38-14.4895</f>
        <v>149.9675679164</v>
      </c>
      <c r="AI38" s="1329" t="n">
        <v>1.3</v>
      </c>
      <c r="AJ38" s="1358" t="n">
        <f aca="false">60/AH38</f>
        <v>0.400086504259689</v>
      </c>
      <c r="AK38" s="1358" t="n">
        <v>0.05</v>
      </c>
      <c r="AL38" s="1358" t="n">
        <f aca="false">(AJ38*Q38+AI38*Q38*1000/(AD38*100))*(1+AK38)</f>
        <v>6.15927752256834</v>
      </c>
      <c r="AM38" s="1356" t="n">
        <v>2.5</v>
      </c>
      <c r="AN38" s="1358" t="n">
        <f aca="false">(AM38*Q38*1000/AU38)*(1+AX38)</f>
        <v>2.625</v>
      </c>
      <c r="AO38" s="1358" t="n">
        <v>1.4</v>
      </c>
      <c r="AP38" s="1358" t="n">
        <f aca="false">60/AH38</f>
        <v>0.400086504259689</v>
      </c>
      <c r="AQ38" s="1358" t="n">
        <f aca="false">(AO38*Q38*1000/AU38+Q38*AP38)*(1+AX38)</f>
        <v>4.83072663578139</v>
      </c>
      <c r="AR38" s="1359" t="n">
        <v>10</v>
      </c>
      <c r="AS38" s="1359" t="n">
        <f aca="false">HLOOKUP($E$6,MARKFORM,8)/2</f>
        <v>118.585412256314</v>
      </c>
      <c r="AT38" s="1358" t="n">
        <f aca="false">(AS38*Q38*120/AU38/AR38)*(1+AX38)</f>
        <v>1.49417619442956</v>
      </c>
      <c r="AU38" s="1329" t="n">
        <f aca="false">$E$10</f>
        <v>8000</v>
      </c>
      <c r="AV38" s="1329" t="n">
        <f aca="false">$E$9</f>
        <v>500</v>
      </c>
      <c r="AW38" s="1329" t="n">
        <f aca="false">$E$8</f>
        <v>18</v>
      </c>
      <c r="AX38" s="1329" t="n">
        <v>0.05</v>
      </c>
      <c r="AY38" s="1358" t="n">
        <f aca="false">(AV38*Q38*120/AU38/AW38)*(1+AX38)</f>
        <v>3.5</v>
      </c>
      <c r="AZ38" s="1325" t="n">
        <v>1.51</v>
      </c>
      <c r="BA38" s="1329" t="n">
        <v>0.083</v>
      </c>
      <c r="BB38" s="1329" t="n">
        <v>0.05</v>
      </c>
      <c r="BC38" s="1358" t="n">
        <f aca="false">(AZ38*Q38*1000/AU38+Q38*BA38)*(1+BB38)</f>
        <v>2.2827</v>
      </c>
      <c r="BD38" s="1360" t="n">
        <f aca="false">AC38*Z38/$H$31/10</f>
        <v>24.9662212756944</v>
      </c>
      <c r="BE38" s="1361" t="n">
        <f aca="false">(AT38+AY38+BC38)/Q38*AU38/1000</f>
        <v>7.27687619442956</v>
      </c>
      <c r="BF38" s="1358" t="n">
        <f aca="false">BE38-BD38</f>
        <v>-17.6893450812648</v>
      </c>
      <c r="BG38" s="1362" t="n">
        <v>0.1</v>
      </c>
      <c r="BH38" s="1256"/>
      <c r="BI38" s="1385"/>
      <c r="BJ38" s="1385"/>
      <c r="BK38" s="1385"/>
      <c r="BL38" s="1385"/>
      <c r="BM38" s="1385"/>
      <c r="BN38" s="1385"/>
      <c r="BO38" s="1385"/>
      <c r="BP38" s="1385"/>
      <c r="BQ38" s="1385"/>
      <c r="BR38" s="1385"/>
      <c r="BS38" s="1385"/>
      <c r="BT38" s="1385"/>
      <c r="BU38" s="1385"/>
      <c r="BV38" s="1331"/>
      <c r="CA38" s="1287"/>
      <c r="CB38" s="1287"/>
      <c r="CC38" s="1287"/>
      <c r="CD38" s="1287"/>
      <c r="CE38" s="1287"/>
      <c r="CF38" s="1287"/>
      <c r="CG38" s="1287"/>
      <c r="CH38" s="1287"/>
      <c r="CI38" s="1292"/>
      <c r="CJ38" s="1287"/>
      <c r="CK38" s="1291"/>
      <c r="CL38" s="1292"/>
    </row>
    <row r="39" customFormat="false" ht="15.75" hidden="false" customHeight="false" outlineLevel="0" collapsed="false">
      <c r="A39" s="1348"/>
      <c r="B39" s="1367" t="n">
        <v>7.5</v>
      </c>
      <c r="C39" s="1350" t="s">
        <v>920</v>
      </c>
      <c r="D39" s="1321"/>
      <c r="E39" s="1351" t="n">
        <f aca="false">S39</f>
        <v>7.32</v>
      </c>
      <c r="F39" s="1352" t="n">
        <f aca="false">IF($D$15="J",Z39+AG39,Z39+AL39)</f>
        <v>20.3238933885059</v>
      </c>
      <c r="G39" s="1353" t="n">
        <f aca="false">IF($D$17="N",IF($D$15="J",AQ39,AN39),0)</f>
        <v>4.27</v>
      </c>
      <c r="H39" s="1353" t="n">
        <f aca="false">IF($D$17="N",AT39+AY39,0)</f>
        <v>4.99417619442956</v>
      </c>
      <c r="I39" s="1353" t="n">
        <f aca="false">IF($D$17="N",BC39,0)</f>
        <v>2.2827</v>
      </c>
      <c r="J39" s="1354" t="n">
        <f aca="false">IF($D$15="J",(F39*M39)-SUM(G39:I39),"")</f>
        <v>8.77701719407639</v>
      </c>
      <c r="K39" s="1355" t="n">
        <f aca="false">(SUM(F39:J39)+AA39)*(1+BG39)/60</f>
        <v>0.803113424245218</v>
      </c>
      <c r="L39" s="1355" t="n">
        <f aca="false">60/F39</f>
        <v>2.95219025474384</v>
      </c>
      <c r="M39" s="1323" t="n">
        <f aca="false">IF($D$17="N",IF($D$15="Y",IF(BF39&gt;0,2,1),1),0)</f>
        <v>1</v>
      </c>
      <c r="N39" s="1324" t="n">
        <f aca="false">IF($D$17="N",IF($D$15="Y",M39+1,1),1)</f>
        <v>1</v>
      </c>
      <c r="O39" s="1262"/>
      <c r="P39" s="1356" t="n">
        <f aca="false">$E$5</f>
        <v>5</v>
      </c>
      <c r="Q39" s="1357" t="n">
        <f aca="false">$H$31</f>
        <v>8</v>
      </c>
      <c r="R39" s="1358" t="n">
        <v>29.87</v>
      </c>
      <c r="S39" s="1358" t="n">
        <f aca="false">B39-0.18</f>
        <v>7.32</v>
      </c>
      <c r="T39" s="1358" t="n">
        <v>0.34</v>
      </c>
      <c r="U39" s="1359" t="n">
        <f aca="false">HLOOKUP($E$6,MARKFORM,6)-S39*2*2</f>
        <v>128.833883008419</v>
      </c>
      <c r="V39" s="1329" t="n">
        <v>3.28</v>
      </c>
      <c r="W39" s="1329" t="n">
        <f aca="false">IF($M$8="J",7.52,0)</f>
        <v>7.52</v>
      </c>
      <c r="X39" s="1329" t="n">
        <f aca="false">0.11+0.58+0.38</f>
        <v>1.07</v>
      </c>
      <c r="Y39" s="1329" t="n">
        <v>0.05</v>
      </c>
      <c r="Z39" s="1359" t="n">
        <f aca="false">(P39*Q39*60/R39+T39*U39/S39+V39+X39*P39)/P39*(1+Y39)</f>
        <v>19.9420752066878</v>
      </c>
      <c r="AA39" s="1357" t="n">
        <f aca="false">W39*(1+BB39)*2/$E$5</f>
        <v>3.1584</v>
      </c>
      <c r="AB39" s="1356" t="n">
        <f aca="false">IF(B39&gt;3.5,7.41*LN(B39)-5.91,1.32*B39-0.808)</f>
        <v>9.02043138221818</v>
      </c>
      <c r="AC39" s="1357" t="n">
        <f aca="false">750*AB39/100</f>
        <v>67.6532353666364</v>
      </c>
      <c r="AD39" s="1357" t="n">
        <v>55</v>
      </c>
      <c r="AE39" s="1357" t="n">
        <f aca="false">Q39*10/AD39</f>
        <v>1.45454545454545</v>
      </c>
      <c r="AF39" s="1329" t="n">
        <v>0.25</v>
      </c>
      <c r="AG39" s="1357" t="n">
        <f aca="false">AF39*AE39*(1+AK39)</f>
        <v>0.381818181818182</v>
      </c>
      <c r="AH39" s="1359" t="n">
        <v>180</v>
      </c>
      <c r="AI39" s="1329" t="n">
        <v>1.38</v>
      </c>
      <c r="AJ39" s="1358" t="n">
        <f aca="false">60/AH39</f>
        <v>0.333333333333333</v>
      </c>
      <c r="AK39" s="1358" t="n">
        <v>0.05</v>
      </c>
      <c r="AL39" s="1358" t="n">
        <f aca="false">(AJ39*Q39+AI39*Q39*1000/(AD39*100))*(1+AK39)</f>
        <v>4.90763636363636</v>
      </c>
      <c r="AM39" s="1356" t="n">
        <v>2.5</v>
      </c>
      <c r="AN39" s="1358" t="n">
        <f aca="false">(AM39*Q39*1000/AU39)*(1+AX39)</f>
        <v>2.625</v>
      </c>
      <c r="AO39" s="1358" t="n">
        <v>1.4</v>
      </c>
      <c r="AP39" s="1358" t="n">
        <f aca="false">60/AH39</f>
        <v>0.333333333333333</v>
      </c>
      <c r="AQ39" s="1358" t="n">
        <f aca="false">(AO39*Q39*1000/AU39+Q39*AP39)*(1+AX39)</f>
        <v>4.27</v>
      </c>
      <c r="AR39" s="1359" t="n">
        <v>10</v>
      </c>
      <c r="AS39" s="1359" t="n">
        <f aca="false">HLOOKUP($E$6,MARKFORM,8)/2</f>
        <v>118.585412256314</v>
      </c>
      <c r="AT39" s="1358" t="n">
        <f aca="false">(AS39*Q39*120/AU39/AR39)*(1+AX39)</f>
        <v>1.49417619442956</v>
      </c>
      <c r="AU39" s="1329" t="n">
        <f aca="false">$E$10</f>
        <v>8000</v>
      </c>
      <c r="AV39" s="1329" t="n">
        <f aca="false">$E$9</f>
        <v>500</v>
      </c>
      <c r="AW39" s="1329" t="n">
        <f aca="false">$E$8</f>
        <v>18</v>
      </c>
      <c r="AX39" s="1329" t="n">
        <v>0.05</v>
      </c>
      <c r="AY39" s="1358" t="n">
        <f aca="false">(AV39*Q39*120/AU39/AW39)*(1+AX39)</f>
        <v>3.5</v>
      </c>
      <c r="AZ39" s="1325" t="n">
        <v>1.51</v>
      </c>
      <c r="BA39" s="1329" t="n">
        <v>0.083</v>
      </c>
      <c r="BB39" s="1329" t="n">
        <v>0.05</v>
      </c>
      <c r="BC39" s="1358" t="n">
        <f aca="false">(AZ39*Q39*1000/AU39+Q39*BA39)*(1+BB39)</f>
        <v>2.2827</v>
      </c>
      <c r="BD39" s="1360" t="n">
        <f aca="false">AC39*Z39/$H$31/10</f>
        <v>16.8643238457151</v>
      </c>
      <c r="BE39" s="1361" t="n">
        <f aca="false">(AT39+AY39+BC39)/Q39*AU39/1000</f>
        <v>7.27687619442956</v>
      </c>
      <c r="BF39" s="1358" t="n">
        <f aca="false">BE39-BD39</f>
        <v>-9.58744765128557</v>
      </c>
      <c r="BG39" s="1362" t="n">
        <v>0.1</v>
      </c>
      <c r="BH39" s="1256"/>
      <c r="BI39" s="1264"/>
      <c r="BJ39" s="1265" t="s">
        <v>873</v>
      </c>
      <c r="BK39" s="1254"/>
      <c r="BL39" s="1254"/>
      <c r="BM39" s="1254"/>
      <c r="BN39" s="1254"/>
      <c r="BO39" s="1254"/>
      <c r="BP39" s="1254"/>
      <c r="BQ39" s="1254"/>
      <c r="BR39" s="1255"/>
      <c r="BS39" s="1254"/>
      <c r="BT39" s="1254"/>
      <c r="BU39" s="1386"/>
      <c r="CA39" s="1287"/>
      <c r="CB39" s="1287"/>
      <c r="CC39" s="1287"/>
      <c r="CD39" s="1287"/>
      <c r="CE39" s="1287"/>
      <c r="CF39" s="1287"/>
      <c r="CG39" s="1287"/>
      <c r="CH39" s="1287"/>
      <c r="CI39" s="1292"/>
      <c r="CJ39" s="1287"/>
      <c r="CK39" s="1291"/>
      <c r="CL39" s="1292"/>
    </row>
    <row r="40" customFormat="false" ht="15.75" hidden="false" customHeight="false" outlineLevel="0" collapsed="false">
      <c r="A40" s="1348"/>
      <c r="B40" s="1367" t="n">
        <v>9.1</v>
      </c>
      <c r="C40" s="1350" t="s">
        <v>920</v>
      </c>
      <c r="D40" s="1321"/>
      <c r="E40" s="1351" t="n">
        <f aca="false">S40</f>
        <v>8.92</v>
      </c>
      <c r="F40" s="1352" t="n">
        <f aca="false">IF($D$15="J",Z40+AG40,Z40+AL40)</f>
        <v>19.5006688889959</v>
      </c>
      <c r="G40" s="1353" t="n">
        <f aca="false">IF($D$17="N",IF($D$15="J",AQ40,AN40),0)</f>
        <v>4.27</v>
      </c>
      <c r="H40" s="1353" t="n">
        <f aca="false">IF($D$17="N",AT40+AY40,0)</f>
        <v>4.99417619442956</v>
      </c>
      <c r="I40" s="1353" t="n">
        <f aca="false">IF($D$17="N",BC40,0)</f>
        <v>2.2827</v>
      </c>
      <c r="J40" s="1354" t="n">
        <f aca="false">IF($D$15="J",(F40*M40)-SUM(G40:I40),"")</f>
        <v>7.95379269456638</v>
      </c>
      <c r="K40" s="1355" t="n">
        <f aca="false">(SUM(F40:J40)+AA40)*(1+BG40)/60</f>
        <v>0.772928525929851</v>
      </c>
      <c r="L40" s="1355" t="n">
        <f aca="false">60/F40</f>
        <v>3.0768175359286</v>
      </c>
      <c r="M40" s="1323" t="n">
        <f aca="false">IF($D$17="N",IF($D$15="Y",IF(BF40&gt;0,2,1),1),0)</f>
        <v>1</v>
      </c>
      <c r="N40" s="1324" t="n">
        <f aca="false">IF($D$17="N",IF($D$15="Y",M40+1,1),1)</f>
        <v>1</v>
      </c>
      <c r="O40" s="1262"/>
      <c r="P40" s="1356" t="n">
        <f aca="false">$E$5</f>
        <v>5</v>
      </c>
      <c r="Q40" s="1357" t="n">
        <f aca="false">$H$31</f>
        <v>8</v>
      </c>
      <c r="R40" s="1358" t="n">
        <v>30.87</v>
      </c>
      <c r="S40" s="1358" t="n">
        <f aca="false">B40-0.18</f>
        <v>8.92</v>
      </c>
      <c r="T40" s="1358" t="n">
        <v>0.34</v>
      </c>
      <c r="U40" s="1359" t="n">
        <f aca="false">HLOOKUP($E$6,MARKFORM,6)-S40*2*2</f>
        <v>122.433883008419</v>
      </c>
      <c r="V40" s="1329" t="n">
        <v>3.28</v>
      </c>
      <c r="W40" s="1329" t="n">
        <f aca="false">IF($M$8="J",7.52,0)</f>
        <v>7.52</v>
      </c>
      <c r="X40" s="1329" t="n">
        <f aca="false">0.11+0.58+0.38</f>
        <v>1.07</v>
      </c>
      <c r="Y40" s="1329" t="n">
        <v>0.05</v>
      </c>
      <c r="Z40" s="1359" t="n">
        <f aca="false">(P40*Q40*60/R40+T40*U40/S40+V40+X40*P40)/P40*(1+Y40)</f>
        <v>19.1188507071778</v>
      </c>
      <c r="AA40" s="1357" t="n">
        <f aca="false">W40*(1+BB40)*2/$E$5</f>
        <v>3.1584</v>
      </c>
      <c r="AB40" s="1356" t="n">
        <f aca="false">IF(B40&gt;3.5,7.41*LN(B40)-5.91,1.32*B40-0.808)</f>
        <v>10.453313404204</v>
      </c>
      <c r="AC40" s="1357" t="n">
        <f aca="false">750*AB40/100</f>
        <v>78.3998505315298</v>
      </c>
      <c r="AD40" s="1357" t="n">
        <v>55</v>
      </c>
      <c r="AE40" s="1357" t="n">
        <f aca="false">Q40*10/AD40</f>
        <v>1.45454545454545</v>
      </c>
      <c r="AF40" s="1329" t="n">
        <v>0.25</v>
      </c>
      <c r="AG40" s="1357" t="n">
        <f aca="false">AF40*AE40*(1+AK40)</f>
        <v>0.381818181818182</v>
      </c>
      <c r="AH40" s="1359" t="n">
        <v>180</v>
      </c>
      <c r="AI40" s="1329" t="n">
        <v>1.38</v>
      </c>
      <c r="AJ40" s="1358" t="n">
        <f aca="false">60/AH40</f>
        <v>0.333333333333333</v>
      </c>
      <c r="AK40" s="1358" t="n">
        <v>0.05</v>
      </c>
      <c r="AL40" s="1358" t="n">
        <f aca="false">(AJ40*Q40+AI40*Q40*1000/(AD40*100))*(1+AK40)</f>
        <v>4.90763636363636</v>
      </c>
      <c r="AM40" s="1356" t="n">
        <v>2.5</v>
      </c>
      <c r="AN40" s="1358" t="n">
        <f aca="false">(AM40*Q40*1000/AU40)*(1+AX40)</f>
        <v>2.625</v>
      </c>
      <c r="AO40" s="1358" t="n">
        <v>1.4</v>
      </c>
      <c r="AP40" s="1358" t="n">
        <f aca="false">60/AH40</f>
        <v>0.333333333333333</v>
      </c>
      <c r="AQ40" s="1358" t="n">
        <f aca="false">(AO40*Q40*1000/AU40+Q40*AP40)*(1+AX40)</f>
        <v>4.27</v>
      </c>
      <c r="AR40" s="1359" t="n">
        <v>10</v>
      </c>
      <c r="AS40" s="1359" t="n">
        <f aca="false">HLOOKUP($E$6,MARKFORM,8)/2</f>
        <v>118.585412256314</v>
      </c>
      <c r="AT40" s="1358" t="n">
        <f aca="false">(AS40*Q40*120/AU40/AR40)*(1+AX40)</f>
        <v>1.49417619442956</v>
      </c>
      <c r="AU40" s="1329" t="n">
        <f aca="false">$E$10</f>
        <v>8000</v>
      </c>
      <c r="AV40" s="1329" t="n">
        <f aca="false">$E$9</f>
        <v>500</v>
      </c>
      <c r="AW40" s="1329" t="n">
        <f aca="false">$E$8</f>
        <v>18</v>
      </c>
      <c r="AX40" s="1329" t="n">
        <v>0.05</v>
      </c>
      <c r="AY40" s="1358" t="n">
        <f aca="false">(AV40*Q40*120/AU40/AW40)*(1+AX40)</f>
        <v>3.5</v>
      </c>
      <c r="AZ40" s="1325" t="n">
        <v>1.51</v>
      </c>
      <c r="BA40" s="1329" t="n">
        <v>0.083</v>
      </c>
      <c r="BB40" s="1329" t="n">
        <v>0.05</v>
      </c>
      <c r="BC40" s="1358" t="n">
        <f aca="false">(AZ40*Q40*1000/AU40+Q40*BA40)*(1+BB40)</f>
        <v>2.2827</v>
      </c>
      <c r="BD40" s="1360" t="n">
        <f aca="false">AC40*Z40/$H$31/10</f>
        <v>18.7364379722171</v>
      </c>
      <c r="BE40" s="1361" t="n">
        <f aca="false">(AT40+AY40+BC40)/Q40*AU40/1000</f>
        <v>7.27687619442956</v>
      </c>
      <c r="BF40" s="1358" t="n">
        <f aca="false">BE40-BD40</f>
        <v>-11.4595617777876</v>
      </c>
      <c r="BG40" s="1362" t="n">
        <v>0.1</v>
      </c>
      <c r="BH40" s="1256"/>
      <c r="BI40" s="1252"/>
      <c r="BJ40" s="1363" t="s">
        <v>940</v>
      </c>
      <c r="BK40" s="1364"/>
      <c r="BL40" s="1364"/>
      <c r="BM40" s="1364"/>
      <c r="BN40" s="1364"/>
      <c r="BO40" s="1364"/>
      <c r="BP40" s="1364"/>
      <c r="BQ40" s="1364"/>
      <c r="BR40" s="1364"/>
      <c r="BS40" s="1364"/>
      <c r="BT40" s="1364"/>
      <c r="BU40" s="1366"/>
      <c r="BV40" s="1331"/>
      <c r="CA40" s="1287"/>
      <c r="CB40" s="1287"/>
      <c r="CC40" s="1287"/>
      <c r="CD40" s="1287"/>
      <c r="CE40" s="1287"/>
      <c r="CF40" s="1287"/>
      <c r="CG40" s="1287"/>
      <c r="CH40" s="1287"/>
      <c r="CI40" s="1292"/>
      <c r="CJ40" s="1287"/>
      <c r="CK40" s="1291"/>
      <c r="CL40" s="1292"/>
    </row>
    <row r="41" customFormat="false" ht="15.75" hidden="false" customHeight="false" outlineLevel="0" collapsed="false">
      <c r="A41" s="1348"/>
      <c r="B41" s="1368" t="n">
        <v>9.1</v>
      </c>
      <c r="C41" s="1350" t="s">
        <v>928</v>
      </c>
      <c r="D41" s="1321"/>
      <c r="E41" s="1351" t="n">
        <f aca="false">S41</f>
        <v>8.92</v>
      </c>
      <c r="F41" s="1352" t="n">
        <f aca="false">IF($D$15="J",Z41+AG41,Z41+AL41)</f>
        <v>16.367855554238</v>
      </c>
      <c r="G41" s="1353" t="n">
        <f aca="false">IF($D$17="N",IF($D$15="J",AQ41,AN41),0)</f>
        <v>4.27</v>
      </c>
      <c r="H41" s="1353" t="n">
        <f aca="false">IF($D$17="N",AT41+AY41,0)</f>
        <v>4.99417619442956</v>
      </c>
      <c r="I41" s="1353" t="n">
        <f aca="false">IF($D$17="N",BC41,0)</f>
        <v>2.2827</v>
      </c>
      <c r="J41" s="1354" t="n">
        <f aca="false">IF($D$15="J",(F41*M41)-SUM(G41:I41),"")</f>
        <v>4.82097935980839</v>
      </c>
      <c r="K41" s="1355" t="n">
        <f aca="false">(SUM(F41:J41)+AA41)*(1+BG41)/60</f>
        <v>0.658058703655392</v>
      </c>
      <c r="L41" s="1355" t="n">
        <f aca="false">60/F41</f>
        <v>3.66572149914073</v>
      </c>
      <c r="M41" s="1323" t="n">
        <f aca="false">IF($D$17="N",IF($D$15="Y",IF(BF41&gt;0,2,1),1),0)</f>
        <v>1</v>
      </c>
      <c r="N41" s="1324" t="n">
        <f aca="false">IF($D$17="N",IF($D$15="Y",M41+1,1),1)</f>
        <v>1</v>
      </c>
      <c r="O41" s="1262"/>
      <c r="P41" s="1356" t="n">
        <f aca="false">$E$5</f>
        <v>5</v>
      </c>
      <c r="Q41" s="1357" t="n">
        <f aca="false">$H$31</f>
        <v>8</v>
      </c>
      <c r="R41" s="1358" t="n">
        <v>38.2</v>
      </c>
      <c r="S41" s="1358" t="n">
        <f aca="false">B41-0.18</f>
        <v>8.92</v>
      </c>
      <c r="T41" s="1358" t="n">
        <v>0.34</v>
      </c>
      <c r="U41" s="1359" t="n">
        <f aca="false">HLOOKUP($E$6,MARKFORM,6)-S41*2*2</f>
        <v>122.433883008419</v>
      </c>
      <c r="V41" s="1329" t="n">
        <v>3.28</v>
      </c>
      <c r="W41" s="1329" t="n">
        <f aca="false">IF($M$8="J",7.52,0)</f>
        <v>7.52</v>
      </c>
      <c r="X41" s="1329" t="n">
        <f aca="false">0.11+0.58+0.38</f>
        <v>1.07</v>
      </c>
      <c r="Y41" s="1329" t="n">
        <v>0.05</v>
      </c>
      <c r="Z41" s="1359" t="n">
        <f aca="false">(P41*Q41*60/R41+T41*U41/S41+V41+X41*P41)/P41*(1+Y41)</f>
        <v>15.9860373724198</v>
      </c>
      <c r="AA41" s="1357" t="n">
        <f aca="false">W41*(1+BB41)*2/$E$5</f>
        <v>3.1584</v>
      </c>
      <c r="AB41" s="1356" t="n">
        <f aca="false">IF(B41&gt;3.5,7.41*LN(B41)-5.91,1.32*B41-0.808)</f>
        <v>10.453313404204</v>
      </c>
      <c r="AC41" s="1357" t="n">
        <f aca="false">750*AB41/100</f>
        <v>78.3998505315298</v>
      </c>
      <c r="AD41" s="1357" t="n">
        <v>55</v>
      </c>
      <c r="AE41" s="1357" t="n">
        <f aca="false">Q41*10/AD41</f>
        <v>1.45454545454545</v>
      </c>
      <c r="AF41" s="1329" t="n">
        <v>0.25</v>
      </c>
      <c r="AG41" s="1357" t="n">
        <f aca="false">AF41*AE41*(1+AK41)</f>
        <v>0.381818181818182</v>
      </c>
      <c r="AH41" s="1359" t="n">
        <v>180</v>
      </c>
      <c r="AI41" s="1329" t="n">
        <v>1.38</v>
      </c>
      <c r="AJ41" s="1358" t="n">
        <f aca="false">60/AH41</f>
        <v>0.333333333333333</v>
      </c>
      <c r="AK41" s="1358" t="n">
        <v>0.05</v>
      </c>
      <c r="AL41" s="1358" t="n">
        <f aca="false">(AJ41*Q41+AI41*Q41*1000/(AD41*100))*(1+AK41)</f>
        <v>4.90763636363636</v>
      </c>
      <c r="AM41" s="1356" t="n">
        <v>2.5</v>
      </c>
      <c r="AN41" s="1358" t="n">
        <f aca="false">(AM41*Q41*1000/AU41)*(1+AX41)</f>
        <v>2.625</v>
      </c>
      <c r="AO41" s="1358" t="n">
        <v>1.4</v>
      </c>
      <c r="AP41" s="1358" t="n">
        <f aca="false">60/AH41</f>
        <v>0.333333333333333</v>
      </c>
      <c r="AQ41" s="1358" t="n">
        <f aca="false">(AO41*Q41*1000/AU41+Q41*AP41)*(1+AX41)</f>
        <v>4.27</v>
      </c>
      <c r="AR41" s="1359" t="n">
        <v>10</v>
      </c>
      <c r="AS41" s="1359" t="n">
        <f aca="false">HLOOKUP($E$6,MARKFORM,8)/2</f>
        <v>118.585412256314</v>
      </c>
      <c r="AT41" s="1358" t="n">
        <f aca="false">(AS41*Q41*120/AU41/AR41)*(1+AX41)</f>
        <v>1.49417619442956</v>
      </c>
      <c r="AU41" s="1329" t="n">
        <f aca="false">$E$10</f>
        <v>8000</v>
      </c>
      <c r="AV41" s="1329" t="n">
        <f aca="false">$E$9</f>
        <v>500</v>
      </c>
      <c r="AW41" s="1329" t="n">
        <f aca="false">$E$8</f>
        <v>18</v>
      </c>
      <c r="AX41" s="1329" t="n">
        <v>0.05</v>
      </c>
      <c r="AY41" s="1358" t="n">
        <f aca="false">(AV41*Q41*120/AU41/AW41)*(1+AX41)</f>
        <v>3.5</v>
      </c>
      <c r="AZ41" s="1325" t="n">
        <v>1.51</v>
      </c>
      <c r="BA41" s="1329" t="n">
        <v>0.083</v>
      </c>
      <c r="BB41" s="1329" t="n">
        <v>0.05</v>
      </c>
      <c r="BC41" s="1358" t="n">
        <f aca="false">(AZ41*Q41*1000/AU41+Q41*BA41)*(1+BB41)</f>
        <v>2.2827</v>
      </c>
      <c r="BD41" s="1360" t="n">
        <f aca="false">AC41*Z41/$H$31/10</f>
        <v>15.6662867573645</v>
      </c>
      <c r="BE41" s="1361" t="n">
        <f aca="false">(AT41+AY41+BC41)/Q41*AU41/1000</f>
        <v>7.27687619442956</v>
      </c>
      <c r="BF41" s="1358" t="n">
        <f aca="false">BE41-BD41</f>
        <v>-8.38941056293494</v>
      </c>
      <c r="BG41" s="1362" t="n">
        <v>0.1</v>
      </c>
      <c r="BH41" s="1256"/>
      <c r="BI41" s="1252"/>
      <c r="BJ41" s="1363" t="s">
        <v>941</v>
      </c>
      <c r="BK41" s="1364"/>
      <c r="BL41" s="1364"/>
      <c r="BM41" s="1364"/>
      <c r="BN41" s="1364"/>
      <c r="BO41" s="1365"/>
      <c r="BP41" s="1364"/>
      <c r="BQ41" s="1365"/>
      <c r="BR41" s="1365"/>
      <c r="BS41" s="1364"/>
      <c r="BT41" s="1364"/>
      <c r="BU41" s="1366"/>
      <c r="BV41" s="1331"/>
      <c r="CA41" s="1287"/>
      <c r="CB41" s="1287"/>
      <c r="CC41" s="1287"/>
      <c r="CD41" s="1287"/>
      <c r="CE41" s="1287"/>
      <c r="CF41" s="1287"/>
      <c r="CG41" s="1287"/>
      <c r="CH41" s="1287"/>
      <c r="CI41" s="1292"/>
      <c r="CJ41" s="1287"/>
      <c r="CK41" s="1291"/>
      <c r="CL41" s="1292"/>
    </row>
    <row r="42" customFormat="false" ht="15.75" hidden="false" customHeight="false" outlineLevel="0" collapsed="false">
      <c r="A42" s="1369"/>
      <c r="B42" s="1370"/>
      <c r="C42" s="1335" t="str">
        <f aca="false">$B$4</f>
        <v>Grundoplysninger</v>
      </c>
      <c r="D42" s="1315"/>
      <c r="E42" s="1371"/>
      <c r="F42" s="1372"/>
      <c r="G42" s="1373"/>
      <c r="H42" s="1373"/>
      <c r="I42" s="1373"/>
      <c r="J42" s="1374"/>
      <c r="K42" s="1375"/>
      <c r="L42" s="1375"/>
      <c r="M42" s="1317"/>
      <c r="N42" s="1318"/>
      <c r="O42" s="1262"/>
      <c r="P42" s="1356"/>
      <c r="Q42" s="1357"/>
      <c r="R42" s="1358"/>
      <c r="S42" s="1358"/>
      <c r="T42" s="1358"/>
      <c r="U42" s="1359"/>
      <c r="V42" s="1329"/>
      <c r="W42" s="1329"/>
      <c r="X42" s="1329"/>
      <c r="Y42" s="1329"/>
      <c r="Z42" s="1359"/>
      <c r="AA42" s="1359"/>
      <c r="AB42" s="1376"/>
      <c r="AC42" s="1359"/>
      <c r="AD42" s="1357"/>
      <c r="AE42" s="1357"/>
      <c r="AF42" s="1329"/>
      <c r="AG42" s="1357"/>
      <c r="AH42" s="1359"/>
      <c r="AI42" s="1329"/>
      <c r="AJ42" s="1358"/>
      <c r="AK42" s="1358"/>
      <c r="AL42" s="1358"/>
      <c r="AM42" s="1356"/>
      <c r="AN42" s="1358"/>
      <c r="AO42" s="1329"/>
      <c r="AP42" s="1358"/>
      <c r="AQ42" s="1358"/>
      <c r="AR42" s="1359"/>
      <c r="AS42" s="1359"/>
      <c r="AT42" s="1358"/>
      <c r="AU42" s="1329"/>
      <c r="AV42" s="1329"/>
      <c r="AW42" s="1329"/>
      <c r="AX42" s="1329"/>
      <c r="AY42" s="1358"/>
      <c r="AZ42" s="1325"/>
      <c r="BA42" s="1329"/>
      <c r="BB42" s="1329"/>
      <c r="BC42" s="1358"/>
      <c r="BD42" s="1360"/>
      <c r="BE42" s="1361"/>
      <c r="BF42" s="1358"/>
      <c r="BG42" s="1362"/>
      <c r="BH42" s="1256"/>
      <c r="BI42" s="1380"/>
      <c r="BJ42" s="1381" t="s">
        <v>942</v>
      </c>
      <c r="BK42" s="1382"/>
      <c r="BL42" s="1382"/>
      <c r="BM42" s="1382"/>
      <c r="BN42" s="1382"/>
      <c r="BO42" s="1383"/>
      <c r="BP42" s="1382"/>
      <c r="BQ42" s="1382"/>
      <c r="BR42" s="1383"/>
      <c r="BS42" s="1382"/>
      <c r="BT42" s="1382"/>
      <c r="BU42" s="1384"/>
      <c r="BV42" s="1331"/>
      <c r="CA42" s="1287"/>
      <c r="CB42" s="1287"/>
      <c r="CC42" s="1287"/>
      <c r="CD42" s="1287"/>
      <c r="CE42" s="1287"/>
      <c r="CF42" s="1287"/>
      <c r="CG42" s="1287"/>
      <c r="CH42" s="1287"/>
      <c r="CI42" s="1292"/>
      <c r="CJ42" s="1287"/>
      <c r="CK42" s="1291"/>
      <c r="CL42" s="1292"/>
    </row>
    <row r="43" customFormat="false" ht="15.75" hidden="false" customHeight="false" outlineLevel="0" collapsed="false">
      <c r="A43" s="1348"/>
      <c r="B43" s="1341" t="s">
        <v>943</v>
      </c>
      <c r="C43" s="1321"/>
      <c r="D43" s="1321"/>
      <c r="E43" s="1323"/>
      <c r="F43" s="1352"/>
      <c r="G43" s="1324" t="s">
        <v>915</v>
      </c>
      <c r="H43" s="1322" t="n">
        <v>6.5</v>
      </c>
      <c r="I43" s="1324" t="s">
        <v>916</v>
      </c>
      <c r="J43" s="1342"/>
      <c r="K43" s="1343"/>
      <c r="L43" s="1355"/>
      <c r="M43" s="1323"/>
      <c r="N43" s="1324"/>
      <c r="O43" s="1262"/>
      <c r="P43" s="1325"/>
      <c r="Q43" s="1329"/>
      <c r="R43" s="1329" t="s">
        <v>944</v>
      </c>
      <c r="S43" s="1329"/>
      <c r="T43" s="1329"/>
      <c r="U43" s="1329"/>
      <c r="V43" s="1329"/>
      <c r="W43" s="1329"/>
      <c r="X43" s="1329"/>
      <c r="Y43" s="1329"/>
      <c r="Z43" s="1329"/>
      <c r="AA43" s="1329"/>
      <c r="AB43" s="1325"/>
      <c r="AC43" s="1329"/>
      <c r="AD43" s="1329"/>
      <c r="AE43" s="1329"/>
      <c r="AF43" s="1329"/>
      <c r="AG43" s="1329"/>
      <c r="AH43" s="1329"/>
      <c r="AI43" s="1329"/>
      <c r="AJ43" s="1329"/>
      <c r="AK43" s="1358"/>
      <c r="AL43" s="1329"/>
      <c r="AM43" s="1325"/>
      <c r="AN43" s="1359"/>
      <c r="AO43" s="1329"/>
      <c r="AP43" s="1329"/>
      <c r="AQ43" s="1358"/>
      <c r="AR43" s="1329"/>
      <c r="AS43" s="1329"/>
      <c r="AT43" s="1329"/>
      <c r="AU43" s="1329"/>
      <c r="AV43" s="1329"/>
      <c r="AW43" s="1329"/>
      <c r="AX43" s="1329"/>
      <c r="AY43" s="1329"/>
      <c r="AZ43" s="1325"/>
      <c r="BA43" s="1329"/>
      <c r="BB43" s="1329"/>
      <c r="BC43" s="1329"/>
      <c r="BD43" s="1377"/>
      <c r="BE43" s="1340"/>
      <c r="BF43" s="1358"/>
      <c r="BG43" s="1362"/>
      <c r="BH43" s="1256"/>
      <c r="BI43" s="1331"/>
      <c r="BJ43" s="1387"/>
      <c r="BK43" s="1331"/>
      <c r="BL43" s="1331"/>
      <c r="BM43" s="1331"/>
      <c r="BN43" s="1331"/>
      <c r="BO43" s="1388"/>
      <c r="BP43" s="1331"/>
      <c r="BQ43" s="1331"/>
      <c r="BR43" s="1388"/>
      <c r="BS43" s="1331"/>
      <c r="BT43" s="1331"/>
      <c r="BU43" s="1331"/>
      <c r="BV43" s="1331"/>
      <c r="CA43" s="1287"/>
      <c r="CB43" s="1287"/>
      <c r="CC43" s="1287"/>
      <c r="CD43" s="1287"/>
      <c r="CE43" s="1287"/>
      <c r="CF43" s="1287"/>
      <c r="CG43" s="1287"/>
      <c r="CH43" s="1287"/>
      <c r="CI43" s="1292"/>
      <c r="CJ43" s="1287"/>
      <c r="CK43" s="1291"/>
      <c r="CL43" s="1292"/>
    </row>
    <row r="44" customFormat="false" ht="15.75" hidden="false" customHeight="false" outlineLevel="0" collapsed="false">
      <c r="A44" s="1348"/>
      <c r="B44" s="1349" t="n">
        <v>3.6</v>
      </c>
      <c r="C44" s="1350" t="s">
        <v>920</v>
      </c>
      <c r="D44" s="1321"/>
      <c r="E44" s="1351" t="n">
        <f aca="false">S44</f>
        <v>3.395594</v>
      </c>
      <c r="F44" s="1352" t="n">
        <f aca="false">IF($D$15="J",Z44+AG44,Z44+AL44)</f>
        <v>86.9661247694711</v>
      </c>
      <c r="G44" s="1353" t="n">
        <f aca="false">IF($D$17="N",IF($D$15="J",AQ44,AN44),0)</f>
        <v>6.65116172716129</v>
      </c>
      <c r="H44" s="1353" t="n">
        <f aca="false">IF($D$17="N",AT44+AY44,0)</f>
        <v>4.05776815797402</v>
      </c>
      <c r="I44" s="1353" t="n">
        <f aca="false">IF($D$17="N",BC44,0)</f>
        <v>1.85469375</v>
      </c>
      <c r="J44" s="1354" t="n">
        <f aca="false">IF($D$15="J",(F44*M44)-SUM(G44:I44),"")</f>
        <v>74.4025011343358</v>
      </c>
      <c r="K44" s="1355" t="n">
        <f aca="false">(SUM(F44:J44)+AA44)*(1+BG44)/60</f>
        <v>3.24666190821394</v>
      </c>
      <c r="L44" s="1355" t="n">
        <f aca="false">60/F44</f>
        <v>0.689923808368458</v>
      </c>
      <c r="M44" s="1323" t="n">
        <f aca="false">IF($D$17="N",IF($D$15="Y",IF(BF44&gt;0,2,1),1),0)</f>
        <v>1</v>
      </c>
      <c r="N44" s="1324" t="n">
        <f aca="false">IF($D$17="N",IF($D$15="Y",M44+1,1),1)</f>
        <v>1</v>
      </c>
      <c r="O44" s="1262"/>
      <c r="P44" s="1356" t="n">
        <f aca="false">$E$5</f>
        <v>5</v>
      </c>
      <c r="Q44" s="1357" t="n">
        <f aca="false">$H$43</f>
        <v>6.5</v>
      </c>
      <c r="R44" s="1358" t="n">
        <f aca="false">(15.77979*E44-1.19282)/10</f>
        <v>5.238894024526</v>
      </c>
      <c r="S44" s="1358" t="n">
        <f aca="false">0.947165*B44-0.0142</f>
        <v>3.395594</v>
      </c>
      <c r="T44" s="1358" t="n">
        <v>0.47</v>
      </c>
      <c r="U44" s="1359" t="n">
        <f aca="false">HLOOKUP($E$6,MARKFORM,6)-S44*4*2</f>
        <v>130.949131008419</v>
      </c>
      <c r="V44" s="1329" t="n">
        <f aca="false">0.56*4</f>
        <v>2.24</v>
      </c>
      <c r="W44" s="1329" t="n">
        <f aca="false">IF($M$8="J",7.52,0)</f>
        <v>7.52</v>
      </c>
      <c r="X44" s="1329" t="n">
        <f aca="false">2.09+0.45+0.53</f>
        <v>3.07</v>
      </c>
      <c r="Y44" s="1329" t="n">
        <v>0.05</v>
      </c>
      <c r="Z44" s="1359" t="n">
        <f aca="false">(P44*Q44*60/R44+T44*U44/S44+V44+X44*P44)/P44*(1+Y44)</f>
        <v>85.6655616282098</v>
      </c>
      <c r="AA44" s="1357" t="n">
        <f aca="false">W44*(1+BB44)*2/$E$5</f>
        <v>3.1584</v>
      </c>
      <c r="AB44" s="1356" t="n">
        <f aca="false">IF(B44&gt;3.5,7.41*LN(B44)-5.91,1.32*B44-0.808)</f>
        <v>3.5817197948739</v>
      </c>
      <c r="AC44" s="1357" t="n">
        <f aca="false">700*AB44/100</f>
        <v>25.0720385641173</v>
      </c>
      <c r="AD44" s="1357" t="n">
        <f aca="false">9.115229*S44-17.8323</f>
        <v>13.119316901026</v>
      </c>
      <c r="AE44" s="1357" t="n">
        <f aca="false">Q44*10/AD44</f>
        <v>4.95452625242376</v>
      </c>
      <c r="AF44" s="1329" t="n">
        <v>0.25</v>
      </c>
      <c r="AG44" s="1357" t="n">
        <f aca="false">AF44*AE44*(1+AK44)</f>
        <v>1.30056314126124</v>
      </c>
      <c r="AH44" s="1359" t="n">
        <f aca="false">26.3676*S44-14.4895</f>
        <v>75.0441643544</v>
      </c>
      <c r="AI44" s="1329" t="n">
        <v>1.3</v>
      </c>
      <c r="AJ44" s="1358" t="n">
        <f aca="false">60/AH44</f>
        <v>0.799529190792862</v>
      </c>
      <c r="AK44" s="1358" t="n">
        <v>0.05</v>
      </c>
      <c r="AL44" s="1358" t="n">
        <f aca="false">(AJ44*Q44+AI44*Q44*1000/(AD44*100))*(1+AK44)</f>
        <v>12.2197150617197</v>
      </c>
      <c r="AM44" s="1356" t="n">
        <v>2.5</v>
      </c>
      <c r="AN44" s="1358" t="n">
        <f aca="false">(AM44*Q44*1000/AU44)*(1+AX44)</f>
        <v>2.1328125</v>
      </c>
      <c r="AO44" s="1358" t="n">
        <v>1.4</v>
      </c>
      <c r="AP44" s="1358" t="n">
        <f aca="false">60/AH44</f>
        <v>0.799529190792862</v>
      </c>
      <c r="AQ44" s="1358" t="n">
        <f aca="false">(AO44*Q44*1000/AU44+Q44*AP44)*(1+AX44)</f>
        <v>6.65116172716129</v>
      </c>
      <c r="AR44" s="1359" t="n">
        <v>10</v>
      </c>
      <c r="AS44" s="1359" t="n">
        <f aca="false">HLOOKUP($E$6,MARKFORM,8)/2</f>
        <v>118.585412256314</v>
      </c>
      <c r="AT44" s="1358" t="n">
        <f aca="false">(AS44*Q44*120/AU44/AR44)*(1+AX44)</f>
        <v>1.21401815797402</v>
      </c>
      <c r="AU44" s="1329" t="n">
        <f aca="false">$E$10</f>
        <v>8000</v>
      </c>
      <c r="AV44" s="1329" t="n">
        <f aca="false">$E$9</f>
        <v>500</v>
      </c>
      <c r="AW44" s="1329" t="n">
        <f aca="false">$E$8</f>
        <v>18</v>
      </c>
      <c r="AX44" s="1329" t="n">
        <v>0.05</v>
      </c>
      <c r="AY44" s="1358" t="n">
        <f aca="false">(AV44*Q44*120/AU44/AW44)*(1+AX44)</f>
        <v>2.84375</v>
      </c>
      <c r="AZ44" s="1325" t="n">
        <v>1.51</v>
      </c>
      <c r="BA44" s="1329" t="n">
        <v>0.083</v>
      </c>
      <c r="BB44" s="1329" t="n">
        <v>0.05</v>
      </c>
      <c r="BC44" s="1358" t="n">
        <f aca="false">(AZ44*Q44*1000/AU44+Q44*BA44)*(1+BB44)</f>
        <v>1.85469375</v>
      </c>
      <c r="BD44" s="1360" t="n">
        <f aca="false">AC44*Z44/$H$43/10</f>
        <v>33.0432348424499</v>
      </c>
      <c r="BE44" s="1361" t="n">
        <f aca="false">(AT44+AY44+BC44)/Q44*AU44/1000</f>
        <v>7.27687619442956</v>
      </c>
      <c r="BF44" s="1358" t="n">
        <f aca="false">BE44-BD44</f>
        <v>-25.7663586480203</v>
      </c>
      <c r="BG44" s="1362" t="n">
        <v>0.1</v>
      </c>
      <c r="BH44" s="1256"/>
      <c r="BI44" s="1330"/>
      <c r="BJ44" s="1265" t="s">
        <v>945</v>
      </c>
      <c r="BK44" s="1389"/>
      <c r="BL44" s="1389"/>
      <c r="BM44" s="1389"/>
      <c r="BN44" s="1389"/>
      <c r="BO44" s="1389"/>
      <c r="BP44" s="1390"/>
      <c r="BQ44" s="1331"/>
      <c r="BR44" s="1257"/>
      <c r="CA44" s="1287"/>
      <c r="CB44" s="1287"/>
      <c r="CC44" s="1287"/>
      <c r="CD44" s="1287"/>
      <c r="CE44" s="1287"/>
      <c r="CF44" s="1287"/>
      <c r="CG44" s="1287"/>
      <c r="CH44" s="1287"/>
      <c r="CI44" s="1292"/>
      <c r="CJ44" s="1287"/>
      <c r="CK44" s="1291"/>
      <c r="CL44" s="1292"/>
    </row>
    <row r="45" customFormat="false" ht="15.75" hidden="false" customHeight="false" outlineLevel="0" collapsed="false">
      <c r="A45" s="1348"/>
      <c r="B45" s="1349" t="n">
        <v>4.2</v>
      </c>
      <c r="C45" s="1350" t="s">
        <v>920</v>
      </c>
      <c r="D45" s="1321"/>
      <c r="E45" s="1351" t="n">
        <f aca="false">S45</f>
        <v>3.963893</v>
      </c>
      <c r="F45" s="1352" t="n">
        <f aca="false">IF($D$15="J",Z45+AG45,Z45+AL45)</f>
        <v>74.5147102831756</v>
      </c>
      <c r="G45" s="1353" t="n">
        <f aca="false">IF($D$17="N",IF($D$15="J",AQ45,AN45),0)</f>
        <v>5.74291718885244</v>
      </c>
      <c r="H45" s="1353" t="n">
        <f aca="false">IF($D$17="N",AT45+AY45,0)</f>
        <v>4.05776815797402</v>
      </c>
      <c r="I45" s="1353" t="n">
        <f aca="false">IF($D$17="N",BC45,0)</f>
        <v>1.85469375</v>
      </c>
      <c r="J45" s="1354" t="n">
        <f aca="false">IF($D$15="J",(F45*M45)-SUM(G45:I45),"")</f>
        <v>62.8593311863491</v>
      </c>
      <c r="K45" s="1355" t="n">
        <f aca="false">(SUM(F45:J45)+AA45)*(1+BG45)/60</f>
        <v>2.79011004371644</v>
      </c>
      <c r="L45" s="1355" t="n">
        <f aca="false">60/F45</f>
        <v>0.805210135985018</v>
      </c>
      <c r="M45" s="1323" t="n">
        <f aca="false">IF($D$17="N",IF($D$15="Y",IF(BF45&gt;0,2,1),1),0)</f>
        <v>1</v>
      </c>
      <c r="N45" s="1324" t="n">
        <f aca="false">IF($D$17="N",IF($D$15="Y",M45+1,1),1)</f>
        <v>1</v>
      </c>
      <c r="O45" s="1262"/>
      <c r="P45" s="1356" t="n">
        <f aca="false">$E$5</f>
        <v>5</v>
      </c>
      <c r="Q45" s="1357" t="n">
        <f aca="false">$H$43</f>
        <v>6.5</v>
      </c>
      <c r="R45" s="1358" t="n">
        <f aca="false">(15.77979*E45-1.19282)/10</f>
        <v>6.135657912247</v>
      </c>
      <c r="S45" s="1358" t="n">
        <f aca="false">0.947165*B45-0.0142</f>
        <v>3.963893</v>
      </c>
      <c r="T45" s="1358" t="n">
        <v>0.47</v>
      </c>
      <c r="U45" s="1359" t="n">
        <f aca="false">HLOOKUP($E$6,MARKFORM,6)-S45*4*2</f>
        <v>126.402739008419</v>
      </c>
      <c r="V45" s="1329" t="n">
        <f aca="false">0.56*4</f>
        <v>2.24</v>
      </c>
      <c r="W45" s="1329" t="n">
        <f aca="false">IF($M$8="J",7.52,0)</f>
        <v>7.52</v>
      </c>
      <c r="X45" s="1329" t="n">
        <f aca="false">2.09+0.45+0.53</f>
        <v>3.07</v>
      </c>
      <c r="Y45" s="1329" t="n">
        <v>0.05</v>
      </c>
      <c r="Z45" s="1359" t="n">
        <f aca="false">(P45*Q45*60/R45+T45*U45/S45+V45+X45*P45)/P45*(1+Y45)</f>
        <v>73.5823073726285</v>
      </c>
      <c r="AA45" s="1357" t="n">
        <f aca="false">W45*(1+BB45)*2/$E$5</f>
        <v>3.1584</v>
      </c>
      <c r="AB45" s="1356" t="n">
        <f aca="false">IF(B45&gt;3.5,7.41*LN(B45)-5.91,1.32*B45-0.808)</f>
        <v>4.72397633239388</v>
      </c>
      <c r="AC45" s="1357" t="n">
        <f aca="false">700*AB45/100</f>
        <v>33.0678343267572</v>
      </c>
      <c r="AD45" s="1357" t="n">
        <f aca="false">9.115229*S45-17.8323</f>
        <v>18.299492426497</v>
      </c>
      <c r="AE45" s="1357" t="n">
        <f aca="false">Q45*10/AD45</f>
        <v>3.55201108779839</v>
      </c>
      <c r="AF45" s="1329" t="n">
        <v>0.25</v>
      </c>
      <c r="AG45" s="1357" t="n">
        <f aca="false">AF45*AE45*(1+AK45)</f>
        <v>0.932402910547077</v>
      </c>
      <c r="AH45" s="1359" t="n">
        <f aca="false">26.3676*S45-14.4895</f>
        <v>90.0288450668</v>
      </c>
      <c r="AI45" s="1329" t="n">
        <v>1.3</v>
      </c>
      <c r="AJ45" s="1358" t="n">
        <f aca="false">60/AH45</f>
        <v>0.666453067963728</v>
      </c>
      <c r="AK45" s="1358" t="n">
        <v>0.05</v>
      </c>
      <c r="AL45" s="1358" t="n">
        <f aca="false">(AJ45*Q45+AI45*Q45*1000/(AD45*100))*(1+AK45)</f>
        <v>9.39703732369725</v>
      </c>
      <c r="AM45" s="1356" t="n">
        <v>2.5</v>
      </c>
      <c r="AN45" s="1358" t="n">
        <f aca="false">(AM45*Q45*1000/AU45)*(1+AX45)</f>
        <v>2.1328125</v>
      </c>
      <c r="AO45" s="1358" t="n">
        <v>1.4</v>
      </c>
      <c r="AP45" s="1358" t="n">
        <f aca="false">60/AH45</f>
        <v>0.666453067963728</v>
      </c>
      <c r="AQ45" s="1358" t="n">
        <f aca="false">(AO45*Q45*1000/AU45+Q45*AP45)*(1+AX45)</f>
        <v>5.74291718885244</v>
      </c>
      <c r="AR45" s="1359" t="n">
        <v>10</v>
      </c>
      <c r="AS45" s="1359" t="n">
        <f aca="false">HLOOKUP($E$6,MARKFORM,8)/2</f>
        <v>118.585412256314</v>
      </c>
      <c r="AT45" s="1358" t="n">
        <f aca="false">(AS45*Q45*120/AU45/AR45)*(1+AX45)</f>
        <v>1.21401815797402</v>
      </c>
      <c r="AU45" s="1329" t="n">
        <f aca="false">$E$10</f>
        <v>8000</v>
      </c>
      <c r="AV45" s="1329" t="n">
        <f aca="false">$E$9</f>
        <v>500</v>
      </c>
      <c r="AW45" s="1329" t="n">
        <f aca="false">$E$8</f>
        <v>18</v>
      </c>
      <c r="AX45" s="1329" t="n">
        <v>0.05</v>
      </c>
      <c r="AY45" s="1358" t="n">
        <f aca="false">(AV45*Q45*120/AU45/AW45)*(1+AX45)</f>
        <v>2.84375</v>
      </c>
      <c r="AZ45" s="1325" t="n">
        <v>1.51</v>
      </c>
      <c r="BA45" s="1329" t="n">
        <v>0.083</v>
      </c>
      <c r="BB45" s="1329" t="n">
        <v>0.05</v>
      </c>
      <c r="BC45" s="1358" t="n">
        <f aca="false">(AZ45*Q45*1000/AU45+Q45*BA45)*(1+BB45)</f>
        <v>1.85469375</v>
      </c>
      <c r="BD45" s="1360" t="n">
        <f aca="false">AC45*Z45/$H$43/10</f>
        <v>37.4339623012092</v>
      </c>
      <c r="BE45" s="1361" t="n">
        <f aca="false">(AT45+AY45+BC45)/Q45*AU45/1000</f>
        <v>7.27687619442956</v>
      </c>
      <c r="BF45" s="1358" t="n">
        <f aca="false">BE45-BD45</f>
        <v>-30.1570861067797</v>
      </c>
      <c r="BG45" s="1362" t="n">
        <v>0.1</v>
      </c>
      <c r="BH45" s="1256"/>
      <c r="BI45" s="1334"/>
      <c r="BJ45" s="1363" t="s">
        <v>946</v>
      </c>
      <c r="BK45" s="1363"/>
      <c r="BL45" s="1363"/>
      <c r="BM45" s="1363"/>
      <c r="BN45" s="1363"/>
      <c r="BO45" s="1363"/>
      <c r="BP45" s="1391"/>
      <c r="BQ45" s="1331"/>
      <c r="BR45" s="1257"/>
      <c r="CA45" s="1287"/>
      <c r="CB45" s="1287"/>
      <c r="CC45" s="1287"/>
      <c r="CD45" s="1287"/>
      <c r="CE45" s="1287"/>
      <c r="CF45" s="1287"/>
      <c r="CG45" s="1287"/>
      <c r="CH45" s="1287"/>
      <c r="CI45" s="1292"/>
      <c r="CJ45" s="1287"/>
      <c r="CK45" s="1291"/>
      <c r="CL45" s="1292"/>
    </row>
    <row r="46" customFormat="false" ht="15.75" hidden="false" customHeight="false" outlineLevel="0" collapsed="false">
      <c r="A46" s="1348"/>
      <c r="B46" s="1349" t="n">
        <v>5.4</v>
      </c>
      <c r="C46" s="1350" t="s">
        <v>920</v>
      </c>
      <c r="D46" s="1321"/>
      <c r="E46" s="1351" t="n">
        <f aca="false">S46</f>
        <v>5.100491</v>
      </c>
      <c r="F46" s="1352" t="n">
        <f aca="false">IF($D$15="J",Z46+AG46,Z46+AL46)</f>
        <v>58.2039668246777</v>
      </c>
      <c r="G46" s="1353" t="n">
        <f aca="false">IF($D$17="N",IF($D$15="J",AQ46,AN46),0)</f>
        <v>4.60692600365742</v>
      </c>
      <c r="H46" s="1353" t="n">
        <f aca="false">IF($D$17="N",AT46+AY46,0)</f>
        <v>4.05776815797402</v>
      </c>
      <c r="I46" s="1353" t="n">
        <f aca="false">IF($D$17="N",BC46,0)</f>
        <v>1.85469375</v>
      </c>
      <c r="J46" s="1354" t="n">
        <f aca="false">IF($D$15="J",(F46*M46)-SUM(G46:I46),"")</f>
        <v>47.6845789130463</v>
      </c>
      <c r="K46" s="1355" t="n">
        <f aca="false">(SUM(F46:J46)+AA46)*(1+BG46)/60</f>
        <v>2.19204945023818</v>
      </c>
      <c r="L46" s="1355" t="n">
        <f aca="false">60/F46</f>
        <v>1.03085757334603</v>
      </c>
      <c r="M46" s="1323" t="n">
        <f aca="false">IF($D$17="N",IF($D$15="Y",IF(BF46&gt;0,2,1),1),0)</f>
        <v>1</v>
      </c>
      <c r="N46" s="1324" t="n">
        <f aca="false">IF($D$17="N",IF($D$15="Y",M46+1,1),1)</f>
        <v>1</v>
      </c>
      <c r="O46" s="1262"/>
      <c r="P46" s="1356" t="n">
        <f aca="false">$E$5</f>
        <v>5</v>
      </c>
      <c r="Q46" s="1357" t="n">
        <f aca="false">$H$43</f>
        <v>6.5</v>
      </c>
      <c r="R46" s="1358" t="n">
        <f aca="false">(15.77979*E46-1.19282)/10</f>
        <v>7.929185687689</v>
      </c>
      <c r="S46" s="1358" t="n">
        <f aca="false">0.947165*B46-0.0142</f>
        <v>5.100491</v>
      </c>
      <c r="T46" s="1358" t="n">
        <v>0.47</v>
      </c>
      <c r="U46" s="1359" t="n">
        <f aca="false">HLOOKUP($E$6,MARKFORM,6)-S46*4*2</f>
        <v>117.309955008419</v>
      </c>
      <c r="V46" s="1329" t="n">
        <f aca="false">0.56*4</f>
        <v>2.24</v>
      </c>
      <c r="W46" s="1329" t="n">
        <f aca="false">IF($M$8="J",7.52,0)</f>
        <v>7.52</v>
      </c>
      <c r="X46" s="1329" t="n">
        <f aca="false">2.09+0.45+0.53</f>
        <v>3.07</v>
      </c>
      <c r="Y46" s="1329" t="n">
        <v>0.05</v>
      </c>
      <c r="Z46" s="1359" t="n">
        <f aca="false">(P46*Q46*60/R46+T46*U46/S46+V46+X46*P46)/P46*(1+Y46)</f>
        <v>57.6086216332976</v>
      </c>
      <c r="AA46" s="1357" t="n">
        <f aca="false">W46*(1+BB46)*2/$E$5</f>
        <v>3.1584</v>
      </c>
      <c r="AB46" s="1356" t="n">
        <f aca="false">IF(B46&gt;3.5,7.41*LN(B46)-5.91,1.32*B46-0.808)</f>
        <v>6.5862162459554</v>
      </c>
      <c r="AC46" s="1357" t="n">
        <f aca="false">700*AB46/100</f>
        <v>46.1035137216878</v>
      </c>
      <c r="AD46" s="1357" t="n">
        <f aca="false">9.115229*S46-17.8323</f>
        <v>28.659843477439</v>
      </c>
      <c r="AE46" s="1357" t="n">
        <f aca="false">Q46*10/AD46</f>
        <v>2.26798168144805</v>
      </c>
      <c r="AF46" s="1329" t="n">
        <v>0.25</v>
      </c>
      <c r="AG46" s="1357" t="n">
        <f aca="false">AF46*AE46*(1+AK46)</f>
        <v>0.595345191380113</v>
      </c>
      <c r="AH46" s="1359" t="n">
        <f aca="false">26.3676*S46-14.4895</f>
        <v>119.9982064916</v>
      </c>
      <c r="AI46" s="1329" t="n">
        <v>1.3</v>
      </c>
      <c r="AJ46" s="1358" t="n">
        <f aca="false">60/AH46</f>
        <v>0.500007473063358</v>
      </c>
      <c r="AK46" s="1358" t="n">
        <v>0.05</v>
      </c>
      <c r="AL46" s="1358" t="n">
        <f aca="false">(AJ46*Q46+AI46*Q46*1000/(AD46*100))*(1+AK46)</f>
        <v>6.50834599883401</v>
      </c>
      <c r="AM46" s="1356" t="n">
        <v>2.5</v>
      </c>
      <c r="AN46" s="1358" t="n">
        <f aca="false">(AM46*Q46*1000/AU46)*(1+AX46)</f>
        <v>2.1328125</v>
      </c>
      <c r="AO46" s="1358" t="n">
        <v>1.4</v>
      </c>
      <c r="AP46" s="1358" t="n">
        <f aca="false">60/AH46</f>
        <v>0.500007473063358</v>
      </c>
      <c r="AQ46" s="1358" t="n">
        <f aca="false">(AO46*Q46*1000/AU46+Q46*AP46)*(1+AX46)</f>
        <v>4.60692600365742</v>
      </c>
      <c r="AR46" s="1359" t="n">
        <v>10</v>
      </c>
      <c r="AS46" s="1359" t="n">
        <f aca="false">HLOOKUP($E$6,MARKFORM,8)/2</f>
        <v>118.585412256314</v>
      </c>
      <c r="AT46" s="1358" t="n">
        <f aca="false">(AS46*Q46*120/AU46/AR46)*(1+AX46)</f>
        <v>1.21401815797402</v>
      </c>
      <c r="AU46" s="1329" t="n">
        <f aca="false">$E$10</f>
        <v>8000</v>
      </c>
      <c r="AV46" s="1329" t="n">
        <f aca="false">$E$9</f>
        <v>500</v>
      </c>
      <c r="AW46" s="1329" t="n">
        <f aca="false">$E$8</f>
        <v>18</v>
      </c>
      <c r="AX46" s="1329" t="n">
        <v>0.05</v>
      </c>
      <c r="AY46" s="1358" t="n">
        <f aca="false">(AV46*Q46*120/AU46/AW46)*(1+AX46)</f>
        <v>2.84375</v>
      </c>
      <c r="AZ46" s="1325" t="n">
        <v>1.51</v>
      </c>
      <c r="BA46" s="1329" t="n">
        <v>0.083</v>
      </c>
      <c r="BB46" s="1329" t="n">
        <v>0.05</v>
      </c>
      <c r="BC46" s="1358" t="n">
        <f aca="false">(AZ46*Q46*1000/AU46+Q46*BA46)*(1+BB46)</f>
        <v>1.85469375</v>
      </c>
      <c r="BD46" s="1360" t="n">
        <f aca="false">AC46*Z46/$H$43/10</f>
        <v>40.8609211993578</v>
      </c>
      <c r="BE46" s="1361" t="n">
        <f aca="false">(AT46+AY46+BC46)/Q46*AU46/1000</f>
        <v>7.27687619442956</v>
      </c>
      <c r="BF46" s="1358" t="n">
        <f aca="false">BE46-BD46</f>
        <v>-33.5840450049282</v>
      </c>
      <c r="BG46" s="1362" t="n">
        <v>0.1</v>
      </c>
      <c r="BH46" s="1256"/>
      <c r="BI46" s="1392"/>
      <c r="BJ46" s="1381" t="s">
        <v>947</v>
      </c>
      <c r="BK46" s="1381"/>
      <c r="BL46" s="1381"/>
      <c r="BM46" s="1381"/>
      <c r="BN46" s="1381"/>
      <c r="BO46" s="1381"/>
      <c r="BP46" s="1393"/>
      <c r="BQ46" s="1331"/>
      <c r="BR46" s="1257"/>
      <c r="CA46" s="1287"/>
      <c r="CB46" s="1287"/>
      <c r="CC46" s="1287"/>
      <c r="CD46" s="1287"/>
      <c r="CE46" s="1287"/>
      <c r="CF46" s="1287"/>
      <c r="CG46" s="1287"/>
      <c r="CH46" s="1287"/>
      <c r="CI46" s="1292"/>
      <c r="CJ46" s="1287"/>
      <c r="CK46" s="1291"/>
      <c r="CL46" s="1292"/>
    </row>
    <row r="47" customFormat="false" ht="15.75" hidden="false" customHeight="false" outlineLevel="0" collapsed="false">
      <c r="A47" s="1348"/>
      <c r="B47" s="1367" t="n">
        <v>9.1</v>
      </c>
      <c r="C47" s="1350" t="s">
        <v>920</v>
      </c>
      <c r="D47" s="1321"/>
      <c r="E47" s="1351" t="n">
        <f aca="false">S47</f>
        <v>8.92</v>
      </c>
      <c r="F47" s="1352" t="n">
        <f aca="false">IF($D$15="J",Z47+AG47,Z47+AL47)</f>
        <v>22.9329920598942</v>
      </c>
      <c r="G47" s="1353" t="n">
        <f aca="false">IF($D$17="N",IF($D$15="J",AQ47,AN47),0)</f>
        <v>3.469375</v>
      </c>
      <c r="H47" s="1353" t="n">
        <f aca="false">IF($D$17="N",AT47+AY47,0)</f>
        <v>4.05776815797402</v>
      </c>
      <c r="I47" s="1353" t="n">
        <f aca="false">IF($D$17="N",BC47,0)</f>
        <v>1.85469375</v>
      </c>
      <c r="J47" s="1354" t="n">
        <f aca="false">IF($D$15="J",(F47*M47)-SUM(G47:I47),"")</f>
        <v>13.5511551519202</v>
      </c>
      <c r="K47" s="1355" t="n">
        <f aca="false">(SUM(F47:J47)+AA47)*(1+BG47)/60</f>
        <v>0.898780375529455</v>
      </c>
      <c r="L47" s="1355" t="n">
        <f aca="false">60/F47</f>
        <v>2.61631800348152</v>
      </c>
      <c r="M47" s="1323" t="n">
        <f aca="false">IF($D$17="N",IF($D$15="Y",IF(BF47&gt;0,2,1),1),0)</f>
        <v>1</v>
      </c>
      <c r="N47" s="1324" t="n">
        <f aca="false">IF($D$17="N",IF($D$15="Y",M47+1,1),1)</f>
        <v>1</v>
      </c>
      <c r="O47" s="1262"/>
      <c r="P47" s="1356" t="n">
        <f aca="false">$E$5</f>
        <v>5</v>
      </c>
      <c r="Q47" s="1357" t="n">
        <f aca="false">$H$43</f>
        <v>6.5</v>
      </c>
      <c r="R47" s="1358" t="n">
        <v>20.66</v>
      </c>
      <c r="S47" s="1358" t="n">
        <f aca="false">B47-0.18</f>
        <v>8.92</v>
      </c>
      <c r="T47" s="1358" t="n">
        <v>0.34</v>
      </c>
      <c r="U47" s="1359" t="n">
        <f aca="false">HLOOKUP($E$6,MARKFORM,6)-S47*2*2</f>
        <v>122.433883008419</v>
      </c>
      <c r="V47" s="1329" t="n">
        <v>3.28</v>
      </c>
      <c r="W47" s="1329" t="n">
        <f aca="false">IF($M$8="J",7.52,0)</f>
        <v>7.52</v>
      </c>
      <c r="X47" s="1329" t="n">
        <f aca="false">0.11+0.58+0.38</f>
        <v>1.07</v>
      </c>
      <c r="Y47" s="1329" t="n">
        <v>0.05</v>
      </c>
      <c r="Z47" s="1359" t="n">
        <f aca="false">(P47*Q47*60/R47+T47*U47/S47+V47+X47*P47)/P47*(1+Y47)</f>
        <v>22.6132300658912</v>
      </c>
      <c r="AA47" s="1357" t="n">
        <f aca="false">W47*(1+BB47)*2/$E$5</f>
        <v>3.1584</v>
      </c>
      <c r="AB47" s="1356" t="n">
        <f aca="false">IF(B47&gt;3.5,7.41*LN(B47)-5.91,1.32*B47-0.808)</f>
        <v>10.453313404204</v>
      </c>
      <c r="AC47" s="1357" t="n">
        <f aca="false">700*AB47/100</f>
        <v>73.1731938294279</v>
      </c>
      <c r="AD47" s="1357" t="n">
        <v>53.36</v>
      </c>
      <c r="AE47" s="1357" t="n">
        <f aca="false">Q47*10/AD47</f>
        <v>1.21814092953523</v>
      </c>
      <c r="AF47" s="1329" t="n">
        <v>0.25</v>
      </c>
      <c r="AG47" s="1357" t="n">
        <f aca="false">AF47*AE47*(1+AK47)</f>
        <v>0.319761994002999</v>
      </c>
      <c r="AH47" s="1359" t="n">
        <v>180</v>
      </c>
      <c r="AI47" s="1329" t="n">
        <v>1.38</v>
      </c>
      <c r="AJ47" s="1358" t="n">
        <f aca="false">60/AH47</f>
        <v>0.333333333333333</v>
      </c>
      <c r="AK47" s="1358" t="n">
        <v>0.05</v>
      </c>
      <c r="AL47" s="1358" t="n">
        <f aca="false">(AJ47*Q47+AI47*Q47*1000/(AD47*100))*(1+AK47)</f>
        <v>4.04008620689655</v>
      </c>
      <c r="AM47" s="1356" t="n">
        <v>2.5</v>
      </c>
      <c r="AN47" s="1358" t="n">
        <f aca="false">(AM47*Q47*1000/AU47)*(1+AX47)</f>
        <v>2.1328125</v>
      </c>
      <c r="AO47" s="1358" t="n">
        <v>1.4</v>
      </c>
      <c r="AP47" s="1358" t="n">
        <f aca="false">60/AH47</f>
        <v>0.333333333333333</v>
      </c>
      <c r="AQ47" s="1358" t="n">
        <f aca="false">(AO47*Q47*1000/AU47+Q47*AP47)*(1+AX47)</f>
        <v>3.469375</v>
      </c>
      <c r="AR47" s="1359" t="n">
        <v>10</v>
      </c>
      <c r="AS47" s="1359" t="n">
        <f aca="false">HLOOKUP($E$6,MARKFORM,8)/2</f>
        <v>118.585412256314</v>
      </c>
      <c r="AT47" s="1358" t="n">
        <f aca="false">(AS47*Q47*120/AU47/AR47)*(1+AX47)</f>
        <v>1.21401815797402</v>
      </c>
      <c r="AU47" s="1329" t="n">
        <f aca="false">$E$10</f>
        <v>8000</v>
      </c>
      <c r="AV47" s="1329" t="n">
        <f aca="false">$E$9</f>
        <v>500</v>
      </c>
      <c r="AW47" s="1329" t="n">
        <f aca="false">$E$8</f>
        <v>18</v>
      </c>
      <c r="AX47" s="1329" t="n">
        <v>0.05</v>
      </c>
      <c r="AY47" s="1358" t="n">
        <f aca="false">(AV47*Q47*120/AU47/AW47)*(1+AX47)</f>
        <v>2.84375</v>
      </c>
      <c r="AZ47" s="1325" t="n">
        <v>1.51</v>
      </c>
      <c r="BA47" s="1329" t="n">
        <v>0.083</v>
      </c>
      <c r="BB47" s="1329" t="n">
        <v>0.05</v>
      </c>
      <c r="BC47" s="1358" t="n">
        <f aca="false">(AZ47*Q47*1000/AU47+Q47*BA47)*(1+BB47)</f>
        <v>1.85469375</v>
      </c>
      <c r="BD47" s="1360" t="n">
        <f aca="false">AC47*Z47/$H$43/10</f>
        <v>25.4566502572447</v>
      </c>
      <c r="BE47" s="1361" t="n">
        <f aca="false">(AT47+AY47+BC47)/Q47*AU47/1000</f>
        <v>7.27687619442956</v>
      </c>
      <c r="BF47" s="1358" t="n">
        <f aca="false">BE47-BD47</f>
        <v>-18.1797740628151</v>
      </c>
      <c r="BG47" s="1362" t="n">
        <v>0.1</v>
      </c>
      <c r="BH47" s="1256"/>
      <c r="BI47" s="1331"/>
      <c r="BJ47" s="1331"/>
      <c r="BK47" s="1331"/>
      <c r="BL47" s="1331"/>
      <c r="BM47" s="1331"/>
      <c r="BN47" s="1331"/>
      <c r="BO47" s="1331"/>
      <c r="BP47" s="1331"/>
      <c r="BR47" s="1257"/>
      <c r="CA47" s="1287"/>
      <c r="CB47" s="1287"/>
      <c r="CC47" s="1287"/>
      <c r="CD47" s="1287"/>
      <c r="CE47" s="1287"/>
      <c r="CF47" s="1287"/>
      <c r="CG47" s="1287"/>
      <c r="CH47" s="1287"/>
      <c r="CI47" s="1292"/>
      <c r="CJ47" s="1287"/>
      <c r="CK47" s="1291"/>
      <c r="CL47" s="1292"/>
    </row>
    <row r="48" customFormat="false" ht="15.75" hidden="false" customHeight="false" outlineLevel="0" collapsed="false">
      <c r="A48" s="1348"/>
      <c r="B48" s="1368" t="n">
        <v>9.1</v>
      </c>
      <c r="C48" s="1350" t="s">
        <v>928</v>
      </c>
      <c r="D48" s="1321"/>
      <c r="E48" s="1351" t="n">
        <f aca="false">S48</f>
        <v>8.92</v>
      </c>
      <c r="F48" s="1352" t="n">
        <f aca="false">IF($D$15="J",Z48+AG48,Z48+AL48)</f>
        <v>16.7257788974465</v>
      </c>
      <c r="G48" s="1353" t="n">
        <f aca="false">IF($D$17="N",IF($D$15="J",AQ48,AN48),0)</f>
        <v>3.469375</v>
      </c>
      <c r="H48" s="1353" t="n">
        <f aca="false">IF($D$17="N",AT48+AY48,0)</f>
        <v>4.05776815797402</v>
      </c>
      <c r="I48" s="1353" t="n">
        <f aca="false">IF($D$17="N",BC48,0)</f>
        <v>1.85469375</v>
      </c>
      <c r="J48" s="1354" t="n">
        <f aca="false">IF($D$15="J",(F48*M48)-SUM(G48:I48),"")</f>
        <v>7.34394198947248</v>
      </c>
      <c r="K48" s="1355" t="n">
        <f aca="false">(SUM(F48:J48)+AA48)*(1+BG48)/60</f>
        <v>0.671182559573038</v>
      </c>
      <c r="L48" s="1355" t="n">
        <f aca="false">60/F48</f>
        <v>3.58727688365892</v>
      </c>
      <c r="M48" s="1323" t="n">
        <f aca="false">IF($D$17="N",IF($D$15="Y",IF(BF48&gt;0,2,1),1),0)</f>
        <v>1</v>
      </c>
      <c r="N48" s="1324" t="n">
        <f aca="false">IF($D$17="N",IF($D$15="Y",M48+1,1),1)</f>
        <v>1</v>
      </c>
      <c r="O48" s="1262"/>
      <c r="P48" s="1356" t="n">
        <f aca="false">$E$5</f>
        <v>5</v>
      </c>
      <c r="Q48" s="1357" t="n">
        <f aca="false">$H$43</f>
        <v>6.5</v>
      </c>
      <c r="R48" s="135" t="n">
        <v>30.08</v>
      </c>
      <c r="S48" s="1358" t="n">
        <f aca="false">B48-0.18</f>
        <v>8.92</v>
      </c>
      <c r="T48" s="1358" t="n">
        <v>0.34</v>
      </c>
      <c r="U48" s="1359" t="n">
        <f aca="false">HLOOKUP($E$6,MARKFORM,6)-S48*2*2</f>
        <v>122.433883008419</v>
      </c>
      <c r="V48" s="1329" t="n">
        <v>3.28</v>
      </c>
      <c r="W48" s="1329" t="n">
        <f aca="false">IF($M$8="J",7.52,0)</f>
        <v>7.52</v>
      </c>
      <c r="X48" s="1329" t="n">
        <f aca="false">0.11+0.58+0.38</f>
        <v>1.07</v>
      </c>
      <c r="Y48" s="1329" t="n">
        <v>0.05</v>
      </c>
      <c r="Z48" s="1359" t="n">
        <f aca="false">(P48*Q48*60/R48+T48*U48/S48+V48+X48*P48)/P48*(1+Y48)</f>
        <v>16.4060169034435</v>
      </c>
      <c r="AA48" s="1357" t="n">
        <f aca="false">W48*(1+BB48)*2/$E$5</f>
        <v>3.1584</v>
      </c>
      <c r="AB48" s="1356" t="n">
        <f aca="false">IF(B48&gt;3.5,7.41*LN(B48)-5.91,1.32*B48-0.808)</f>
        <v>10.453313404204</v>
      </c>
      <c r="AC48" s="1357" t="n">
        <f aca="false">700*AB48/100</f>
        <v>73.1731938294279</v>
      </c>
      <c r="AD48" s="1357" t="n">
        <v>53.36</v>
      </c>
      <c r="AE48" s="1357" t="n">
        <f aca="false">Q48*10/AD48</f>
        <v>1.21814092953523</v>
      </c>
      <c r="AF48" s="1329" t="n">
        <v>0.25</v>
      </c>
      <c r="AG48" s="1357" t="n">
        <f aca="false">AF48*AE48*(1+AK48)</f>
        <v>0.319761994002999</v>
      </c>
      <c r="AH48" s="1359" t="n">
        <v>180</v>
      </c>
      <c r="AI48" s="1329" t="n">
        <v>1.38</v>
      </c>
      <c r="AJ48" s="1358" t="n">
        <f aca="false">60/AH48</f>
        <v>0.333333333333333</v>
      </c>
      <c r="AK48" s="1358" t="n">
        <v>0.05</v>
      </c>
      <c r="AL48" s="1358" t="n">
        <f aca="false">(AJ48*Q48+AI48*Q48*1000/(AD48*100))*(1+AK48)</f>
        <v>4.04008620689655</v>
      </c>
      <c r="AM48" s="1356" t="n">
        <v>2.5</v>
      </c>
      <c r="AN48" s="1358" t="n">
        <f aca="false">(AM48*Q48*1000/AU48)*(1+AX48)</f>
        <v>2.1328125</v>
      </c>
      <c r="AO48" s="1358" t="n">
        <v>1.4</v>
      </c>
      <c r="AP48" s="1358" t="n">
        <f aca="false">60/AH48</f>
        <v>0.333333333333333</v>
      </c>
      <c r="AQ48" s="1358" t="n">
        <f aca="false">(AO48*Q48*1000/AU48+Q48*AP48)*(1+AX48)</f>
        <v>3.469375</v>
      </c>
      <c r="AR48" s="1359" t="n">
        <v>10</v>
      </c>
      <c r="AS48" s="1359" t="n">
        <f aca="false">HLOOKUP($E$6,MARKFORM,8)/2</f>
        <v>118.585412256314</v>
      </c>
      <c r="AT48" s="1358" t="n">
        <f aca="false">(AS48*Q48*120/AU48/AR48)*(1+AX48)</f>
        <v>1.21401815797402</v>
      </c>
      <c r="AU48" s="1329" t="n">
        <f aca="false">$E$10</f>
        <v>8000</v>
      </c>
      <c r="AV48" s="1329" t="n">
        <f aca="false">$E$9</f>
        <v>500</v>
      </c>
      <c r="AW48" s="1329" t="n">
        <f aca="false">$E$8</f>
        <v>18</v>
      </c>
      <c r="AX48" s="1329" t="n">
        <v>0.05</v>
      </c>
      <c r="AY48" s="1358" t="n">
        <f aca="false">(AV48*Q48*120/AU48/AW48)*(1+AX48)</f>
        <v>2.84375</v>
      </c>
      <c r="AZ48" s="1325" t="n">
        <v>1.51</v>
      </c>
      <c r="BA48" s="1329" t="n">
        <v>0.083</v>
      </c>
      <c r="BB48" s="1329" t="n">
        <v>0.05</v>
      </c>
      <c r="BC48" s="1358" t="n">
        <f aca="false">(AZ48*Q48*1000/AU48+Q48*BA48)*(1+BB48)</f>
        <v>1.85469375</v>
      </c>
      <c r="BD48" s="1360" t="n">
        <f aca="false">AC48*Z48/$H$43/10</f>
        <v>18.4689331514545</v>
      </c>
      <c r="BE48" s="1361" t="n">
        <f aca="false">(AT48+AY48+BC48)/Q48*AU48/1000</f>
        <v>7.27687619442956</v>
      </c>
      <c r="BF48" s="1358" t="n">
        <f aca="false">BE48-BD48</f>
        <v>-11.1920569570249</v>
      </c>
      <c r="BG48" s="1362" t="n">
        <v>0.1</v>
      </c>
      <c r="BI48" s="1330"/>
      <c r="BJ48" s="1265" t="s">
        <v>264</v>
      </c>
      <c r="BK48" s="1389"/>
      <c r="BL48" s="1389"/>
      <c r="BM48" s="1389"/>
      <c r="BN48" s="1389"/>
      <c r="BO48" s="1389"/>
      <c r="BP48" s="1389"/>
      <c r="BQ48" s="1389"/>
      <c r="BR48" s="1389"/>
      <c r="BS48" s="1389"/>
      <c r="BT48" s="1389"/>
      <c r="BU48" s="1390"/>
      <c r="CA48" s="1287"/>
      <c r="CB48" s="1287"/>
      <c r="CC48" s="1287"/>
      <c r="CD48" s="1287"/>
      <c r="CE48" s="1287"/>
      <c r="CF48" s="1287"/>
      <c r="CG48" s="1287"/>
      <c r="CH48" s="1287"/>
      <c r="CI48" s="1292"/>
      <c r="CJ48" s="1287"/>
      <c r="CK48" s="1291"/>
      <c r="CL48" s="1292"/>
    </row>
    <row r="49" customFormat="false" ht="15" hidden="false" customHeight="false" outlineLevel="0" collapsed="false">
      <c r="A49" s="1313"/>
      <c r="B49" s="1314"/>
      <c r="C49" s="1315"/>
      <c r="D49" s="1316"/>
      <c r="E49" s="1317" t="s">
        <v>54</v>
      </c>
      <c r="F49" s="1317" t="s">
        <v>56</v>
      </c>
      <c r="G49" s="1317"/>
      <c r="H49" s="1317"/>
      <c r="I49" s="1317"/>
      <c r="J49" s="1317"/>
      <c r="K49" s="1317"/>
      <c r="L49" s="1317" t="s">
        <v>149</v>
      </c>
      <c r="M49" s="1317" t="s">
        <v>451</v>
      </c>
      <c r="N49" s="1318" t="s">
        <v>451</v>
      </c>
      <c r="O49" s="1262"/>
      <c r="P49" s="1264"/>
      <c r="Q49" s="1254"/>
      <c r="R49" s="1254"/>
      <c r="S49" s="1254"/>
      <c r="T49" s="1254"/>
      <c r="U49" s="1254"/>
      <c r="V49" s="1254"/>
      <c r="W49" s="1254"/>
      <c r="X49" s="1254"/>
      <c r="Y49" s="1254"/>
      <c r="Z49" s="1254"/>
      <c r="AA49" s="1254"/>
      <c r="AB49" s="1264"/>
      <c r="AC49" s="1254"/>
      <c r="AD49" s="1254"/>
      <c r="AE49" s="1254"/>
      <c r="AF49" s="1254"/>
      <c r="AG49" s="1254"/>
      <c r="AH49" s="1254"/>
      <c r="AI49" s="1254"/>
      <c r="AJ49" s="1254"/>
      <c r="AK49" s="1254"/>
      <c r="AL49" s="1254"/>
      <c r="AM49" s="1264"/>
      <c r="AN49" s="1254"/>
      <c r="AO49" s="1254"/>
      <c r="AP49" s="1254"/>
      <c r="AQ49" s="1254"/>
      <c r="AR49" s="1254"/>
      <c r="AS49" s="1254"/>
      <c r="AT49" s="1254"/>
      <c r="AU49" s="1254"/>
      <c r="AV49" s="1254"/>
      <c r="AW49" s="1254"/>
      <c r="AX49" s="1254"/>
      <c r="AY49" s="1254"/>
      <c r="AZ49" s="1264"/>
      <c r="BA49" s="1254"/>
      <c r="BB49" s="1254"/>
      <c r="BC49" s="1254"/>
      <c r="BD49" s="1264"/>
      <c r="BE49" s="1254"/>
      <c r="BF49" s="1254"/>
      <c r="BG49" s="1264"/>
      <c r="BH49" s="1256"/>
      <c r="BI49" s="1252"/>
      <c r="BJ49" s="1271"/>
      <c r="BK49" s="1263"/>
      <c r="BL49" s="1263"/>
      <c r="BM49" s="1263"/>
      <c r="BN49" s="1263"/>
      <c r="BO49" s="1263"/>
      <c r="BP49" s="1263"/>
      <c r="BQ49" s="1263"/>
      <c r="BR49" s="1263"/>
      <c r="BS49" s="1263"/>
      <c r="BT49" s="1263"/>
      <c r="BU49" s="1256"/>
      <c r="CA49" s="1287"/>
      <c r="CB49" s="1287"/>
      <c r="CC49" s="1287"/>
      <c r="CD49" s="1287"/>
      <c r="CE49" s="1287"/>
      <c r="CF49" s="1287"/>
      <c r="CG49" s="1287"/>
      <c r="CH49" s="1287"/>
      <c r="CI49" s="1292"/>
      <c r="CJ49" s="1287"/>
      <c r="CK49" s="1291"/>
      <c r="CL49" s="1292"/>
    </row>
    <row r="50" customFormat="false" ht="15" hidden="false" customHeight="false" outlineLevel="0" collapsed="false">
      <c r="A50" s="1319"/>
      <c r="B50" s="1320"/>
      <c r="C50" s="1321"/>
      <c r="D50" s="1322"/>
      <c r="E50" s="1323" t="s">
        <v>559</v>
      </c>
      <c r="F50" s="1317" t="s">
        <v>869</v>
      </c>
      <c r="G50" s="1318" t="s">
        <v>441</v>
      </c>
      <c r="H50" s="1318" t="s">
        <v>399</v>
      </c>
      <c r="I50" s="1318" t="s">
        <v>442</v>
      </c>
      <c r="J50" s="1318" t="s">
        <v>673</v>
      </c>
      <c r="K50" s="1317" t="s">
        <v>63</v>
      </c>
      <c r="L50" s="1323" t="s">
        <v>64</v>
      </c>
      <c r="M50" s="1323" t="s">
        <v>870</v>
      </c>
      <c r="N50" s="1324" t="s">
        <v>870</v>
      </c>
      <c r="O50" s="1262"/>
      <c r="P50" s="1325"/>
      <c r="Q50" s="1329"/>
      <c r="R50" s="1329"/>
      <c r="S50" s="1329"/>
      <c r="T50" s="1329"/>
      <c r="U50" s="1329"/>
      <c r="V50" s="1329"/>
      <c r="W50" s="1329"/>
      <c r="X50" s="1329"/>
      <c r="Y50" s="1329"/>
      <c r="Z50" s="1329"/>
      <c r="AA50" s="1263"/>
      <c r="AB50" s="1252"/>
      <c r="AC50" s="1263"/>
      <c r="AD50" s="1329"/>
      <c r="AE50" s="1329"/>
      <c r="AF50" s="1329"/>
      <c r="AG50" s="1329"/>
      <c r="AH50" s="1329"/>
      <c r="AI50" s="1329"/>
      <c r="AJ50" s="1329"/>
      <c r="AK50" s="1329"/>
      <c r="AL50" s="1329"/>
      <c r="AM50" s="1325"/>
      <c r="AN50" s="1329"/>
      <c r="AO50" s="1329"/>
      <c r="AP50" s="1329"/>
      <c r="AQ50" s="1329"/>
      <c r="AR50" s="1329"/>
      <c r="AS50" s="1329"/>
      <c r="AT50" s="1329"/>
      <c r="AU50" s="1329"/>
      <c r="AV50" s="1329"/>
      <c r="AW50" s="1329"/>
      <c r="AX50" s="1329"/>
      <c r="AY50" s="1329"/>
      <c r="AZ50" s="1325"/>
      <c r="BA50" s="1329"/>
      <c r="BB50" s="1329"/>
      <c r="BC50" s="1329"/>
      <c r="BD50" s="1325"/>
      <c r="BE50" s="1329"/>
      <c r="BF50" s="1329"/>
      <c r="BG50" s="1252"/>
      <c r="BH50" s="1256"/>
      <c r="BI50" s="1299"/>
      <c r="BJ50" s="1327"/>
      <c r="BK50" s="1299"/>
      <c r="BL50" s="1299"/>
      <c r="BM50" s="1299"/>
      <c r="BN50" s="1299"/>
      <c r="BO50" s="1299"/>
      <c r="BP50" s="1299"/>
      <c r="BQ50" s="1299"/>
      <c r="BR50" s="1299"/>
      <c r="BS50" s="1299"/>
      <c r="BT50" s="1299"/>
      <c r="BV50" s="1306"/>
      <c r="CA50" s="1287"/>
      <c r="CB50" s="1287"/>
      <c r="CC50" s="1287"/>
      <c r="CD50" s="1287"/>
      <c r="CE50" s="1287"/>
      <c r="CF50" s="1287"/>
      <c r="CG50" s="1287"/>
      <c r="CH50" s="1287"/>
      <c r="CI50" s="1292"/>
      <c r="CJ50" s="1287"/>
      <c r="CK50" s="1291"/>
      <c r="CL50" s="1292"/>
    </row>
    <row r="51" customFormat="false" ht="15.75" hidden="false" customHeight="false" outlineLevel="0" collapsed="false">
      <c r="A51" s="1319"/>
      <c r="B51" s="1320"/>
      <c r="C51" s="1321"/>
      <c r="D51" s="1328"/>
      <c r="E51" s="1323" t="s">
        <v>60</v>
      </c>
      <c r="F51" s="1323"/>
      <c r="G51" s="1324"/>
      <c r="H51" s="1324" t="s">
        <v>404</v>
      </c>
      <c r="I51" s="1324"/>
      <c r="J51" s="1324"/>
      <c r="K51" s="1323"/>
      <c r="L51" s="1323"/>
      <c r="M51" s="1323"/>
      <c r="N51" s="1324"/>
      <c r="O51" s="1262"/>
      <c r="P51" s="1325"/>
      <c r="Q51" s="1329"/>
      <c r="R51" s="1329"/>
      <c r="S51" s="1329"/>
      <c r="T51" s="1263"/>
      <c r="U51" s="1329"/>
      <c r="V51" s="1329"/>
      <c r="W51" s="1329"/>
      <c r="X51" s="1329"/>
      <c r="Y51" s="1329"/>
      <c r="Z51" s="1329"/>
      <c r="AA51" s="1329"/>
      <c r="AB51" s="1325"/>
      <c r="AC51" s="1329"/>
      <c r="AD51" s="1329"/>
      <c r="AE51" s="1329"/>
      <c r="AF51" s="1329"/>
      <c r="AG51" s="1329"/>
      <c r="AH51" s="1329"/>
      <c r="AI51" s="1329"/>
      <c r="AJ51" s="1329"/>
      <c r="AK51" s="1329"/>
      <c r="AL51" s="1329"/>
      <c r="AM51" s="1325"/>
      <c r="AN51" s="1329"/>
      <c r="AO51" s="1329"/>
      <c r="AP51" s="1329"/>
      <c r="AQ51" s="1329"/>
      <c r="AR51" s="1329"/>
      <c r="AS51" s="1329"/>
      <c r="AT51" s="1329"/>
      <c r="AU51" s="1329"/>
      <c r="AV51" s="1329"/>
      <c r="AW51" s="1329"/>
      <c r="AX51" s="1329"/>
      <c r="AY51" s="1329"/>
      <c r="AZ51" s="1262"/>
      <c r="BA51" s="1263"/>
      <c r="BB51" s="1263"/>
      <c r="BC51" s="1263"/>
      <c r="BD51" s="1325"/>
      <c r="BE51" s="1329"/>
      <c r="BF51" s="1329"/>
      <c r="BG51" s="1325"/>
      <c r="BH51" s="1256"/>
      <c r="BI51" s="1330"/>
      <c r="BJ51" s="1265"/>
      <c r="BK51" s="1254"/>
      <c r="BL51" s="1254"/>
      <c r="BM51" s="1254"/>
      <c r="BN51" s="1254"/>
      <c r="BO51" s="1254"/>
      <c r="BP51" s="1254"/>
      <c r="BQ51" s="1254"/>
      <c r="BR51" s="1254"/>
      <c r="BS51" s="1254"/>
      <c r="BT51" s="1254"/>
      <c r="BU51" s="1254"/>
      <c r="BV51" s="1331"/>
      <c r="CA51" s="1287"/>
      <c r="CB51" s="1287"/>
      <c r="CC51" s="1287"/>
      <c r="CD51" s="1287"/>
      <c r="CE51" s="1287"/>
      <c r="CF51" s="1287"/>
      <c r="CG51" s="1287"/>
      <c r="CH51" s="1287"/>
      <c r="CI51" s="1292"/>
      <c r="CJ51" s="1287"/>
      <c r="CK51" s="1291"/>
      <c r="CL51" s="1292"/>
    </row>
    <row r="52" customFormat="false" ht="15" hidden="false" customHeight="false" outlineLevel="0" collapsed="false">
      <c r="A52" s="1319"/>
      <c r="B52" s="1320"/>
      <c r="C52" s="1321"/>
      <c r="D52" s="1322"/>
      <c r="E52" s="1323" t="s">
        <v>176</v>
      </c>
      <c r="F52" s="1323" t="s">
        <v>70</v>
      </c>
      <c r="G52" s="1324" t="s">
        <v>70</v>
      </c>
      <c r="H52" s="1324" t="s">
        <v>70</v>
      </c>
      <c r="I52" s="1324" t="s">
        <v>70</v>
      </c>
      <c r="J52" s="1324" t="s">
        <v>70</v>
      </c>
      <c r="K52" s="1323" t="s">
        <v>71</v>
      </c>
      <c r="L52" s="1323" t="s">
        <v>72</v>
      </c>
      <c r="M52" s="1323" t="s">
        <v>884</v>
      </c>
      <c r="N52" s="1324" t="s">
        <v>453</v>
      </c>
      <c r="O52" s="1262"/>
      <c r="P52" s="1356"/>
      <c r="Q52" s="1357"/>
      <c r="R52" s="1358"/>
      <c r="S52" s="1358"/>
      <c r="T52" s="1358"/>
      <c r="U52" s="1359"/>
      <c r="V52" s="1329"/>
      <c r="W52" s="1329"/>
      <c r="X52" s="1329"/>
      <c r="Y52" s="1329"/>
      <c r="Z52" s="1359"/>
      <c r="AA52" s="1357"/>
      <c r="AB52" s="1356"/>
      <c r="AC52" s="1357"/>
      <c r="AD52" s="1357"/>
      <c r="AE52" s="1357"/>
      <c r="AF52" s="1329"/>
      <c r="AG52" s="1357"/>
      <c r="AH52" s="1359"/>
      <c r="AI52" s="1329"/>
      <c r="AJ52" s="1358"/>
      <c r="AK52" s="1358"/>
      <c r="AL52" s="1358"/>
      <c r="AM52" s="1356"/>
      <c r="AN52" s="1358"/>
      <c r="AO52" s="1358"/>
      <c r="AP52" s="1358"/>
      <c r="AQ52" s="1358"/>
      <c r="AR52" s="1359"/>
      <c r="AS52" s="1359"/>
      <c r="AT52" s="1358"/>
      <c r="AU52" s="1329"/>
      <c r="AV52" s="1329"/>
      <c r="AW52" s="1329"/>
      <c r="AX52" s="1329"/>
      <c r="AY52" s="1358"/>
      <c r="AZ52" s="1325"/>
      <c r="BA52" s="1329"/>
      <c r="BB52" s="1329"/>
      <c r="BC52" s="1358"/>
      <c r="BD52" s="1360"/>
      <c r="BE52" s="1361"/>
      <c r="BF52" s="1358"/>
      <c r="BG52" s="1362"/>
      <c r="BH52" s="1256"/>
      <c r="BI52" s="1334"/>
      <c r="BJ52" s="1271"/>
      <c r="BK52" s="1263"/>
      <c r="BL52" s="1263"/>
      <c r="BM52" s="1263"/>
      <c r="BN52" s="1263"/>
      <c r="BO52" s="1263"/>
      <c r="BP52" s="1263"/>
      <c r="BQ52" s="1263"/>
      <c r="BR52" s="1263"/>
      <c r="BS52" s="1263"/>
      <c r="BT52" s="1263"/>
      <c r="BU52" s="1263"/>
      <c r="BV52" s="1331"/>
      <c r="CA52" s="1287"/>
      <c r="CB52" s="1287"/>
      <c r="CC52" s="1287"/>
      <c r="CD52" s="1287"/>
      <c r="CE52" s="1287"/>
      <c r="CF52" s="1287"/>
      <c r="CG52" s="1287"/>
      <c r="CH52" s="1287"/>
      <c r="CI52" s="1292"/>
      <c r="CJ52" s="1287"/>
      <c r="CK52" s="1291"/>
      <c r="CL52" s="1292"/>
    </row>
    <row r="53" customFormat="false" ht="15.75" hidden="false" customHeight="false" outlineLevel="0" collapsed="false">
      <c r="A53" s="1369"/>
      <c r="B53" s="1370"/>
      <c r="C53" s="1335" t="str">
        <f aca="false">$B$4</f>
        <v>Grundoplysninger</v>
      </c>
      <c r="D53" s="1315"/>
      <c r="E53" s="1371"/>
      <c r="F53" s="1372"/>
      <c r="G53" s="1373"/>
      <c r="H53" s="1373"/>
      <c r="I53" s="1373"/>
      <c r="J53" s="1374"/>
      <c r="K53" s="1375"/>
      <c r="L53" s="1375"/>
      <c r="M53" s="1317"/>
      <c r="N53" s="1318"/>
      <c r="O53" s="1262"/>
      <c r="P53" s="1356"/>
      <c r="Q53" s="1357"/>
      <c r="R53" s="1358"/>
      <c r="S53" s="1358"/>
      <c r="T53" s="1358"/>
      <c r="U53" s="1359"/>
      <c r="V53" s="1329"/>
      <c r="W53" s="1329"/>
      <c r="X53" s="1329"/>
      <c r="Y53" s="1329"/>
      <c r="Z53" s="1359"/>
      <c r="AA53" s="1359"/>
      <c r="AB53" s="1376"/>
      <c r="AC53" s="1359"/>
      <c r="AD53" s="1357"/>
      <c r="AE53" s="1357"/>
      <c r="AF53" s="1329"/>
      <c r="AG53" s="1357"/>
      <c r="AH53" s="1359"/>
      <c r="AI53" s="1329"/>
      <c r="AJ53" s="1358"/>
      <c r="AK53" s="1358"/>
      <c r="AL53" s="1358"/>
      <c r="AM53" s="1356"/>
      <c r="AN53" s="1358"/>
      <c r="AO53" s="1329"/>
      <c r="AP53" s="1358"/>
      <c r="AQ53" s="1358"/>
      <c r="AR53" s="1359"/>
      <c r="AS53" s="1359"/>
      <c r="AT53" s="1358"/>
      <c r="AU53" s="1329"/>
      <c r="AV53" s="1329"/>
      <c r="AW53" s="1329"/>
      <c r="AX53" s="1329"/>
      <c r="AY53" s="1358"/>
      <c r="AZ53" s="1325"/>
      <c r="BA53" s="1329"/>
      <c r="BB53" s="1329"/>
      <c r="BC53" s="1358"/>
      <c r="BD53" s="1360"/>
      <c r="BE53" s="1361"/>
      <c r="BF53" s="1358"/>
      <c r="BG53" s="1362"/>
      <c r="BH53" s="1256"/>
      <c r="BI53" s="1334"/>
      <c r="BJ53" s="1363"/>
      <c r="BK53" s="1363"/>
      <c r="BL53" s="1363"/>
      <c r="BM53" s="1363"/>
      <c r="BN53" s="1363"/>
      <c r="BO53" s="1363"/>
      <c r="BP53" s="1363"/>
      <c r="BQ53" s="1363"/>
      <c r="BR53" s="1363"/>
      <c r="BS53" s="1363"/>
      <c r="BT53" s="1363"/>
      <c r="BU53" s="1363"/>
      <c r="BV53" s="1331"/>
      <c r="CA53" s="1287"/>
      <c r="CB53" s="1287"/>
      <c r="CC53" s="1287"/>
      <c r="CD53" s="1287"/>
      <c r="CE53" s="1287"/>
      <c r="CF53" s="1287"/>
      <c r="CG53" s="1287"/>
      <c r="CH53" s="1287"/>
      <c r="CI53" s="1292"/>
      <c r="CJ53" s="1287"/>
      <c r="CK53" s="1291"/>
      <c r="CL53" s="1292"/>
    </row>
    <row r="54" customFormat="false" ht="15.75" hidden="false" customHeight="false" outlineLevel="0" collapsed="false">
      <c r="A54" s="1348"/>
      <c r="B54" s="1341" t="s">
        <v>948</v>
      </c>
      <c r="C54" s="1321"/>
      <c r="D54" s="1321"/>
      <c r="E54" s="1323"/>
      <c r="F54" s="1352"/>
      <c r="G54" s="1324" t="s">
        <v>915</v>
      </c>
      <c r="H54" s="1322" t="n">
        <v>4.5</v>
      </c>
      <c r="I54" s="1324" t="s">
        <v>916</v>
      </c>
      <c r="J54" s="1342"/>
      <c r="K54" s="1343"/>
      <c r="L54" s="1343"/>
      <c r="M54" s="1323"/>
      <c r="N54" s="1324"/>
      <c r="O54" s="1262"/>
      <c r="P54" s="1325"/>
      <c r="Q54" s="1329"/>
      <c r="R54" s="1271" t="s">
        <v>949</v>
      </c>
      <c r="S54" s="1329"/>
      <c r="T54" s="1329"/>
      <c r="U54" s="1329"/>
      <c r="V54" s="1329"/>
      <c r="W54" s="1329"/>
      <c r="X54" s="1329"/>
      <c r="Y54" s="1329"/>
      <c r="Z54" s="1329"/>
      <c r="AA54" s="1329"/>
      <c r="AB54" s="1325"/>
      <c r="AC54" s="1329"/>
      <c r="AD54" s="1329"/>
      <c r="AE54" s="1329"/>
      <c r="AF54" s="1329"/>
      <c r="AG54" s="1329"/>
      <c r="AH54" s="1329"/>
      <c r="AI54" s="1329"/>
      <c r="AJ54" s="1329"/>
      <c r="AK54" s="1358"/>
      <c r="AL54" s="1329"/>
      <c r="AM54" s="1325"/>
      <c r="AN54" s="1329"/>
      <c r="AO54" s="1329"/>
      <c r="AP54" s="1329"/>
      <c r="AQ54" s="1358"/>
      <c r="AR54" s="1329"/>
      <c r="AS54" s="1329"/>
      <c r="AT54" s="1329"/>
      <c r="AU54" s="1329"/>
      <c r="AV54" s="1329"/>
      <c r="AW54" s="1329"/>
      <c r="AX54" s="1329"/>
      <c r="AY54" s="1329"/>
      <c r="AZ54" s="1325"/>
      <c r="BA54" s="1329"/>
      <c r="BB54" s="1329"/>
      <c r="BC54" s="1329"/>
      <c r="BD54" s="1377"/>
      <c r="BE54" s="1340"/>
      <c r="BF54" s="1358"/>
      <c r="BG54" s="1362"/>
      <c r="BH54" s="1256"/>
      <c r="BI54" s="1334"/>
      <c r="BJ54" s="1363" t="s">
        <v>331</v>
      </c>
      <c r="BK54" s="1363"/>
      <c r="BL54" s="1363"/>
      <c r="BM54" s="1363"/>
      <c r="BN54" s="1363"/>
      <c r="BO54" s="1363"/>
      <c r="BP54" s="1363"/>
      <c r="BQ54" s="1363"/>
      <c r="BR54" s="1363"/>
      <c r="BS54" s="1363"/>
      <c r="BT54" s="1363"/>
      <c r="BU54" s="1391"/>
      <c r="BV54" s="1331"/>
      <c r="CA54" s="1287"/>
      <c r="CB54" s="1287"/>
      <c r="CC54" s="1287"/>
      <c r="CD54" s="1287"/>
      <c r="CE54" s="1287"/>
      <c r="CF54" s="1287"/>
      <c r="CG54" s="1287"/>
      <c r="CH54" s="1287"/>
      <c r="CI54" s="1292"/>
      <c r="CJ54" s="1287"/>
      <c r="CK54" s="1291"/>
      <c r="CL54" s="1292"/>
    </row>
    <row r="55" customFormat="false" ht="15.75" hidden="false" customHeight="false" outlineLevel="0" collapsed="false">
      <c r="A55" s="1348"/>
      <c r="B55" s="1349" t="n">
        <v>3.6</v>
      </c>
      <c r="C55" s="1350" t="s">
        <v>920</v>
      </c>
      <c r="D55" s="1321"/>
      <c r="E55" s="1351" t="n">
        <f aca="false">S55</f>
        <v>3.395594</v>
      </c>
      <c r="F55" s="1352" t="n">
        <f aca="false">IF($D$15="J",Z55+AG55,Z55+AL55)</f>
        <v>47.9240204575515</v>
      </c>
      <c r="G55" s="1353" t="n">
        <f aca="false">IF($D$17="N",IF($D$15="J",AQ55,AN55),0)</f>
        <v>4.60465042649627</v>
      </c>
      <c r="H55" s="1353" t="n">
        <f aca="false">IF($D$17="N",AT55+AY55,0)</f>
        <v>2.80922410936663</v>
      </c>
      <c r="I55" s="1353" t="n">
        <f aca="false">IF($D$17="N",BC55,0)</f>
        <v>1.28401875</v>
      </c>
      <c r="J55" s="1354" t="n">
        <f aca="false">IF($D$15="J",(F55*M55)-SUM(G55:I55),"")</f>
        <v>39.2261271716886</v>
      </c>
      <c r="K55" s="1355" t="n">
        <f aca="false">(SUM(F55:J55)+AA55)*(1+BG55)/60</f>
        <v>1.81511808344355</v>
      </c>
      <c r="L55" s="1355" t="n">
        <f aca="false">60/F55</f>
        <v>1.25198177087719</v>
      </c>
      <c r="M55" s="1323" t="n">
        <f aca="false">IF($D$17="N",IF($D$15="Y",IF(BF55&gt;0,2,1),1),0)</f>
        <v>1</v>
      </c>
      <c r="N55" s="1324" t="n">
        <f aca="false">IF($D$17="N",IF($D$15="Y",M55+1,1),1)</f>
        <v>1</v>
      </c>
      <c r="O55" s="1262"/>
      <c r="P55" s="1356" t="n">
        <f aca="false">$E$5</f>
        <v>5</v>
      </c>
      <c r="Q55" s="1357" t="n">
        <f aca="false">$H$54</f>
        <v>4.5</v>
      </c>
      <c r="R55" s="1358" t="n">
        <f aca="false">(33.36648*E55-25.3694)/10-1.62</f>
        <v>7.172961928912</v>
      </c>
      <c r="S55" s="1358" t="n">
        <f aca="false">0.947165*B55-0.0142</f>
        <v>3.395594</v>
      </c>
      <c r="T55" s="1358" t="n">
        <v>0.47</v>
      </c>
      <c r="U55" s="1359" t="n">
        <f aca="false">HLOOKUP($E$6,MARKFORM,6)-S55*4*2</f>
        <v>130.949131008419</v>
      </c>
      <c r="V55" s="1329" t="n">
        <f aca="false">0.56*4</f>
        <v>2.24</v>
      </c>
      <c r="W55" s="1329" t="n">
        <f aca="false">IF($M$8="J",7.52,0)</f>
        <v>7.52</v>
      </c>
      <c r="X55" s="1329" t="n">
        <f aca="false">2.09+0.45+0.53</f>
        <v>3.07</v>
      </c>
      <c r="Y55" s="1329" t="n">
        <v>0.05</v>
      </c>
      <c r="Z55" s="1359" t="n">
        <f aca="false">(P55*Q55*60/R55+T55*U55/S55+V55+X55*P55)/P55*(1+Y55)</f>
        <v>47.0236305905245</v>
      </c>
      <c r="AA55" s="1357" t="n">
        <f aca="false">W55*(1+BB55)*2/$E$5</f>
        <v>3.1584</v>
      </c>
      <c r="AB55" s="1356" t="n">
        <f aca="false">IF(B55&gt;3.5,7.41*LN(B55)-5.91,1.32*B55-0.808)</f>
        <v>3.5817197948739</v>
      </c>
      <c r="AC55" s="1357" t="n">
        <f aca="false">800*AB55/100</f>
        <v>28.6537583589912</v>
      </c>
      <c r="AD55" s="1357" t="n">
        <f aca="false">9.115229*S55-17.8323</f>
        <v>13.119316901026</v>
      </c>
      <c r="AE55" s="1357" t="n">
        <f aca="false">Q55*10/AD55</f>
        <v>3.43005663629337</v>
      </c>
      <c r="AF55" s="1329" t="n">
        <v>0.25</v>
      </c>
      <c r="AG55" s="1357" t="n">
        <f aca="false">AF55*AE55*(1+AK55)</f>
        <v>0.90038986702701</v>
      </c>
      <c r="AH55" s="1359" t="n">
        <f aca="false">26.3676*S55-14.4895</f>
        <v>75.0441643544</v>
      </c>
      <c r="AI55" s="1329" t="n">
        <v>1.3</v>
      </c>
      <c r="AJ55" s="1358" t="n">
        <f aca="false">60/AH55</f>
        <v>0.799529190792862</v>
      </c>
      <c r="AK55" s="1358" t="n">
        <v>0.05</v>
      </c>
      <c r="AL55" s="1358" t="n">
        <f aca="false">(AJ55*Q55+AI55*Q55*1000/(AD55*100))*(1+AK55)</f>
        <v>8.45980273503673</v>
      </c>
      <c r="AM55" s="1356" t="n">
        <v>2.5</v>
      </c>
      <c r="AN55" s="1358" t="n">
        <f aca="false">(AM55*Q55*1000/AU55)*(1+AX55)</f>
        <v>1.4765625</v>
      </c>
      <c r="AO55" s="1358" t="n">
        <v>1.4</v>
      </c>
      <c r="AP55" s="1358" t="n">
        <f aca="false">60/AH55</f>
        <v>0.799529190792862</v>
      </c>
      <c r="AQ55" s="1358" t="n">
        <f aca="false">(AO55*Q55*1000/AU55+Q55*AP55)*(1+AX55)</f>
        <v>4.60465042649627</v>
      </c>
      <c r="AR55" s="1359" t="n">
        <v>10</v>
      </c>
      <c r="AS55" s="1359" t="n">
        <f aca="false">HLOOKUP($E$6,MARKFORM,8)/2</f>
        <v>118.585412256314</v>
      </c>
      <c r="AT55" s="1358" t="n">
        <f aca="false">(AS55*Q55*120/AU55/AR55)*(1+AX55)</f>
        <v>0.840474109366627</v>
      </c>
      <c r="AU55" s="1329" t="n">
        <f aca="false">$E$10</f>
        <v>8000</v>
      </c>
      <c r="AV55" s="1329" t="n">
        <f aca="false">$E$9</f>
        <v>500</v>
      </c>
      <c r="AW55" s="1329" t="n">
        <f aca="false">$E$8</f>
        <v>18</v>
      </c>
      <c r="AX55" s="1329" t="n">
        <v>0.05</v>
      </c>
      <c r="AY55" s="1358" t="n">
        <f aca="false">(AV55*Q55*120/AU55/AW55)*(1+AX55)</f>
        <v>1.96875</v>
      </c>
      <c r="AZ55" s="1325" t="n">
        <v>1.51</v>
      </c>
      <c r="BA55" s="1329" t="n">
        <v>0.083</v>
      </c>
      <c r="BB55" s="1329" t="n">
        <v>0.05</v>
      </c>
      <c r="BC55" s="1358" t="n">
        <f aca="false">(AZ55*Q55*1000/AU55+Q55*BA55)*(1+BB55)</f>
        <v>1.28401875</v>
      </c>
      <c r="BD55" s="1360" t="n">
        <f aca="false">AC55*Z55/$H$54/10</f>
        <v>29.9423055134079</v>
      </c>
      <c r="BE55" s="1361" t="n">
        <f aca="false">(AT55+AY55+BC55)/Q55*AU55/1000</f>
        <v>7.27687619442956</v>
      </c>
      <c r="BF55" s="1358" t="n">
        <f aca="false">BE55-BD55</f>
        <v>-22.6654293189783</v>
      </c>
      <c r="BG55" s="1362" t="n">
        <v>0.1</v>
      </c>
      <c r="BH55" s="1256"/>
      <c r="BI55" s="1392"/>
      <c r="BJ55" s="1381" t="s">
        <v>333</v>
      </c>
      <c r="BK55" s="1381"/>
      <c r="BL55" s="1381"/>
      <c r="BM55" s="1381"/>
      <c r="BN55" s="1381"/>
      <c r="BO55" s="1381"/>
      <c r="BP55" s="1381"/>
      <c r="BQ55" s="1381"/>
      <c r="BR55" s="1381"/>
      <c r="BS55" s="1381"/>
      <c r="BT55" s="1381"/>
      <c r="BU55" s="1393"/>
      <c r="BV55" s="1331"/>
      <c r="CA55" s="1287"/>
      <c r="CB55" s="1287"/>
      <c r="CC55" s="1287"/>
      <c r="CD55" s="1287"/>
      <c r="CE55" s="1287"/>
      <c r="CF55" s="1287"/>
      <c r="CG55" s="1287"/>
      <c r="CH55" s="1287"/>
      <c r="CI55" s="1292"/>
      <c r="CJ55" s="1287"/>
      <c r="CK55" s="1291"/>
      <c r="CL55" s="1292"/>
    </row>
    <row r="56" customFormat="false" ht="15.75" hidden="false" customHeight="false" outlineLevel="0" collapsed="false">
      <c r="A56" s="1348"/>
      <c r="B56" s="1349" t="n">
        <v>4.2</v>
      </c>
      <c r="C56" s="1350" t="s">
        <v>920</v>
      </c>
      <c r="D56" s="1321"/>
      <c r="E56" s="1351" t="n">
        <f aca="false">S56</f>
        <v>3.963893</v>
      </c>
      <c r="F56" s="1352" t="n">
        <f aca="false">IF($D$15="J",Z56+AG56,Z56+AL56)</f>
        <v>38.7465400373553</v>
      </c>
      <c r="G56" s="1353" t="n">
        <f aca="false">IF($D$17="N",IF($D$15="J",AQ56,AN56),0)</f>
        <v>3.97586574612862</v>
      </c>
      <c r="H56" s="1353" t="n">
        <f aca="false">IF($D$17="N",AT56+AY56,0)</f>
        <v>2.80922410936663</v>
      </c>
      <c r="I56" s="1353" t="n">
        <f aca="false">IF($D$17="N",BC56,0)</f>
        <v>1.28401875</v>
      </c>
      <c r="J56" s="1354" t="n">
        <f aca="false">IF($D$15="J",(F56*M56)-SUM(G56:I56),"")</f>
        <v>30.6774314318601</v>
      </c>
      <c r="K56" s="1355" t="n">
        <f aca="false">(SUM(F56:J56)+AA56)*(1+BG56)/60</f>
        <v>1.47861046803636</v>
      </c>
      <c r="L56" s="1355" t="n">
        <f aca="false">60/F56</f>
        <v>1.54852536361064</v>
      </c>
      <c r="M56" s="1323" t="n">
        <f aca="false">IF($D$17="N",IF($D$15="Y",IF(BF56&gt;0,2,1),1),0)</f>
        <v>1</v>
      </c>
      <c r="N56" s="1324" t="n">
        <f aca="false">IF($D$17="N",IF($D$15="Y",M56+1,1),1)</f>
        <v>1</v>
      </c>
      <c r="O56" s="1262"/>
      <c r="P56" s="1356" t="n">
        <f aca="false">$E$5</f>
        <v>5</v>
      </c>
      <c r="Q56" s="1357" t="n">
        <f aca="false">$H$54</f>
        <v>4.5</v>
      </c>
      <c r="R56" s="1358" t="n">
        <f aca="false">(33.36648*E56-25.3694)/10-1.62</f>
        <v>9.069175650664</v>
      </c>
      <c r="S56" s="1358" t="n">
        <f aca="false">0.947165*B56-0.0142</f>
        <v>3.963893</v>
      </c>
      <c r="T56" s="1358" t="n">
        <v>0.47</v>
      </c>
      <c r="U56" s="1359" t="n">
        <f aca="false">HLOOKUP($E$6,MARKFORM,6)-S56*4*2</f>
        <v>126.402739008419</v>
      </c>
      <c r="V56" s="1329" t="n">
        <f aca="false">0.56*4</f>
        <v>2.24</v>
      </c>
      <c r="W56" s="1329" t="n">
        <f aca="false">IF($M$8="J",7.52,0)</f>
        <v>7.52</v>
      </c>
      <c r="X56" s="1329" t="n">
        <f aca="false">2.09+0.45+0.53</f>
        <v>3.07</v>
      </c>
      <c r="Y56" s="1329" t="n">
        <v>0.05</v>
      </c>
      <c r="Z56" s="1359" t="n">
        <f aca="false">(P56*Q56*60/R56+T56*U56/S56+V56+X56*P56)/P56*(1+Y56)</f>
        <v>38.1010303300535</v>
      </c>
      <c r="AA56" s="1357" t="n">
        <f aca="false">W56*(1+BB56)*2/$E$5</f>
        <v>3.1584</v>
      </c>
      <c r="AB56" s="1356" t="n">
        <f aca="false">IF(B56&gt;3.5,7.41*LN(B56)-5.91,1.32*B56-0.808)</f>
        <v>4.72397633239388</v>
      </c>
      <c r="AC56" s="1357" t="n">
        <f aca="false">800*AB56/100</f>
        <v>37.7918106591511</v>
      </c>
      <c r="AD56" s="1357" t="n">
        <f aca="false">9.115229*S56-17.8323</f>
        <v>18.299492426497</v>
      </c>
      <c r="AE56" s="1357" t="n">
        <f aca="false">Q56*10/AD56</f>
        <v>2.45908459924504</v>
      </c>
      <c r="AF56" s="1329" t="n">
        <v>0.25</v>
      </c>
      <c r="AG56" s="1357" t="n">
        <f aca="false">AF56*AE56*(1+AK56)</f>
        <v>0.645509707301823</v>
      </c>
      <c r="AH56" s="1359" t="n">
        <f aca="false">26.3676*S56-14.4895</f>
        <v>90.0288450668</v>
      </c>
      <c r="AI56" s="1329" t="n">
        <v>1.3</v>
      </c>
      <c r="AJ56" s="1358" t="n">
        <f aca="false">60/AH56</f>
        <v>0.666453067963728</v>
      </c>
      <c r="AK56" s="1358" t="n">
        <v>0.05</v>
      </c>
      <c r="AL56" s="1358" t="n">
        <f aca="false">(AJ56*Q56+AI56*Q56*1000/(AD56*100))*(1+AK56)</f>
        <v>6.50564122409809</v>
      </c>
      <c r="AM56" s="1356" t="n">
        <v>2.5</v>
      </c>
      <c r="AN56" s="1358" t="n">
        <f aca="false">(AM56*Q56*1000/AU56)*(1+AX56)</f>
        <v>1.4765625</v>
      </c>
      <c r="AO56" s="1358" t="n">
        <v>1.4</v>
      </c>
      <c r="AP56" s="1358" t="n">
        <f aca="false">60/AH56</f>
        <v>0.666453067963728</v>
      </c>
      <c r="AQ56" s="1358" t="n">
        <f aca="false">(AO56*Q56*1000/AU56+Q56*AP56)*(1+AX56)</f>
        <v>3.97586574612862</v>
      </c>
      <c r="AR56" s="1359" t="n">
        <v>10</v>
      </c>
      <c r="AS56" s="1359" t="n">
        <f aca="false">HLOOKUP($E$6,MARKFORM,8)/2</f>
        <v>118.585412256314</v>
      </c>
      <c r="AT56" s="1358" t="n">
        <f aca="false">(AS56*Q56*120/AU56/AR56)*(1+AX56)</f>
        <v>0.840474109366627</v>
      </c>
      <c r="AU56" s="1329" t="n">
        <f aca="false">$E$10</f>
        <v>8000</v>
      </c>
      <c r="AV56" s="1329" t="n">
        <f aca="false">$E$9</f>
        <v>500</v>
      </c>
      <c r="AW56" s="1329" t="n">
        <f aca="false">$E$8</f>
        <v>18</v>
      </c>
      <c r="AX56" s="1329" t="n">
        <v>0.05</v>
      </c>
      <c r="AY56" s="1358" t="n">
        <f aca="false">(AV56*Q56*120/AU56/AW56)*(1+AX56)</f>
        <v>1.96875</v>
      </c>
      <c r="AZ56" s="1325" t="n">
        <v>1.51</v>
      </c>
      <c r="BA56" s="1329" t="n">
        <v>0.083</v>
      </c>
      <c r="BB56" s="1329" t="n">
        <v>0.05</v>
      </c>
      <c r="BC56" s="1358" t="n">
        <f aca="false">(AZ56*Q56*1000/AU56+Q56*BA56)*(1+BB56)</f>
        <v>1.28401875</v>
      </c>
      <c r="BD56" s="1360" t="n">
        <f aca="false">AC56*Z56/$H$54/10</f>
        <v>31.9979316478212</v>
      </c>
      <c r="BE56" s="1361" t="n">
        <f aca="false">(AT56+AY56+BC56)/Q56*AU56/1000</f>
        <v>7.27687619442956</v>
      </c>
      <c r="BF56" s="1358" t="n">
        <f aca="false">BE56-BD56</f>
        <v>-24.7210554533916</v>
      </c>
      <c r="BG56" s="1362" t="n">
        <v>0.1</v>
      </c>
      <c r="BH56" s="1256"/>
      <c r="BI56" s="1306"/>
      <c r="BJ56" s="1306"/>
      <c r="BK56" s="1306"/>
      <c r="BL56" s="1306"/>
      <c r="BM56" s="1306"/>
      <c r="BN56" s="1306"/>
      <c r="BO56" s="1306"/>
      <c r="BP56" s="1306"/>
      <c r="BQ56" s="1306"/>
      <c r="BR56" s="1306"/>
      <c r="BS56" s="1306"/>
      <c r="BT56" s="1306"/>
      <c r="BU56" s="1306"/>
      <c r="BV56" s="1331"/>
      <c r="CA56" s="1287"/>
      <c r="CB56" s="1287"/>
      <c r="CC56" s="1287"/>
      <c r="CD56" s="1287"/>
      <c r="CE56" s="1287"/>
      <c r="CF56" s="1287"/>
      <c r="CG56" s="1287"/>
      <c r="CH56" s="1287"/>
      <c r="CI56" s="1292"/>
      <c r="CJ56" s="1287"/>
      <c r="CK56" s="1291"/>
      <c r="CL56" s="1292"/>
    </row>
    <row r="57" customFormat="false" ht="15.75" hidden="false" customHeight="false" outlineLevel="0" collapsed="false">
      <c r="A57" s="1348"/>
      <c r="B57" s="1349" t="n">
        <v>5.4</v>
      </c>
      <c r="C57" s="1350" t="s">
        <v>920</v>
      </c>
      <c r="D57" s="1321"/>
      <c r="E57" s="1351" t="n">
        <f aca="false">S57</f>
        <v>5.100491</v>
      </c>
      <c r="F57" s="1352" t="n">
        <f aca="false">IF($D$15="J",Z57+AG57,Z57+AL57)</f>
        <v>28.4184895101733</v>
      </c>
      <c r="G57" s="1353" t="n">
        <f aca="false">IF($D$17="N",IF($D$15="J",AQ57,AN57),0)</f>
        <v>3.18941031022437</v>
      </c>
      <c r="H57" s="1353" t="n">
        <f aca="false">IF($D$17="N",AT57+AY57,0)</f>
        <v>2.80922410936663</v>
      </c>
      <c r="I57" s="1353" t="n">
        <f aca="false">IF($D$17="N",BC57,0)</f>
        <v>1.28401875</v>
      </c>
      <c r="J57" s="1354" t="n">
        <f aca="false">IF($D$15="J",(F57*M57)-SUM(G57:I57),"")</f>
        <v>21.1358363405823</v>
      </c>
      <c r="K57" s="1355" t="n">
        <f aca="false">(SUM(F57:J57)+AA57)*(1+BG57)/60</f>
        <v>1.09991528203969</v>
      </c>
      <c r="L57" s="1355" t="n">
        <f aca="false">60/F57</f>
        <v>2.11130151651871</v>
      </c>
      <c r="M57" s="1323" t="n">
        <f aca="false">IF($D$17="N",IF($D$15="Y",IF(BF57&gt;0,2,1),1),0)</f>
        <v>1</v>
      </c>
      <c r="N57" s="1324" t="n">
        <f aca="false">IF($D$17="N",IF($D$15="Y",M57+1,1),1)</f>
        <v>1</v>
      </c>
      <c r="O57" s="1262"/>
      <c r="P57" s="1356" t="n">
        <f aca="false">$E$5</f>
        <v>5</v>
      </c>
      <c r="Q57" s="1357" t="n">
        <f aca="false">$H$54</f>
        <v>4.5</v>
      </c>
      <c r="R57" s="1358" t="n">
        <f aca="false">(33.36648*E57-25.3694)/10-1.62</f>
        <v>12.861603094168</v>
      </c>
      <c r="S57" s="1358" t="n">
        <f aca="false">0.947165*B57-0.0142</f>
        <v>5.100491</v>
      </c>
      <c r="T57" s="1358" t="n">
        <v>0.47</v>
      </c>
      <c r="U57" s="1359" t="n">
        <f aca="false">HLOOKUP($E$6,MARKFORM,6)-S57*4*2</f>
        <v>117.309955008419</v>
      </c>
      <c r="V57" s="1329" t="n">
        <f aca="false">0.56*4</f>
        <v>2.24</v>
      </c>
      <c r="W57" s="1329" t="n">
        <f aca="false">IF($M$8="J",7.52,0)</f>
        <v>7.52</v>
      </c>
      <c r="X57" s="1329" t="n">
        <f aca="false">2.09+0.45+0.53</f>
        <v>3.07</v>
      </c>
      <c r="Y57" s="1329" t="n">
        <v>0.05</v>
      </c>
      <c r="Z57" s="1359" t="n">
        <f aca="false">(P57*Q57*60/R57+T57*U57/S57+V57+X57*P57)/P57*(1+Y57)</f>
        <v>28.0063274546024</v>
      </c>
      <c r="AA57" s="1357" t="n">
        <f aca="false">W57*(1+BB57)*2/$E$5</f>
        <v>3.1584</v>
      </c>
      <c r="AB57" s="1356" t="n">
        <f aca="false">IF(B57&gt;3.5,7.41*LN(B57)-5.91,1.32*B57-0.808)</f>
        <v>6.5862162459554</v>
      </c>
      <c r="AC57" s="1357" t="n">
        <f aca="false">800*AB57/100</f>
        <v>52.6897299676432</v>
      </c>
      <c r="AD57" s="1357" t="n">
        <f aca="false">9.115229*S57-17.8323</f>
        <v>28.659843477439</v>
      </c>
      <c r="AE57" s="1357" t="n">
        <f aca="false">Q57*10/AD57</f>
        <v>1.57014116407942</v>
      </c>
      <c r="AF57" s="1329" t="n">
        <v>0.25</v>
      </c>
      <c r="AG57" s="1357" t="n">
        <f aca="false">AF57*AE57*(1+AK57)</f>
        <v>0.412162055570847</v>
      </c>
      <c r="AH57" s="1359" t="n">
        <f aca="false">26.3676*S57-14.4895</f>
        <v>119.9982064916</v>
      </c>
      <c r="AI57" s="1329" t="n">
        <v>1.3</v>
      </c>
      <c r="AJ57" s="1358" t="n">
        <f aca="false">60/AH57</f>
        <v>0.500007473063358</v>
      </c>
      <c r="AK57" s="1358" t="n">
        <v>0.05</v>
      </c>
      <c r="AL57" s="1358" t="n">
        <f aca="false">(AJ57*Q57+AI57*Q57*1000/(AD57*100))*(1+AK57)</f>
        <v>4.50577799919278</v>
      </c>
      <c r="AM57" s="1356" t="n">
        <v>2.5</v>
      </c>
      <c r="AN57" s="1358" t="n">
        <f aca="false">(AM57*Q57*1000/AU57)*(1+AX57)</f>
        <v>1.4765625</v>
      </c>
      <c r="AO57" s="1358" t="n">
        <v>1.4</v>
      </c>
      <c r="AP57" s="1358" t="n">
        <f aca="false">60/AH57</f>
        <v>0.500007473063358</v>
      </c>
      <c r="AQ57" s="1358" t="n">
        <f aca="false">(AO57*Q57*1000/AU57+Q57*AP57)*(1+AX57)</f>
        <v>3.18941031022437</v>
      </c>
      <c r="AR57" s="1359" t="n">
        <v>10</v>
      </c>
      <c r="AS57" s="1359" t="n">
        <f aca="false">HLOOKUP($E$6,MARKFORM,8)/2</f>
        <v>118.585412256314</v>
      </c>
      <c r="AT57" s="1358" t="n">
        <f aca="false">(AS57*Q57*120/AU57/AR57)*(1+AX57)</f>
        <v>0.840474109366627</v>
      </c>
      <c r="AU57" s="1329" t="n">
        <f aca="false">$E$10</f>
        <v>8000</v>
      </c>
      <c r="AV57" s="1329" t="n">
        <f aca="false">$E$9</f>
        <v>500</v>
      </c>
      <c r="AW57" s="1329" t="n">
        <f aca="false">$E$8</f>
        <v>18</v>
      </c>
      <c r="AX57" s="1329" t="n">
        <v>0.05</v>
      </c>
      <c r="AY57" s="1358" t="n">
        <f aca="false">(AV57*Q57*120/AU57/AW57)*(1+AX57)</f>
        <v>1.96875</v>
      </c>
      <c r="AZ57" s="1325" t="n">
        <v>1.51</v>
      </c>
      <c r="BA57" s="1329" t="n">
        <v>0.083</v>
      </c>
      <c r="BB57" s="1329" t="n">
        <v>0.05</v>
      </c>
      <c r="BC57" s="1358" t="n">
        <f aca="false">(AZ57*Q57*1000/AU57+Q57*BA57)*(1+BB57)</f>
        <v>1.28401875</v>
      </c>
      <c r="BD57" s="1360" t="n">
        <f aca="false">AC57*Z57/$H$54/10</f>
        <v>32.7921295770754</v>
      </c>
      <c r="BE57" s="1361" t="n">
        <f aca="false">(AT57+AY57+BC57)/Q57*AU57/1000</f>
        <v>7.27687619442956</v>
      </c>
      <c r="BF57" s="1358" t="n">
        <f aca="false">BE57-BD57</f>
        <v>-25.5152533826458</v>
      </c>
      <c r="BG57" s="1362" t="n">
        <v>0.1</v>
      </c>
      <c r="BH57" s="1256"/>
      <c r="BI57" s="1331"/>
      <c r="BJ57" s="1331"/>
      <c r="BK57" s="1331"/>
      <c r="BL57" s="1331"/>
      <c r="BM57" s="1331"/>
      <c r="BN57" s="1331"/>
      <c r="BO57" s="1331"/>
      <c r="BP57" s="1331"/>
      <c r="BQ57" s="1331"/>
      <c r="BR57" s="1331"/>
      <c r="BS57" s="1331"/>
      <c r="BT57" s="1331"/>
      <c r="BU57" s="1331"/>
      <c r="CA57" s="1287"/>
      <c r="CB57" s="1287"/>
      <c r="CC57" s="1287"/>
      <c r="CD57" s="1287"/>
      <c r="CE57" s="1287"/>
      <c r="CF57" s="1287"/>
      <c r="CG57" s="1287"/>
      <c r="CH57" s="1287"/>
      <c r="CI57" s="1292"/>
      <c r="CJ57" s="1287"/>
      <c r="CK57" s="1291"/>
      <c r="CL57" s="1292"/>
    </row>
    <row r="58" customFormat="false" ht="15.75" hidden="false" customHeight="false" outlineLevel="0" collapsed="false">
      <c r="A58" s="1369"/>
      <c r="B58" s="1370"/>
      <c r="C58" s="1335" t="str">
        <f aca="false">$B$4</f>
        <v>Grundoplysninger</v>
      </c>
      <c r="D58" s="1315"/>
      <c r="E58" s="1371"/>
      <c r="F58" s="1372"/>
      <c r="G58" s="1373"/>
      <c r="H58" s="1373"/>
      <c r="I58" s="1373"/>
      <c r="J58" s="1374"/>
      <c r="K58" s="1375"/>
      <c r="L58" s="1375"/>
      <c r="M58" s="1317"/>
      <c r="N58" s="1318"/>
      <c r="O58" s="1262"/>
      <c r="P58" s="1356"/>
      <c r="Q58" s="1357"/>
      <c r="R58" s="1358"/>
      <c r="S58" s="1358"/>
      <c r="T58" s="1358"/>
      <c r="U58" s="1359"/>
      <c r="V58" s="1329"/>
      <c r="W58" s="1329"/>
      <c r="X58" s="1329"/>
      <c r="Y58" s="1329"/>
      <c r="Z58" s="1359"/>
      <c r="AA58" s="1359"/>
      <c r="AB58" s="1376"/>
      <c r="AC58" s="1359"/>
      <c r="AD58" s="1357"/>
      <c r="AE58" s="1357"/>
      <c r="AF58" s="1329"/>
      <c r="AG58" s="1357"/>
      <c r="AH58" s="1359"/>
      <c r="AI58" s="1329"/>
      <c r="AJ58" s="1358"/>
      <c r="AK58" s="1358"/>
      <c r="AL58" s="1358"/>
      <c r="AM58" s="1356"/>
      <c r="AN58" s="1358"/>
      <c r="AO58" s="1329"/>
      <c r="AP58" s="1358"/>
      <c r="AQ58" s="1358"/>
      <c r="AR58" s="1359"/>
      <c r="AS58" s="1359"/>
      <c r="AT58" s="1358"/>
      <c r="AU58" s="1329"/>
      <c r="AV58" s="1329"/>
      <c r="AW58" s="1329"/>
      <c r="AX58" s="1329"/>
      <c r="AY58" s="1358"/>
      <c r="AZ58" s="1325"/>
      <c r="BA58" s="1329"/>
      <c r="BB58" s="1329"/>
      <c r="BC58" s="1358"/>
      <c r="BD58" s="1360"/>
      <c r="BE58" s="1361"/>
      <c r="BF58" s="1358"/>
      <c r="BG58" s="1362"/>
      <c r="BH58" s="1256"/>
      <c r="CA58" s="1287"/>
      <c r="CB58" s="1287"/>
      <c r="CC58" s="1287"/>
      <c r="CD58" s="1287"/>
      <c r="CE58" s="1287"/>
      <c r="CF58" s="1287"/>
      <c r="CG58" s="1287"/>
      <c r="CH58" s="1287"/>
      <c r="CI58" s="1292"/>
      <c r="CJ58" s="1287"/>
      <c r="CK58" s="1291"/>
      <c r="CL58" s="1292"/>
    </row>
    <row r="59" customFormat="false" ht="15.75" hidden="false" customHeight="false" outlineLevel="0" collapsed="false">
      <c r="A59" s="1348"/>
      <c r="B59" s="1341" t="s">
        <v>950</v>
      </c>
      <c r="C59" s="1321"/>
      <c r="D59" s="1321"/>
      <c r="E59" s="1323"/>
      <c r="F59" s="1352"/>
      <c r="G59" s="1324" t="s">
        <v>915</v>
      </c>
      <c r="H59" s="1322" t="n">
        <v>3</v>
      </c>
      <c r="I59" s="1324" t="s">
        <v>916</v>
      </c>
      <c r="J59" s="1342"/>
      <c r="K59" s="1343"/>
      <c r="L59" s="1343"/>
      <c r="M59" s="1323"/>
      <c r="N59" s="1324"/>
      <c r="O59" s="1262"/>
      <c r="P59" s="1325"/>
      <c r="Q59" s="1329"/>
      <c r="R59" s="1271" t="s">
        <v>950</v>
      </c>
      <c r="S59" s="1329"/>
      <c r="T59" s="1329"/>
      <c r="U59" s="1329"/>
      <c r="V59" s="1329"/>
      <c r="W59" s="1329"/>
      <c r="X59" s="1329"/>
      <c r="Y59" s="1329"/>
      <c r="Z59" s="1329"/>
      <c r="AA59" s="1329"/>
      <c r="AB59" s="1325"/>
      <c r="AC59" s="1329"/>
      <c r="AD59" s="1329"/>
      <c r="AE59" s="1329"/>
      <c r="AF59" s="1329"/>
      <c r="AG59" s="1329"/>
      <c r="AH59" s="1329"/>
      <c r="AI59" s="1329"/>
      <c r="AJ59" s="1329"/>
      <c r="AK59" s="1358"/>
      <c r="AL59" s="1329"/>
      <c r="AM59" s="1325"/>
      <c r="AN59" s="1329"/>
      <c r="AO59" s="1329"/>
      <c r="AP59" s="1358"/>
      <c r="AQ59" s="1358"/>
      <c r="AR59" s="1329"/>
      <c r="AS59" s="1329"/>
      <c r="AT59" s="1329"/>
      <c r="AU59" s="1329"/>
      <c r="AV59" s="1329"/>
      <c r="AW59" s="1329"/>
      <c r="AX59" s="1329"/>
      <c r="AY59" s="1329"/>
      <c r="AZ59" s="1325"/>
      <c r="BA59" s="1329"/>
      <c r="BB59" s="1329"/>
      <c r="BC59" s="1329"/>
      <c r="BD59" s="1377"/>
      <c r="BE59" s="1340"/>
      <c r="BF59" s="1358"/>
      <c r="BG59" s="1362"/>
      <c r="BH59" s="1256"/>
      <c r="CA59" s="1287"/>
      <c r="CB59" s="1287"/>
      <c r="CC59" s="1287"/>
      <c r="CD59" s="1287"/>
      <c r="CE59" s="1287"/>
      <c r="CF59" s="1287"/>
      <c r="CG59" s="1287"/>
      <c r="CH59" s="1287"/>
      <c r="CI59" s="1292"/>
      <c r="CJ59" s="1287"/>
      <c r="CK59" s="1291"/>
      <c r="CL59" s="1292"/>
    </row>
    <row r="60" customFormat="false" ht="15.75" hidden="false" customHeight="false" outlineLevel="0" collapsed="false">
      <c r="A60" s="1348"/>
      <c r="B60" s="1349" t="n">
        <v>3.6</v>
      </c>
      <c r="C60" s="1350" t="s">
        <v>920</v>
      </c>
      <c r="D60" s="1321"/>
      <c r="E60" s="1351" t="n">
        <f aca="false">S60</f>
        <v>3.395594</v>
      </c>
      <c r="F60" s="1352" t="n">
        <f aca="false">IF($D$15="J",Z60+AG60,Z60+AL60)</f>
        <v>52.4771045049042</v>
      </c>
      <c r="G60" s="1353" t="n">
        <f aca="false">IF($D$17="N",IF($D$15="J",AQ60,AN60),0)</f>
        <v>3.06976695099752</v>
      </c>
      <c r="H60" s="1353" t="n">
        <f aca="false">IF($D$17="N",AT60+AY60,0)</f>
        <v>1.87281607291108</v>
      </c>
      <c r="I60" s="1353" t="n">
        <f aca="false">IF($D$17="N",BC60,0)</f>
        <v>0.8560125</v>
      </c>
      <c r="J60" s="1354" t="n">
        <f aca="false">IF($D$15="J",(F60*M60)-SUM(G60:I60),"")</f>
        <v>46.6785089809955</v>
      </c>
      <c r="K60" s="1355" t="n">
        <f aca="false">(SUM(F60:J60)+AA60)*(1+BG60)/60</f>
        <v>1.98206449851315</v>
      </c>
      <c r="L60" s="1355" t="n">
        <f aca="false">60/F60</f>
        <v>1.14335576564429</v>
      </c>
      <c r="M60" s="1323" t="n">
        <f aca="false">IF($D$17="N",IF($D$15="Y",IF(BF60&gt;0,2,1),1),0)</f>
        <v>1</v>
      </c>
      <c r="N60" s="1324" t="n">
        <f aca="false">IF($D$17="N",IF($D$15="Y",M60+1,1),1)</f>
        <v>1</v>
      </c>
      <c r="O60" s="1262"/>
      <c r="P60" s="1356" t="n">
        <f aca="false">$E$5</f>
        <v>5</v>
      </c>
      <c r="Q60" s="1357" t="n">
        <f aca="false">$H$59</f>
        <v>3</v>
      </c>
      <c r="R60" s="1358" t="n">
        <f aca="false">(2.26+11.87715*E60)/10</f>
        <v>4.25899792771</v>
      </c>
      <c r="S60" s="1358" t="n">
        <f aca="false">0.947165*B60-0.0142</f>
        <v>3.395594</v>
      </c>
      <c r="T60" s="1358" t="n">
        <v>0.47</v>
      </c>
      <c r="U60" s="1359" t="n">
        <f aca="false">HLOOKUP($E$6,MARKFORM,6)-S60*4*2</f>
        <v>130.949131008419</v>
      </c>
      <c r="V60" s="1329" t="n">
        <f aca="false">0.56*4</f>
        <v>2.24</v>
      </c>
      <c r="W60" s="1329" t="n">
        <f aca="false">IF($M$8="J",7.52,0)</f>
        <v>7.52</v>
      </c>
      <c r="X60" s="1329" t="n">
        <f aca="false">2.09+0.45+0.53</f>
        <v>3.07</v>
      </c>
      <c r="Y60" s="1329" t="n">
        <v>0.05</v>
      </c>
      <c r="Z60" s="1359" t="n">
        <f aca="false">(P60*Q60*60/R60+T60*U60/S60+V60+X60*P60)/P60*(1+Y60)</f>
        <v>51.8768445935528</v>
      </c>
      <c r="AA60" s="1357" t="n">
        <f aca="false">W60*(1+BB60)*2/$E$5</f>
        <v>3.1584</v>
      </c>
      <c r="AB60" s="1356" t="n">
        <f aca="false">IF(B60&gt;3.5,7.41*LN(B60)-5.91,1.32*B60-0.808)</f>
        <v>3.5817197948739</v>
      </c>
      <c r="AC60" s="1357" t="n">
        <f aca="false">700*AB60/100</f>
        <v>25.0720385641173</v>
      </c>
      <c r="AD60" s="1357" t="n">
        <f aca="false">9.115229*S60-17.8323</f>
        <v>13.119316901026</v>
      </c>
      <c r="AE60" s="1357" t="n">
        <f aca="false">Q60*10/AD60</f>
        <v>2.28670442419558</v>
      </c>
      <c r="AF60" s="1329" t="n">
        <v>0.25</v>
      </c>
      <c r="AG60" s="1357" t="n">
        <f aca="false">AF60*AE60*(1+AK60)</f>
        <v>0.60025991135134</v>
      </c>
      <c r="AH60" s="1359" t="n">
        <f aca="false">26.3676*S60-14.4895</f>
        <v>75.0441643544</v>
      </c>
      <c r="AI60" s="1329" t="n">
        <v>1.3</v>
      </c>
      <c r="AJ60" s="1358" t="n">
        <f aca="false">60/AH60</f>
        <v>0.799529190792862</v>
      </c>
      <c r="AK60" s="1358" t="n">
        <v>0.05</v>
      </c>
      <c r="AL60" s="1358" t="n">
        <f aca="false">(AJ60*Q60+AI60*Q60*1000/(AD60*100))*(1+AK60)</f>
        <v>5.63986849002449</v>
      </c>
      <c r="AM60" s="1356" t="n">
        <v>2.5</v>
      </c>
      <c r="AN60" s="1358" t="n">
        <f aca="false">(AM60*Q60*1000/AU60)*(1+AX60)</f>
        <v>0.984375</v>
      </c>
      <c r="AO60" s="1358" t="n">
        <v>1.4</v>
      </c>
      <c r="AP60" s="1358" t="n">
        <f aca="false">60/AH60</f>
        <v>0.799529190792862</v>
      </c>
      <c r="AQ60" s="1358" t="n">
        <f aca="false">(AO60*Q60*1000/AU60+Q60*AP60)*(1+AX60)</f>
        <v>3.06976695099752</v>
      </c>
      <c r="AR60" s="1359" t="n">
        <v>10</v>
      </c>
      <c r="AS60" s="1359" t="n">
        <f aca="false">HLOOKUP($E$6,MARKFORM,8)/2</f>
        <v>118.585412256314</v>
      </c>
      <c r="AT60" s="1358" t="n">
        <f aca="false">(AS60*Q60*120/AU60/AR60)*(1+AX60)</f>
        <v>0.560316072911085</v>
      </c>
      <c r="AU60" s="1329" t="n">
        <f aca="false">$E$10</f>
        <v>8000</v>
      </c>
      <c r="AV60" s="1329" t="n">
        <f aca="false">$E$9</f>
        <v>500</v>
      </c>
      <c r="AW60" s="1329" t="n">
        <f aca="false">$E$8</f>
        <v>18</v>
      </c>
      <c r="AX60" s="1329" t="n">
        <v>0.05</v>
      </c>
      <c r="AY60" s="1358" t="n">
        <f aca="false">(AV60*Q60*120/AU60/AW60)*(1+AX60)</f>
        <v>1.3125</v>
      </c>
      <c r="AZ60" s="1325" t="n">
        <v>1.51</v>
      </c>
      <c r="BA60" s="1329" t="n">
        <v>0.083</v>
      </c>
      <c r="BB60" s="1329" t="n">
        <v>0.05</v>
      </c>
      <c r="BC60" s="1358" t="n">
        <f aca="false">(AZ60*Q60*1000/AU60+Q60*BA60)*(1+BB60)</f>
        <v>0.8560125</v>
      </c>
      <c r="BD60" s="1360" t="n">
        <f aca="false">AC60*Z60/$H$59/10</f>
        <v>43.3552749411425</v>
      </c>
      <c r="BE60" s="1361" t="n">
        <f aca="false">(AT60+AY60+BC60)/Q60*AU60/1000</f>
        <v>7.27687619442956</v>
      </c>
      <c r="BF60" s="1358" t="n">
        <f aca="false">BE60-BD60</f>
        <v>-36.0783987467129</v>
      </c>
      <c r="BG60" s="1362" t="n">
        <v>0.1</v>
      </c>
      <c r="BH60" s="1256"/>
      <c r="CA60" s="1287"/>
      <c r="CB60" s="1287"/>
      <c r="CC60" s="1287"/>
      <c r="CD60" s="1287"/>
      <c r="CE60" s="1287"/>
      <c r="CF60" s="1287"/>
      <c r="CG60" s="1287"/>
      <c r="CH60" s="1287"/>
      <c r="CI60" s="1292"/>
      <c r="CJ60" s="1287"/>
      <c r="CK60" s="1291"/>
      <c r="CL60" s="1292"/>
    </row>
    <row r="61" customFormat="false" ht="15.75" hidden="false" customHeight="false" outlineLevel="0" collapsed="false">
      <c r="A61" s="1348"/>
      <c r="B61" s="1349" t="n">
        <v>4.2</v>
      </c>
      <c r="C61" s="1350" t="s">
        <v>920</v>
      </c>
      <c r="D61" s="1321"/>
      <c r="E61" s="1351" t="n">
        <f aca="false">S61</f>
        <v>3.963893</v>
      </c>
      <c r="F61" s="1352" t="n">
        <f aca="false">IF($D$15="J",Z61+AG61,Z61+AL61)</f>
        <v>45.5774652782303</v>
      </c>
      <c r="G61" s="1353" t="n">
        <f aca="false">IF($D$17="N",IF($D$15="J",AQ61,AN61),0)</f>
        <v>2.65057716408574</v>
      </c>
      <c r="H61" s="1353" t="n">
        <f aca="false">IF($D$17="N",AT61+AY61,0)</f>
        <v>1.87281607291108</v>
      </c>
      <c r="I61" s="1353" t="n">
        <f aca="false">IF($D$17="N",BC61,0)</f>
        <v>0.8560125</v>
      </c>
      <c r="J61" s="1354" t="n">
        <f aca="false">IF($D$15="J",(F61*M61)-SUM(G61:I61),"")</f>
        <v>40.1980595412334</v>
      </c>
      <c r="K61" s="1355" t="n">
        <f aca="false">(SUM(F61:J61)+AA61)*(1+BG61)/60</f>
        <v>1.72907772686844</v>
      </c>
      <c r="L61" s="1355" t="n">
        <f aca="false">60/F61</f>
        <v>1.31644003530531</v>
      </c>
      <c r="M61" s="1323" t="n">
        <f aca="false">IF($D$17="N",IF($D$15="Y",IF(BF61&gt;0,2,1),1),0)</f>
        <v>1</v>
      </c>
      <c r="N61" s="1324" t="n">
        <f aca="false">IF($D$17="N",IF($D$15="Y",M61+1,1),1)</f>
        <v>1</v>
      </c>
      <c r="O61" s="1262"/>
      <c r="P61" s="1356" t="n">
        <f aca="false">$E$5</f>
        <v>5</v>
      </c>
      <c r="Q61" s="1357" t="n">
        <f aca="false">$H$59</f>
        <v>3</v>
      </c>
      <c r="R61" s="1358" t="n">
        <f aca="false">(2.26+11.87715*E61)/10</f>
        <v>4.933975174495</v>
      </c>
      <c r="S61" s="1358" t="n">
        <f aca="false">0.947165*B61-0.0142</f>
        <v>3.963893</v>
      </c>
      <c r="T61" s="1358" t="n">
        <v>0.47</v>
      </c>
      <c r="U61" s="1359" t="n">
        <f aca="false">HLOOKUP($E$6,MARKFORM,6)-S61*4*2</f>
        <v>126.402739008419</v>
      </c>
      <c r="V61" s="1329" t="n">
        <f aca="false">0.56*4</f>
        <v>2.24</v>
      </c>
      <c r="W61" s="1329" t="n">
        <f aca="false">IF($M$8="J",7.52,0)</f>
        <v>7.52</v>
      </c>
      <c r="X61" s="1329" t="n">
        <f aca="false">2.09+0.45+0.53</f>
        <v>3.07</v>
      </c>
      <c r="Y61" s="1329" t="n">
        <v>0.05</v>
      </c>
      <c r="Z61" s="1359" t="n">
        <f aca="false">(P61*Q61*60/R61+T61*U61/S61+V61+X61*P61)/P61*(1+Y61)</f>
        <v>45.1471254733624</v>
      </c>
      <c r="AA61" s="1357" t="n">
        <f aca="false">W61*(1+BB61)*2/$E$5</f>
        <v>3.1584</v>
      </c>
      <c r="AB61" s="1356" t="n">
        <f aca="false">IF(B61&gt;3.5,7.41*LN(B61)-5.91,1.32*B61-0.808)</f>
        <v>4.72397633239388</v>
      </c>
      <c r="AC61" s="1357" t="n">
        <f aca="false">700*AB61/100</f>
        <v>33.0678343267572</v>
      </c>
      <c r="AD61" s="1357" t="n">
        <f aca="false">9.115229*S61-17.8323</f>
        <v>18.299492426497</v>
      </c>
      <c r="AE61" s="1357" t="n">
        <f aca="false">Q61*10/AD61</f>
        <v>1.63938973283003</v>
      </c>
      <c r="AF61" s="1329" t="n">
        <v>0.25</v>
      </c>
      <c r="AG61" s="1357" t="n">
        <f aca="false">AF61*AE61*(1+AK61)</f>
        <v>0.430339804867882</v>
      </c>
      <c r="AH61" s="1359" t="n">
        <f aca="false">26.3676*S61-14.4895</f>
        <v>90.0288450668</v>
      </c>
      <c r="AI61" s="1329" t="n">
        <v>1.3</v>
      </c>
      <c r="AJ61" s="1358" t="n">
        <f aca="false">60/AH61</f>
        <v>0.666453067963728</v>
      </c>
      <c r="AK61" s="1358" t="n">
        <v>0.05</v>
      </c>
      <c r="AL61" s="1358" t="n">
        <f aca="false">(AJ61*Q61+AI61*Q61*1000/(AD61*100))*(1+AK61)</f>
        <v>4.33709414939873</v>
      </c>
      <c r="AM61" s="1356" t="n">
        <v>2.5</v>
      </c>
      <c r="AN61" s="1358" t="n">
        <f aca="false">(AM61*Q61*1000/AU61)*(1+AX61)</f>
        <v>0.984375</v>
      </c>
      <c r="AO61" s="1358" t="n">
        <v>1.4</v>
      </c>
      <c r="AP61" s="1358" t="n">
        <f aca="false">60/AH61</f>
        <v>0.666453067963728</v>
      </c>
      <c r="AQ61" s="1358" t="n">
        <f aca="false">(AO61*Q61*1000/AU61+Q61*AP61)*(1+AX61)</f>
        <v>2.65057716408574</v>
      </c>
      <c r="AR61" s="1359" t="n">
        <v>10</v>
      </c>
      <c r="AS61" s="1359" t="n">
        <f aca="false">HLOOKUP($E$6,MARKFORM,8)/2</f>
        <v>118.585412256314</v>
      </c>
      <c r="AT61" s="1358" t="n">
        <f aca="false">(AS61*Q61*120/AU61/AR61)*(1+AX61)</f>
        <v>0.560316072911085</v>
      </c>
      <c r="AU61" s="1329" t="n">
        <f aca="false">$E$10</f>
        <v>8000</v>
      </c>
      <c r="AV61" s="1329" t="n">
        <f aca="false">$E$9</f>
        <v>500</v>
      </c>
      <c r="AW61" s="1329" t="n">
        <f aca="false">$E$8</f>
        <v>18</v>
      </c>
      <c r="AX61" s="1329" t="n">
        <v>0.05</v>
      </c>
      <c r="AY61" s="1358" t="n">
        <f aca="false">(AV61*Q61*120/AU61/AW61)*(1+AX61)</f>
        <v>1.3125</v>
      </c>
      <c r="AZ61" s="1325" t="n">
        <v>1.51</v>
      </c>
      <c r="BA61" s="1329" t="n">
        <v>0.083</v>
      </c>
      <c r="BB61" s="1329" t="n">
        <v>0.05</v>
      </c>
      <c r="BC61" s="1358" t="n">
        <f aca="false">(AZ61*Q61*1000/AU61+Q61*BA61)*(1+BB61)</f>
        <v>0.8560125</v>
      </c>
      <c r="BD61" s="1360" t="n">
        <f aca="false">AC61*Z61/$H$59/10</f>
        <v>49.7639221827488</v>
      </c>
      <c r="BE61" s="1361" t="n">
        <f aca="false">(AT61+AY61+BC61)/Q61*AU61/1000</f>
        <v>7.27687619442956</v>
      </c>
      <c r="BF61" s="1358" t="n">
        <f aca="false">BE61-BD61</f>
        <v>-42.4870459883193</v>
      </c>
      <c r="BG61" s="1362" t="n">
        <v>0.1</v>
      </c>
      <c r="BH61" s="1256"/>
      <c r="CA61" s="1287"/>
      <c r="CB61" s="1287"/>
      <c r="CC61" s="1287"/>
      <c r="CD61" s="1287"/>
      <c r="CE61" s="1287"/>
      <c r="CF61" s="1287"/>
      <c r="CG61" s="1287"/>
      <c r="CH61" s="1287"/>
      <c r="CI61" s="1292"/>
      <c r="CJ61" s="1287"/>
      <c r="CK61" s="1291"/>
      <c r="CL61" s="1292"/>
    </row>
    <row r="62" customFormat="false" ht="15.75" hidden="false" customHeight="false" outlineLevel="0" collapsed="false">
      <c r="A62" s="1348"/>
      <c r="B62" s="1349" t="n">
        <v>5.4</v>
      </c>
      <c r="C62" s="1350" t="s">
        <v>920</v>
      </c>
      <c r="D62" s="1321"/>
      <c r="E62" s="1351" t="n">
        <f aca="false">S62</f>
        <v>5.100491</v>
      </c>
      <c r="F62" s="1352" t="n">
        <f aca="false">IF($D$15="J",Z62+AG62,Z62+AL62)</f>
        <v>36.3154699060224</v>
      </c>
      <c r="G62" s="1353" t="n">
        <f aca="false">IF($D$17="N",IF($D$15="J",AQ62,AN62),0)</f>
        <v>2.12627354014958</v>
      </c>
      <c r="H62" s="1353" t="n">
        <f aca="false">IF($D$17="N",AT62+AY62,0)</f>
        <v>1.87281607291108</v>
      </c>
      <c r="I62" s="1353" t="n">
        <f aca="false">IF($D$17="N",BC62,0)</f>
        <v>0.8560125</v>
      </c>
      <c r="J62" s="1354" t="n">
        <f aca="false">IF($D$15="J",(F62*M62)-SUM(G62:I62),"")</f>
        <v>31.4603677929617</v>
      </c>
      <c r="K62" s="1355" t="n">
        <f aca="false">(SUM(F62:J62)+AA62)*(1+BG62)/60</f>
        <v>1.38947122988749</v>
      </c>
      <c r="L62" s="1355" t="n">
        <f aca="false">60/F62</f>
        <v>1.65218845178842</v>
      </c>
      <c r="M62" s="1323" t="n">
        <f aca="false">IF($D$17="N",IF($D$15="Y",IF(BF62&gt;0,2,1),1),0)</f>
        <v>1</v>
      </c>
      <c r="N62" s="1324" t="n">
        <f aca="false">IF($D$17="N",IF($D$15="Y",M62+1,1),1)</f>
        <v>1</v>
      </c>
      <c r="O62" s="1262"/>
      <c r="P62" s="1356" t="n">
        <f aca="false">$E$5</f>
        <v>5</v>
      </c>
      <c r="Q62" s="1357" t="n">
        <f aca="false">$H$59</f>
        <v>3</v>
      </c>
      <c r="R62" s="1358" t="n">
        <f aca="false">(2.26+11.87715*E62)/10</f>
        <v>6.283929668065</v>
      </c>
      <c r="S62" s="1358" t="n">
        <f aca="false">0.947165*B62-0.0142</f>
        <v>5.100491</v>
      </c>
      <c r="T62" s="1358" t="n">
        <v>0.47</v>
      </c>
      <c r="U62" s="1359" t="n">
        <f aca="false">HLOOKUP($E$6,MARKFORM,6)-S62*4*2</f>
        <v>117.309955008419</v>
      </c>
      <c r="V62" s="1329" t="n">
        <f aca="false">0.56*4</f>
        <v>2.24</v>
      </c>
      <c r="W62" s="1329" t="n">
        <f aca="false">IF($M$8="J",7.52,0)</f>
        <v>7.52</v>
      </c>
      <c r="X62" s="1329" t="n">
        <f aca="false">2.09+0.45+0.53</f>
        <v>3.07</v>
      </c>
      <c r="Y62" s="1329" t="n">
        <v>0.05</v>
      </c>
      <c r="Z62" s="1359" t="n">
        <f aca="false">(P62*Q62*60/R62+T62*U62/S62+V62+X62*P62)/P62*(1+Y62)</f>
        <v>36.0406952023085</v>
      </c>
      <c r="AA62" s="1357" t="n">
        <f aca="false">W62*(1+BB62)*2/$E$5</f>
        <v>3.1584</v>
      </c>
      <c r="AB62" s="1356" t="n">
        <f aca="false">IF(B62&gt;3.5,7.41*LN(B62)-5.91,1.32*B62-0.808)</f>
        <v>6.5862162459554</v>
      </c>
      <c r="AC62" s="1357" t="n">
        <f aca="false">700*AB62/100</f>
        <v>46.1035137216878</v>
      </c>
      <c r="AD62" s="1357" t="n">
        <f aca="false">9.115229*S62-17.8323</f>
        <v>28.659843477439</v>
      </c>
      <c r="AE62" s="1357" t="n">
        <f aca="false">Q62*10/AD62</f>
        <v>1.04676077605295</v>
      </c>
      <c r="AF62" s="1329" t="n">
        <v>0.25</v>
      </c>
      <c r="AG62" s="1357" t="n">
        <f aca="false">AF62*AE62*(1+AK62)</f>
        <v>0.274774703713898</v>
      </c>
      <c r="AH62" s="1359" t="n">
        <f aca="false">26.3676*S62-14.4895</f>
        <v>119.9982064916</v>
      </c>
      <c r="AI62" s="1329" t="n">
        <v>1.3</v>
      </c>
      <c r="AJ62" s="1358" t="n">
        <f aca="false">60/AH62</f>
        <v>0.500007473063358</v>
      </c>
      <c r="AK62" s="1358" t="n">
        <v>0.05</v>
      </c>
      <c r="AL62" s="1358" t="n">
        <f aca="false">(AJ62*Q62+AI62*Q62*1000/(AD62*100))*(1+AK62)</f>
        <v>3.00385199946185</v>
      </c>
      <c r="AM62" s="1356" t="n">
        <v>2.5</v>
      </c>
      <c r="AN62" s="1358" t="n">
        <f aca="false">(AM62*Q62*1000/AU62)*(1+AX62)</f>
        <v>0.984375</v>
      </c>
      <c r="AO62" s="1358" t="n">
        <v>1.4</v>
      </c>
      <c r="AP62" s="1358" t="n">
        <f aca="false">60/AH62</f>
        <v>0.500007473063358</v>
      </c>
      <c r="AQ62" s="1358" t="n">
        <f aca="false">(AO62*Q62*1000/AU62+Q62*AP62)*(1+AX62)</f>
        <v>2.12627354014958</v>
      </c>
      <c r="AR62" s="1359" t="n">
        <v>10</v>
      </c>
      <c r="AS62" s="1359" t="n">
        <f aca="false">HLOOKUP($E$6,MARKFORM,8)/2</f>
        <v>118.585412256314</v>
      </c>
      <c r="AT62" s="1358" t="n">
        <f aca="false">(AS62*Q62*120/AU62/AR62)*(1+AX62)</f>
        <v>0.560316072911085</v>
      </c>
      <c r="AU62" s="1329" t="n">
        <f aca="false">$E$10</f>
        <v>8000</v>
      </c>
      <c r="AV62" s="1329" t="n">
        <f aca="false">$E$9</f>
        <v>500</v>
      </c>
      <c r="AW62" s="1329" t="n">
        <f aca="false">$E$8</f>
        <v>18</v>
      </c>
      <c r="AX62" s="1329" t="n">
        <v>0.05</v>
      </c>
      <c r="AY62" s="1358" t="n">
        <f aca="false">(AV62*Q62*120/AU62/AW62)*(1+AX62)</f>
        <v>1.3125</v>
      </c>
      <c r="AZ62" s="1325" t="n">
        <v>1.51</v>
      </c>
      <c r="BA62" s="1329" t="n">
        <v>0.083</v>
      </c>
      <c r="BB62" s="1329" t="n">
        <v>0.05</v>
      </c>
      <c r="BC62" s="1358" t="n">
        <f aca="false">(AZ62*Q62*1000/AU62+Q62*BA62)*(1+BB62)</f>
        <v>0.8560125</v>
      </c>
      <c r="BD62" s="1360" t="n">
        <f aca="false">AC62*Z62/$H$59/10</f>
        <v>55.3867561932932</v>
      </c>
      <c r="BE62" s="1361" t="n">
        <f aca="false">(AT62+AY62+BC62)/Q62*AU62/1000</f>
        <v>7.27687619442956</v>
      </c>
      <c r="BF62" s="1358" t="n">
        <f aca="false">BE62-BD62</f>
        <v>-48.1098799988636</v>
      </c>
      <c r="BG62" s="1362" t="n">
        <v>0.1</v>
      </c>
      <c r="BH62" s="1256"/>
      <c r="CA62" s="1287"/>
      <c r="CB62" s="1287"/>
      <c r="CC62" s="1287"/>
      <c r="CD62" s="1287"/>
      <c r="CE62" s="1287"/>
      <c r="CF62" s="1287"/>
      <c r="CG62" s="1287"/>
      <c r="CH62" s="1287"/>
      <c r="CI62" s="1292"/>
      <c r="CJ62" s="1287"/>
      <c r="CK62" s="1291"/>
      <c r="CL62" s="1292"/>
    </row>
    <row r="63" customFormat="false" ht="15.75" hidden="false" customHeight="false" outlineLevel="0" collapsed="false">
      <c r="A63" s="1369"/>
      <c r="B63" s="1370"/>
      <c r="C63" s="1335" t="str">
        <f aca="false">$B$4</f>
        <v>Grundoplysninger</v>
      </c>
      <c r="D63" s="1315"/>
      <c r="E63" s="1371"/>
      <c r="F63" s="1372"/>
      <c r="G63" s="1373"/>
      <c r="H63" s="1373"/>
      <c r="I63" s="1373"/>
      <c r="J63" s="1374"/>
      <c r="K63" s="1375"/>
      <c r="L63" s="1375"/>
      <c r="M63" s="1317"/>
      <c r="N63" s="1318"/>
      <c r="O63" s="1262"/>
      <c r="P63" s="1356"/>
      <c r="Q63" s="1357"/>
      <c r="R63" s="1358"/>
      <c r="S63" s="1358"/>
      <c r="T63" s="1358"/>
      <c r="U63" s="1359"/>
      <c r="V63" s="1329"/>
      <c r="W63" s="1329"/>
      <c r="X63" s="1329"/>
      <c r="Y63" s="1329"/>
      <c r="Z63" s="1359"/>
      <c r="AA63" s="1359"/>
      <c r="AB63" s="1376"/>
      <c r="AC63" s="1359"/>
      <c r="AD63" s="1357"/>
      <c r="AE63" s="1357"/>
      <c r="AF63" s="1329"/>
      <c r="AG63" s="1357"/>
      <c r="AH63" s="1359"/>
      <c r="AI63" s="1329"/>
      <c r="AJ63" s="1358"/>
      <c r="AK63" s="1358"/>
      <c r="AL63" s="1358"/>
      <c r="AM63" s="1356"/>
      <c r="AN63" s="1358"/>
      <c r="AO63" s="1329"/>
      <c r="AP63" s="1358"/>
      <c r="AQ63" s="1358"/>
      <c r="AR63" s="1359"/>
      <c r="AS63" s="1359"/>
      <c r="AT63" s="1358"/>
      <c r="AU63" s="1329"/>
      <c r="AV63" s="1329"/>
      <c r="AW63" s="1329"/>
      <c r="AX63" s="1329"/>
      <c r="AY63" s="1358"/>
      <c r="AZ63" s="1325"/>
      <c r="BA63" s="1329"/>
      <c r="BB63" s="1329"/>
      <c r="BC63" s="1358"/>
      <c r="BD63" s="1362"/>
      <c r="BE63" s="1358"/>
      <c r="BF63" s="1358"/>
      <c r="BG63" s="1362"/>
      <c r="BH63" s="1256"/>
      <c r="CA63" s="1287"/>
      <c r="CB63" s="1287"/>
      <c r="CC63" s="1287"/>
      <c r="CD63" s="1287"/>
      <c r="CE63" s="1287"/>
      <c r="CF63" s="1287"/>
      <c r="CG63" s="1287"/>
      <c r="CH63" s="1287"/>
      <c r="CI63" s="1292"/>
      <c r="CJ63" s="1287"/>
      <c r="CK63" s="1291"/>
      <c r="CL63" s="1292"/>
    </row>
    <row r="64" customFormat="false" ht="15.75" hidden="false" customHeight="false" outlineLevel="0" collapsed="false">
      <c r="A64" s="1348"/>
      <c r="B64" s="1341" t="s">
        <v>951</v>
      </c>
      <c r="C64" s="1321"/>
      <c r="D64" s="1321"/>
      <c r="E64" s="1323"/>
      <c r="F64" s="1323"/>
      <c r="G64" s="1324" t="s">
        <v>915</v>
      </c>
      <c r="H64" s="1322" t="n">
        <v>1.8</v>
      </c>
      <c r="I64" s="1324" t="s">
        <v>916</v>
      </c>
      <c r="J64" s="1342"/>
      <c r="K64" s="1343"/>
      <c r="L64" s="1343"/>
      <c r="M64" s="1323"/>
      <c r="N64" s="1324"/>
      <c r="O64" s="1262"/>
      <c r="P64" s="1252"/>
      <c r="Q64" s="1263"/>
      <c r="R64" s="1263"/>
      <c r="S64" s="1263"/>
      <c r="T64" s="1263"/>
      <c r="U64" s="1263"/>
      <c r="V64" s="1263"/>
      <c r="W64" s="1263"/>
      <c r="X64" s="1263"/>
      <c r="Y64" s="1263"/>
      <c r="Z64" s="1263"/>
      <c r="AA64" s="1263"/>
      <c r="AB64" s="1252"/>
      <c r="AC64" s="1263"/>
      <c r="AD64" s="1263"/>
      <c r="AE64" s="1263"/>
      <c r="AF64" s="1263"/>
      <c r="AG64" s="1263"/>
      <c r="AH64" s="1263"/>
      <c r="AI64" s="1263"/>
      <c r="AJ64" s="1263"/>
      <c r="AK64" s="1358"/>
      <c r="AL64" s="1263"/>
      <c r="AM64" s="1252"/>
      <c r="AN64" s="1263"/>
      <c r="AO64" s="1263"/>
      <c r="AP64" s="1263"/>
      <c r="AQ64" s="1263"/>
      <c r="AR64" s="1263"/>
      <c r="AS64" s="1263"/>
      <c r="AT64" s="1263"/>
      <c r="AU64" s="1263"/>
      <c r="AV64" s="1263"/>
      <c r="AW64" s="1263"/>
      <c r="AX64" s="1263"/>
      <c r="AY64" s="1263"/>
      <c r="AZ64" s="1252"/>
      <c r="BA64" s="1263"/>
      <c r="BB64" s="1263"/>
      <c r="BC64" s="1263"/>
      <c r="BD64" s="1252"/>
      <c r="BE64" s="1263"/>
      <c r="BF64" s="1263"/>
      <c r="BG64" s="1252"/>
      <c r="BH64" s="1256"/>
      <c r="CA64" s="1287"/>
      <c r="CB64" s="1287"/>
      <c r="CC64" s="1287"/>
      <c r="CD64" s="1287"/>
      <c r="CE64" s="1287"/>
      <c r="CF64" s="1287"/>
      <c r="CG64" s="1287"/>
      <c r="CH64" s="1287"/>
      <c r="CI64" s="1292"/>
      <c r="CJ64" s="1287"/>
      <c r="CK64" s="1291"/>
      <c r="CL64" s="1292"/>
    </row>
    <row r="65" customFormat="false" ht="15.75" hidden="false" customHeight="false" outlineLevel="0" collapsed="false">
      <c r="A65" s="1348"/>
      <c r="B65" s="1320" t="s">
        <v>952</v>
      </c>
      <c r="C65" s="1321"/>
      <c r="D65" s="1321"/>
      <c r="E65" s="1323"/>
      <c r="F65" s="1323"/>
      <c r="G65" s="1324"/>
      <c r="H65" s="1324"/>
      <c r="I65" s="1324"/>
      <c r="J65" s="1342"/>
      <c r="K65" s="1343"/>
      <c r="L65" s="1343"/>
      <c r="M65" s="1323"/>
      <c r="N65" s="1324"/>
      <c r="O65" s="1262"/>
      <c r="P65" s="1325"/>
      <c r="Q65" s="1329"/>
      <c r="R65" s="1271" t="s">
        <v>953</v>
      </c>
      <c r="S65" s="1329"/>
      <c r="T65" s="1329"/>
      <c r="U65" s="1329"/>
      <c r="V65" s="1329"/>
      <c r="W65" s="1329"/>
      <c r="X65" s="1329"/>
      <c r="Y65" s="1329"/>
      <c r="Z65" s="1329"/>
      <c r="AA65" s="1329"/>
      <c r="AB65" s="1325"/>
      <c r="AC65" s="1329"/>
      <c r="AD65" s="1329"/>
      <c r="AE65" s="1329"/>
      <c r="AF65" s="1329"/>
      <c r="AG65" s="1329"/>
      <c r="AH65" s="1329"/>
      <c r="AI65" s="1329"/>
      <c r="AJ65" s="1329"/>
      <c r="AK65" s="1358"/>
      <c r="AL65" s="1329"/>
      <c r="AM65" s="1325"/>
      <c r="AN65" s="1329"/>
      <c r="AO65" s="1329"/>
      <c r="AP65" s="1329"/>
      <c r="AQ65" s="1358"/>
      <c r="AR65" s="1329"/>
      <c r="AS65" s="1329"/>
      <c r="AT65" s="1329"/>
      <c r="AU65" s="1329"/>
      <c r="AV65" s="1329"/>
      <c r="AW65" s="1329"/>
      <c r="AX65" s="1329"/>
      <c r="AY65" s="1329"/>
      <c r="AZ65" s="1325"/>
      <c r="BA65" s="1329"/>
      <c r="BB65" s="1329"/>
      <c r="BC65" s="1329"/>
      <c r="BD65" s="1325"/>
      <c r="BE65" s="1329"/>
      <c r="BF65" s="1358"/>
      <c r="BG65" s="1362"/>
      <c r="BH65" s="1256"/>
      <c r="CA65" s="1287"/>
      <c r="CB65" s="1287"/>
      <c r="CC65" s="1287"/>
      <c r="CD65" s="1287"/>
      <c r="CE65" s="1287"/>
      <c r="CF65" s="1287"/>
      <c r="CG65" s="1287"/>
      <c r="CH65" s="1287"/>
      <c r="CI65" s="1292"/>
      <c r="CJ65" s="1287"/>
      <c r="CK65" s="1291"/>
      <c r="CL65" s="1292"/>
    </row>
    <row r="66" customFormat="false" ht="15.75" hidden="false" customHeight="false" outlineLevel="0" collapsed="false">
      <c r="A66" s="1348"/>
      <c r="B66" s="1349" t="n">
        <v>3.6</v>
      </c>
      <c r="C66" s="1350" t="s">
        <v>920</v>
      </c>
      <c r="D66" s="1321"/>
      <c r="E66" s="1351" t="n">
        <f aca="false">S66</f>
        <v>3.395594</v>
      </c>
      <c r="F66" s="1352" t="n">
        <f aca="false">Z66+AL66</f>
        <v>81.1389428712745</v>
      </c>
      <c r="G66" s="1353" t="n">
        <f aca="false">IF($D$17="N",AN66,0)</f>
        <v>2.3625</v>
      </c>
      <c r="H66" s="1353" t="n">
        <f aca="false">IF($D$17="N",AT66+AY66,0)</f>
        <v>4.4947585749866</v>
      </c>
      <c r="I66" s="1353" t="n">
        <f aca="false">IF($D$17="N",BC66,0)</f>
        <v>1.82385</v>
      </c>
      <c r="J66" s="1354"/>
      <c r="K66" s="1355" t="n">
        <f aca="false">(SUM(F66:J66)+AA66)*(1+BG66)/60</f>
        <v>1.70460494318145</v>
      </c>
      <c r="L66" s="1355" t="n">
        <f aca="false">60/F66</f>
        <v>0.739472291316255</v>
      </c>
      <c r="M66" s="1323" t="n">
        <v>1</v>
      </c>
      <c r="N66" s="1324" t="n">
        <v>1</v>
      </c>
      <c r="O66" s="1262"/>
      <c r="P66" s="1356" t="n">
        <f aca="false">$E$5</f>
        <v>5</v>
      </c>
      <c r="Q66" s="1357" t="n">
        <f aca="false">$H$64</f>
        <v>1.8</v>
      </c>
      <c r="R66" s="1358" t="n">
        <f aca="false">(14.78834+1.011945*E66)/10</f>
        <v>1.822449437033</v>
      </c>
      <c r="S66" s="1358" t="n">
        <f aca="false">0.947165*B66-0.0142</f>
        <v>3.395594</v>
      </c>
      <c r="T66" s="1358" t="n">
        <v>0.47</v>
      </c>
      <c r="U66" s="1359" t="n">
        <f aca="false">HLOOKUP($E$6,MARKFORM,6)-S66*4*2</f>
        <v>130.949131008419</v>
      </c>
      <c r="V66" s="1329" t="n">
        <f aca="false">0.56*4</f>
        <v>2.24</v>
      </c>
      <c r="W66" s="1329" t="n">
        <f aca="false">IF($M$8="J",7.52,0)</f>
        <v>7.52</v>
      </c>
      <c r="X66" s="1329" t="n">
        <f aca="false">2.09+0.45+0.53</f>
        <v>3.07</v>
      </c>
      <c r="Y66" s="1329" t="n">
        <v>0.05</v>
      </c>
      <c r="Z66" s="1359" t="n">
        <f aca="false">(P66*Q66*60/R66+T66*U66/S66+V66+X66*P66)/P66*(1+Y66)</f>
        <v>69.7241573199437</v>
      </c>
      <c r="AA66" s="1357" t="n">
        <f aca="false">W66*(1+BB66)*2/$E$5</f>
        <v>3.1584</v>
      </c>
      <c r="AB66" s="1356" t="n">
        <f aca="false">IF(B66&gt;3.5,7.41*LN(B66)-5.91,1.32*B66-0.808)</f>
        <v>3.5817197948739</v>
      </c>
      <c r="AC66" s="1357" t="n">
        <f aca="false">294*AB66/100</f>
        <v>10.5302561969293</v>
      </c>
      <c r="AD66" s="1358" t="n">
        <f aca="false">1.92+1.22*B66</f>
        <v>6.312</v>
      </c>
      <c r="AE66" s="1357" t="n">
        <f aca="false">Q66*10/AD66</f>
        <v>2.85171102661597</v>
      </c>
      <c r="AF66" s="1329"/>
      <c r="AG66" s="1329"/>
      <c r="AH66" s="1359"/>
      <c r="AI66" s="1329" t="n">
        <v>1.3</v>
      </c>
      <c r="AJ66" s="1358" t="n">
        <v>3.98</v>
      </c>
      <c r="AK66" s="1358" t="n">
        <v>0.05</v>
      </c>
      <c r="AL66" s="1358" t="n">
        <f aca="false">(AJ66*Q66+AI66*Q66*1000/(AD66*100))*(1+AK66)</f>
        <v>11.4147855513308</v>
      </c>
      <c r="AM66" s="1356" t="n">
        <v>2.5</v>
      </c>
      <c r="AN66" s="1358" t="n">
        <f aca="false">(AM66*Q66*1000/AU66)*(1+AX66)</f>
        <v>2.3625</v>
      </c>
      <c r="AO66" s="1329"/>
      <c r="AP66" s="1329"/>
      <c r="AQ66" s="1358"/>
      <c r="AR66" s="1359" t="n">
        <v>10</v>
      </c>
      <c r="AS66" s="1359" t="n">
        <f aca="false">HLOOKUP($E$6,MARKFORM,8)/2</f>
        <v>118.585412256314</v>
      </c>
      <c r="AT66" s="1358" t="n">
        <f aca="false">(AS66*Q66*120/AU66/AR66)*(1+AX66)</f>
        <v>1.3447585749866</v>
      </c>
      <c r="AU66" s="1329" t="n">
        <f aca="false">$I$10</f>
        <v>2000</v>
      </c>
      <c r="AV66" s="1329" t="n">
        <f aca="false">$E$9</f>
        <v>500</v>
      </c>
      <c r="AW66" s="1329" t="n">
        <v>18</v>
      </c>
      <c r="AX66" s="1329" t="n">
        <v>0.05</v>
      </c>
      <c r="AY66" s="1358" t="n">
        <f aca="false">(AV66*Q66*120/AU66/AW66)*(1+AX66)</f>
        <v>3.15</v>
      </c>
      <c r="AZ66" s="1325" t="n">
        <v>1.51</v>
      </c>
      <c r="BA66" s="1329" t="n">
        <v>0.21</v>
      </c>
      <c r="BB66" s="1329" t="n">
        <v>0.05</v>
      </c>
      <c r="BC66" s="1358" t="n">
        <f aca="false">(AZ66*Q66*1000/AU66+Q66*BA66)*(1+BB66)</f>
        <v>1.82385</v>
      </c>
      <c r="BD66" s="1325"/>
      <c r="BE66" s="1329"/>
      <c r="BF66" s="1358"/>
      <c r="BG66" s="1362" t="n">
        <v>0.1</v>
      </c>
      <c r="BH66" s="1256"/>
      <c r="CA66" s="1287"/>
      <c r="CB66" s="1287"/>
      <c r="CC66" s="1287"/>
      <c r="CD66" s="1287"/>
      <c r="CE66" s="1287"/>
      <c r="CF66" s="1287"/>
      <c r="CG66" s="1287"/>
      <c r="CH66" s="1287"/>
      <c r="CI66" s="1292"/>
      <c r="CJ66" s="1287"/>
      <c r="CK66" s="1291"/>
      <c r="CL66" s="1292"/>
    </row>
    <row r="67" customFormat="false" ht="15.75" hidden="false" customHeight="false" outlineLevel="0" collapsed="false">
      <c r="A67" s="1348"/>
      <c r="B67" s="1349" t="n">
        <v>4.2</v>
      </c>
      <c r="C67" s="1350" t="s">
        <v>920</v>
      </c>
      <c r="D67" s="1321"/>
      <c r="E67" s="1351" t="n">
        <f aca="false">S67</f>
        <v>3.963893</v>
      </c>
      <c r="F67" s="1352" t="n">
        <f aca="false">Z67+AL67</f>
        <v>78.1720643816666</v>
      </c>
      <c r="G67" s="1353" t="n">
        <f aca="false">IF($D$17="N",AN67,0)</f>
        <v>2.3625</v>
      </c>
      <c r="H67" s="1353" t="n">
        <f aca="false">IF($D$17="N",AT67+AY67,0)</f>
        <v>4.4947585749866</v>
      </c>
      <c r="I67" s="1353" t="n">
        <f aca="false">IF($D$17="N",BC67,0)</f>
        <v>1.82385</v>
      </c>
      <c r="J67" s="1354"/>
      <c r="K67" s="1355" t="n">
        <f aca="false">(SUM(F67:J67)+AA67)*(1+BG67)/60</f>
        <v>1.65021217087198</v>
      </c>
      <c r="L67" s="1355" t="n">
        <f aca="false">60/F67</f>
        <v>0.767537616853209</v>
      </c>
      <c r="M67" s="1323" t="n">
        <v>1</v>
      </c>
      <c r="N67" s="1324" t="n">
        <v>1</v>
      </c>
      <c r="O67" s="1262"/>
      <c r="P67" s="1356" t="n">
        <f aca="false">$E$5</f>
        <v>5</v>
      </c>
      <c r="Q67" s="1357" t="n">
        <f aca="false">$H$64</f>
        <v>1.8</v>
      </c>
      <c r="R67" s="1358" t="n">
        <f aca="false">(14.78834+1.011945*E67)/10</f>
        <v>1.8799581701885</v>
      </c>
      <c r="S67" s="1358" t="n">
        <f aca="false">0.947165*B67-0.0142</f>
        <v>3.963893</v>
      </c>
      <c r="T67" s="1358" t="n">
        <v>0.47</v>
      </c>
      <c r="U67" s="1359" t="n">
        <f aca="false">HLOOKUP($E$6,MARKFORM,6)-S67*4*2</f>
        <v>126.402739008419</v>
      </c>
      <c r="V67" s="1329" t="n">
        <f aca="false">0.56*4</f>
        <v>2.24</v>
      </c>
      <c r="W67" s="1329" t="n">
        <f aca="false">IF($M$8="J",7.52,0)</f>
        <v>7.52</v>
      </c>
      <c r="X67" s="1329" t="n">
        <f aca="false">2.09+0.45+0.53</f>
        <v>3.07</v>
      </c>
      <c r="Y67" s="1329" t="n">
        <v>0.05</v>
      </c>
      <c r="Z67" s="1359" t="n">
        <f aca="false">(P67*Q67*60/R67+T67*U67/S67+V67+X67*P67)/P67*(1+Y67)</f>
        <v>67.1617894242561</v>
      </c>
      <c r="AA67" s="1357" t="n">
        <f aca="false">W67*(1+BB67)*2/$E$5</f>
        <v>3.1584</v>
      </c>
      <c r="AB67" s="1356" t="n">
        <f aca="false">IF(B67&gt;3.5,7.41*LN(B67)-5.91,1.32*B67-0.808)</f>
        <v>4.72397633239388</v>
      </c>
      <c r="AC67" s="1357" t="n">
        <f aca="false">294*AB67/100</f>
        <v>13.888490417238</v>
      </c>
      <c r="AD67" s="1358" t="n">
        <f aca="false">1.92+1.22*B67</f>
        <v>7.044</v>
      </c>
      <c r="AE67" s="1357" t="n">
        <f aca="false">Q67*10/AD67</f>
        <v>2.55536626916525</v>
      </c>
      <c r="AF67" s="1329"/>
      <c r="AG67" s="1329"/>
      <c r="AH67" s="1359"/>
      <c r="AI67" s="1329" t="n">
        <v>1.3</v>
      </c>
      <c r="AJ67" s="1358" t="n">
        <v>3.98</v>
      </c>
      <c r="AK67" s="1358" t="n">
        <v>0.05</v>
      </c>
      <c r="AL67" s="1358" t="n">
        <f aca="false">(AJ67*Q67+AI67*Q67*1000/(AD67*100))*(1+AK67)</f>
        <v>11.0102749574106</v>
      </c>
      <c r="AM67" s="1356" t="n">
        <v>2.5</v>
      </c>
      <c r="AN67" s="1358" t="n">
        <f aca="false">(AM67*Q67*1000/AU67)*(1+AX67)</f>
        <v>2.3625</v>
      </c>
      <c r="AO67" s="1329"/>
      <c r="AP67" s="1329"/>
      <c r="AQ67" s="1358"/>
      <c r="AR67" s="1359" t="n">
        <v>10</v>
      </c>
      <c r="AS67" s="1359" t="n">
        <f aca="false">HLOOKUP($E$6,MARKFORM,8)/2</f>
        <v>118.585412256314</v>
      </c>
      <c r="AT67" s="1358" t="n">
        <f aca="false">(AS67*Q67*120/AU67/AR67)*(1+AX67)</f>
        <v>1.3447585749866</v>
      </c>
      <c r="AU67" s="1329" t="n">
        <f aca="false">$I$10</f>
        <v>2000</v>
      </c>
      <c r="AV67" s="1329" t="n">
        <f aca="false">$E$9</f>
        <v>500</v>
      </c>
      <c r="AW67" s="1329" t="n">
        <v>18</v>
      </c>
      <c r="AX67" s="1329" t="n">
        <v>0.05</v>
      </c>
      <c r="AY67" s="1358" t="n">
        <f aca="false">(AV67*Q67*120/AU67/AW67)*(1+AX67)</f>
        <v>3.15</v>
      </c>
      <c r="AZ67" s="1325" t="n">
        <v>1.51</v>
      </c>
      <c r="BA67" s="1329" t="n">
        <v>0.21</v>
      </c>
      <c r="BB67" s="1329" t="n">
        <v>0.05</v>
      </c>
      <c r="BC67" s="1358" t="n">
        <f aca="false">(AZ67*Q67*1000/AU67+Q67*BA67)*(1+BB67)</f>
        <v>1.82385</v>
      </c>
      <c r="BD67" s="1325"/>
      <c r="BE67" s="1329"/>
      <c r="BF67" s="1358"/>
      <c r="BG67" s="1362" t="n">
        <v>0.1</v>
      </c>
      <c r="BH67" s="1256"/>
      <c r="CA67" s="1287"/>
      <c r="CB67" s="1287"/>
      <c r="CC67" s="1287"/>
      <c r="CD67" s="1287"/>
      <c r="CE67" s="1287"/>
      <c r="CF67" s="1287"/>
      <c r="CG67" s="1287"/>
      <c r="CH67" s="1287"/>
      <c r="CI67" s="1292"/>
      <c r="CJ67" s="1287"/>
      <c r="CK67" s="1291"/>
      <c r="CL67" s="1292"/>
    </row>
    <row r="68" customFormat="false" ht="15.75" hidden="false" customHeight="false" outlineLevel="0" collapsed="false">
      <c r="A68" s="1348"/>
      <c r="B68" s="1349" t="n">
        <v>4.8</v>
      </c>
      <c r="C68" s="1350" t="s">
        <v>920</v>
      </c>
      <c r="D68" s="1321"/>
      <c r="E68" s="1351" t="n">
        <f aca="false">S68</f>
        <v>4.532192</v>
      </c>
      <c r="F68" s="1352" t="n">
        <f aca="false">Z68+AL68</f>
        <v>75.5595859698448</v>
      </c>
      <c r="G68" s="1353" t="n">
        <f aca="false">IF($D$17="N",AN68,0)</f>
        <v>2.3625</v>
      </c>
      <c r="H68" s="1353" t="n">
        <f aca="false">IF($D$17="N",AT68+AY68,0)</f>
        <v>4.4947585749866</v>
      </c>
      <c r="I68" s="1353" t="n">
        <f aca="false">IF($D$17="N",BC68,0)</f>
        <v>1.82385</v>
      </c>
      <c r="J68" s="1354"/>
      <c r="K68" s="1355" t="n">
        <f aca="false">(SUM(F68:J68)+AA68)*(1+BG68)/60</f>
        <v>1.60231673332191</v>
      </c>
      <c r="L68" s="1355" t="n">
        <f aca="false">60/F68</f>
        <v>0.794075288130159</v>
      </c>
      <c r="M68" s="1323" t="n">
        <v>1</v>
      </c>
      <c r="N68" s="1324" t="n">
        <v>1</v>
      </c>
      <c r="O68" s="1262"/>
      <c r="P68" s="1356" t="n">
        <f aca="false">$E$5</f>
        <v>5</v>
      </c>
      <c r="Q68" s="1357" t="n">
        <f aca="false">$H$64</f>
        <v>1.8</v>
      </c>
      <c r="R68" s="1358" t="n">
        <f aca="false">(14.78834+1.011945*E68)/10</f>
        <v>1.937466903344</v>
      </c>
      <c r="S68" s="1358" t="n">
        <f aca="false">0.947165*B68-0.0142</f>
        <v>4.532192</v>
      </c>
      <c r="T68" s="1358" t="n">
        <v>0.47</v>
      </c>
      <c r="U68" s="1359" t="n">
        <f aca="false">HLOOKUP($E$6,MARKFORM,6)-S68*4*2</f>
        <v>121.856347008419</v>
      </c>
      <c r="V68" s="1329" t="n">
        <f aca="false">0.56*4</f>
        <v>2.24</v>
      </c>
      <c r="W68" s="1329" t="n">
        <f aca="false">IF($M$8="J",7.52,0)</f>
        <v>7.52</v>
      </c>
      <c r="X68" s="1329" t="n">
        <f aca="false">2.09+0.45+0.53</f>
        <v>3.07</v>
      </c>
      <c r="Y68" s="1329" t="n">
        <v>0.05</v>
      </c>
      <c r="Z68" s="1359" t="n">
        <f aca="false">(P68*Q68*60/R68+T68*U68/S68+V68+X68*P68)/P68*(1+Y68)</f>
        <v>64.8776637476226</v>
      </c>
      <c r="AA68" s="1357" t="n">
        <f aca="false">W68*(1+BB68)*2/$E$5</f>
        <v>3.1584</v>
      </c>
      <c r="AB68" s="1356" t="n">
        <f aca="false">IF(B68&gt;3.5,7.41*LN(B68)-5.91,1.32*B68-0.808)</f>
        <v>5.71344395174159</v>
      </c>
      <c r="AC68" s="1357" t="n">
        <f aca="false">294*AB68/100</f>
        <v>16.7975252181203</v>
      </c>
      <c r="AD68" s="1358" t="n">
        <f aca="false">1.92+1.22*B68</f>
        <v>7.776</v>
      </c>
      <c r="AE68" s="1357" t="n">
        <f aca="false">Q68*10/AD68</f>
        <v>2.31481481481482</v>
      </c>
      <c r="AF68" s="1329"/>
      <c r="AG68" s="1329"/>
      <c r="AH68" s="1359"/>
      <c r="AI68" s="1329" t="n">
        <v>1.3</v>
      </c>
      <c r="AJ68" s="1358" t="n">
        <v>3.98</v>
      </c>
      <c r="AK68" s="1358" t="n">
        <v>0.05</v>
      </c>
      <c r="AL68" s="1358" t="n">
        <f aca="false">(AJ68*Q68+AI68*Q68*1000/(AD68*100))*(1+AK68)</f>
        <v>10.6819222222222</v>
      </c>
      <c r="AM68" s="1356" t="n">
        <v>2.5</v>
      </c>
      <c r="AN68" s="1358" t="n">
        <f aca="false">(AM68*Q68*1000/AU68)*(1+AX68)</f>
        <v>2.3625</v>
      </c>
      <c r="AO68" s="1329"/>
      <c r="AP68" s="1329"/>
      <c r="AQ68" s="1358"/>
      <c r="AR68" s="1359" t="n">
        <v>10</v>
      </c>
      <c r="AS68" s="1359" t="n">
        <f aca="false">HLOOKUP($E$6,MARKFORM,8)/2</f>
        <v>118.585412256314</v>
      </c>
      <c r="AT68" s="1358" t="n">
        <f aca="false">(AS68*Q68*120/AU68/AR68)*(1+AX68)</f>
        <v>1.3447585749866</v>
      </c>
      <c r="AU68" s="1329" t="n">
        <f aca="false">$I$10</f>
        <v>2000</v>
      </c>
      <c r="AV68" s="1329" t="n">
        <f aca="false">$E$9</f>
        <v>500</v>
      </c>
      <c r="AW68" s="1329" t="n">
        <v>18</v>
      </c>
      <c r="AX68" s="1329" t="n">
        <v>0.05</v>
      </c>
      <c r="AY68" s="1358" t="n">
        <f aca="false">(AV68*Q68*120/AU68/AW68)*(1+AX68)</f>
        <v>3.15</v>
      </c>
      <c r="AZ68" s="1325" t="n">
        <v>1.51</v>
      </c>
      <c r="BA68" s="1329" t="n">
        <v>0.21</v>
      </c>
      <c r="BB68" s="1329" t="n">
        <v>0.05</v>
      </c>
      <c r="BC68" s="1358" t="n">
        <f aca="false">(AZ68*Q68*1000/AU68+Q68*BA68)*(1+BB68)</f>
        <v>1.82385</v>
      </c>
      <c r="BD68" s="1325"/>
      <c r="BE68" s="1329"/>
      <c r="BF68" s="1358"/>
      <c r="BG68" s="1362" t="n">
        <v>0.1</v>
      </c>
      <c r="BH68" s="1256"/>
      <c r="CA68" s="1287"/>
      <c r="CB68" s="1287"/>
      <c r="CC68" s="1287"/>
      <c r="CD68" s="1287"/>
      <c r="CE68" s="1287"/>
      <c r="CF68" s="1287"/>
      <c r="CG68" s="1287"/>
      <c r="CH68" s="1287"/>
      <c r="CI68" s="1292"/>
      <c r="CJ68" s="1287"/>
      <c r="CK68" s="1291"/>
      <c r="CL68" s="1292"/>
    </row>
    <row r="69" customFormat="false" ht="15.75" hidden="false" customHeight="false" outlineLevel="0" collapsed="false">
      <c r="A69" s="1348"/>
      <c r="B69" s="1368" t="n">
        <v>9.1</v>
      </c>
      <c r="C69" s="1350" t="s">
        <v>920</v>
      </c>
      <c r="D69" s="1321"/>
      <c r="E69" s="1351" t="n">
        <f aca="false">S69</f>
        <v>8.91</v>
      </c>
      <c r="F69" s="1352" t="n">
        <f aca="false">Z69+AL69</f>
        <v>51.221123246595</v>
      </c>
      <c r="G69" s="1353" t="n">
        <f aca="false">IF($D$17="N",AN69,0)</f>
        <v>2.3625</v>
      </c>
      <c r="H69" s="1353" t="n">
        <f aca="false">IF($D$17="N",AT69+AY69,0)</f>
        <v>4.4947585749866</v>
      </c>
      <c r="I69" s="1353" t="n">
        <f aca="false">IF($D$17="N",BC69,0)</f>
        <v>1.82385</v>
      </c>
      <c r="J69" s="1354"/>
      <c r="K69" s="1355" t="n">
        <f aca="false">(SUM(F69:J69)+AA69)*(1+BG69)/60</f>
        <v>1.15611158339566</v>
      </c>
      <c r="L69" s="1355" t="n">
        <f aca="false">60/F69</f>
        <v>1.17139172663474</v>
      </c>
      <c r="M69" s="1323" t="n">
        <v>1</v>
      </c>
      <c r="N69" s="1324" t="n">
        <v>1</v>
      </c>
      <c r="O69" s="1262"/>
      <c r="P69" s="1356" t="n">
        <f aca="false">$E$5</f>
        <v>5</v>
      </c>
      <c r="Q69" s="1357" t="n">
        <f aca="false">$H$64</f>
        <v>1.8</v>
      </c>
      <c r="R69" s="1358" t="n">
        <v>2.82</v>
      </c>
      <c r="S69" s="1358" t="n">
        <f aca="false">B69-0.19</f>
        <v>8.91</v>
      </c>
      <c r="T69" s="1358" t="n">
        <v>0.39</v>
      </c>
      <c r="U69" s="1359" t="n">
        <f aca="false">HLOOKUP($E$6,MARKFORM,6)-S69*2*2</f>
        <v>122.473883008419</v>
      </c>
      <c r="V69" s="1329" t="n">
        <v>2.42</v>
      </c>
      <c r="W69" s="1329" t="n">
        <f aca="false">IF($M$8="J",7.52,0)</f>
        <v>7.52</v>
      </c>
      <c r="X69" s="1329" t="n">
        <f aca="false">0.11+0.58+0.38+0.15</f>
        <v>1.22</v>
      </c>
      <c r="Y69" s="1329" t="n">
        <v>0.05</v>
      </c>
      <c r="Z69" s="1359" t="n">
        <f aca="false">(P69*Q69*60/R69+T69*U69/S69+V69+X69*P69)/P69*(1+Y69)</f>
        <v>43.1277359931808</v>
      </c>
      <c r="AA69" s="1357" t="n">
        <f aca="false">W69*(1+BB69)*2/$E$5</f>
        <v>3.1584</v>
      </c>
      <c r="AB69" s="1356" t="n">
        <f aca="false">IF(B69&gt;3.5,7.41*LN(B69)-5.91,1.32*B69-0.808)</f>
        <v>10.453313404204</v>
      </c>
      <c r="AC69" s="1357" t="n">
        <f aca="false">294*AB69/100</f>
        <v>30.7327414083597</v>
      </c>
      <c r="AD69" s="1358" t="n">
        <v>13.18</v>
      </c>
      <c r="AE69" s="1357" t="n">
        <f aca="false">Q69*10/AD69</f>
        <v>1.36570561456753</v>
      </c>
      <c r="AF69" s="1329"/>
      <c r="AG69" s="1329"/>
      <c r="AH69" s="1359"/>
      <c r="AI69" s="1329" t="n">
        <v>1.4</v>
      </c>
      <c r="AJ69" s="1358" t="n">
        <v>3.22</v>
      </c>
      <c r="AK69" s="1358" t="n">
        <v>0.05</v>
      </c>
      <c r="AL69" s="1358" t="n">
        <f aca="false">(AJ69*Q69+AI69*Q69*1000/(AD69*100))*(1+AK69)</f>
        <v>8.09338725341426</v>
      </c>
      <c r="AM69" s="1356" t="n">
        <v>2.5</v>
      </c>
      <c r="AN69" s="1358" t="n">
        <f aca="false">(AM69*Q69*1000/AU69)*(1+AX69)</f>
        <v>2.3625</v>
      </c>
      <c r="AO69" s="1329"/>
      <c r="AP69" s="1329"/>
      <c r="AQ69" s="1358"/>
      <c r="AR69" s="1359" t="n">
        <v>10</v>
      </c>
      <c r="AS69" s="1359" t="n">
        <f aca="false">HLOOKUP($E$6,MARKFORM,8)/2</f>
        <v>118.585412256314</v>
      </c>
      <c r="AT69" s="1358" t="n">
        <f aca="false">(AS69*Q69*120/AU69/AR69)*(1+AX69)</f>
        <v>1.3447585749866</v>
      </c>
      <c r="AU69" s="1329" t="n">
        <f aca="false">$I$10</f>
        <v>2000</v>
      </c>
      <c r="AV69" s="1329" t="n">
        <f aca="false">$E$9</f>
        <v>500</v>
      </c>
      <c r="AW69" s="1329" t="n">
        <v>18</v>
      </c>
      <c r="AX69" s="1329" t="n">
        <v>0.05</v>
      </c>
      <c r="AY69" s="1358" t="n">
        <f aca="false">(AV69*Q69*120/AU69/AW69)*(1+AX69)</f>
        <v>3.15</v>
      </c>
      <c r="AZ69" s="1325" t="n">
        <v>1.51</v>
      </c>
      <c r="BA69" s="1329" t="n">
        <v>0.21</v>
      </c>
      <c r="BB69" s="1329" t="n">
        <v>0.05</v>
      </c>
      <c r="BC69" s="1358" t="n">
        <f aca="false">(AZ69*Q69*1000/AU69+Q69*BA69)*(1+BB69)</f>
        <v>1.82385</v>
      </c>
      <c r="BD69" s="1325"/>
      <c r="BE69" s="1329"/>
      <c r="BF69" s="1358"/>
      <c r="BG69" s="1362" t="n">
        <v>0.1</v>
      </c>
      <c r="BH69" s="1256"/>
      <c r="CA69" s="1287"/>
      <c r="CB69" s="1287"/>
      <c r="CC69" s="1287"/>
      <c r="CD69" s="1287"/>
      <c r="CE69" s="1287"/>
      <c r="CF69" s="1287"/>
      <c r="CG69" s="1287"/>
      <c r="CH69" s="1287"/>
      <c r="CI69" s="1292"/>
      <c r="CJ69" s="1287"/>
      <c r="CK69" s="1291"/>
      <c r="CL69" s="1292"/>
    </row>
    <row r="70" customFormat="false" ht="15.75" hidden="false" customHeight="false" outlineLevel="0" collapsed="false">
      <c r="A70" s="1348"/>
      <c r="B70" s="1368" t="n">
        <v>9.1</v>
      </c>
      <c r="C70" s="1350" t="s">
        <v>928</v>
      </c>
      <c r="D70" s="1321"/>
      <c r="E70" s="1351" t="n">
        <f aca="false">S70</f>
        <v>8.91</v>
      </c>
      <c r="F70" s="1352" t="n">
        <f aca="false">Z70+AL70</f>
        <v>32.649578663194</v>
      </c>
      <c r="G70" s="1353" t="n">
        <f aca="false">IF($D$17="N",AN70,0)</f>
        <v>2.3625</v>
      </c>
      <c r="H70" s="1353" t="n">
        <f aca="false">IF($D$17="N",AT70+AY70,0)</f>
        <v>4.4947585749866</v>
      </c>
      <c r="I70" s="1353" t="n">
        <f aca="false">IF($D$17="N",BC70,0)</f>
        <v>1.82385</v>
      </c>
      <c r="J70" s="1354"/>
      <c r="K70" s="1355" t="n">
        <f aca="false">(SUM(F70:J70)+AA70)*(1+BG70)/60</f>
        <v>0.815633266033311</v>
      </c>
      <c r="L70" s="1355" t="n">
        <f aca="false">60/F70</f>
        <v>1.83769599659913</v>
      </c>
      <c r="M70" s="1323" t="n">
        <v>1</v>
      </c>
      <c r="N70" s="1324" t="n">
        <v>1</v>
      </c>
      <c r="O70" s="1262"/>
      <c r="P70" s="1356" t="n">
        <f aca="false">$E$5</f>
        <v>5</v>
      </c>
      <c r="Q70" s="1357" t="n">
        <f aca="false">$H$64</f>
        <v>1.8</v>
      </c>
      <c r="R70" s="1358" t="n">
        <v>5.24</v>
      </c>
      <c r="S70" s="1358" t="n">
        <f aca="false">B70-0.19</f>
        <v>8.91</v>
      </c>
      <c r="T70" s="1358" t="n">
        <v>0.39</v>
      </c>
      <c r="U70" s="1359" t="n">
        <f aca="false">HLOOKUP($E$6,MARKFORM,6)-S70*2*2</f>
        <v>122.473883008419</v>
      </c>
      <c r="V70" s="1329" t="n">
        <v>2.42</v>
      </c>
      <c r="W70" s="1329" t="n">
        <f aca="false">IF($M$8="J",7.52,0)</f>
        <v>7.52</v>
      </c>
      <c r="X70" s="1329" t="n">
        <f aca="false">0.11+0.58+0.38+0.15</f>
        <v>1.22</v>
      </c>
      <c r="Y70" s="1329" t="n">
        <v>0.05</v>
      </c>
      <c r="Z70" s="1359" t="n">
        <f aca="false">(P70*Q70*60/R70+T70*U70/S70+V70+X70*P70)/P70*(1+Y70)</f>
        <v>24.5561914097798</v>
      </c>
      <c r="AA70" s="1357" t="n">
        <f aca="false">W70*(1+BB70)*2/$E$5</f>
        <v>3.1584</v>
      </c>
      <c r="AB70" s="1356" t="n">
        <f aca="false">IF(B70&gt;3.5,7.41*LN(B70)-5.91,1.32*B70-0.808)</f>
        <v>10.453313404204</v>
      </c>
      <c r="AC70" s="1357" t="n">
        <f aca="false">294*AB70/100</f>
        <v>30.7327414083597</v>
      </c>
      <c r="AD70" s="1358" t="n">
        <v>13.18</v>
      </c>
      <c r="AE70" s="1357" t="n">
        <f aca="false">Q70*10/AD70</f>
        <v>1.36570561456753</v>
      </c>
      <c r="AF70" s="1329"/>
      <c r="AG70" s="1329"/>
      <c r="AH70" s="1359"/>
      <c r="AI70" s="1329" t="n">
        <v>1.4</v>
      </c>
      <c r="AJ70" s="1358" t="n">
        <v>3.22</v>
      </c>
      <c r="AK70" s="1358" t="n">
        <v>0.05</v>
      </c>
      <c r="AL70" s="1358" t="n">
        <f aca="false">(AJ70*Q70+AI70*Q70*1000/(AD70*100))*(1+AK70)</f>
        <v>8.09338725341426</v>
      </c>
      <c r="AM70" s="1356" t="n">
        <v>2.5</v>
      </c>
      <c r="AN70" s="1358" t="n">
        <f aca="false">(AM70*Q70*1000/AU70)*(1+AX70)</f>
        <v>2.3625</v>
      </c>
      <c r="AO70" s="1329"/>
      <c r="AP70" s="1329"/>
      <c r="AQ70" s="1358"/>
      <c r="AR70" s="1359" t="n">
        <v>10</v>
      </c>
      <c r="AS70" s="1359" t="n">
        <f aca="false">HLOOKUP($E$6,MARKFORM,8)/2</f>
        <v>118.585412256314</v>
      </c>
      <c r="AT70" s="1358" t="n">
        <f aca="false">(AS70*Q70*120/AU70/AR70)*(1+AX70)</f>
        <v>1.3447585749866</v>
      </c>
      <c r="AU70" s="1329" t="n">
        <f aca="false">$I$10</f>
        <v>2000</v>
      </c>
      <c r="AV70" s="1329" t="n">
        <f aca="false">$E$9</f>
        <v>500</v>
      </c>
      <c r="AW70" s="1329" t="n">
        <v>18</v>
      </c>
      <c r="AX70" s="1329" t="n">
        <v>0.05</v>
      </c>
      <c r="AY70" s="1358" t="n">
        <f aca="false">(AV70*Q70*120/AU70/AW70)*(1+AX70)</f>
        <v>3.15</v>
      </c>
      <c r="AZ70" s="1325" t="n">
        <v>1.51</v>
      </c>
      <c r="BA70" s="1329" t="n">
        <v>0.21</v>
      </c>
      <c r="BB70" s="1329" t="n">
        <v>0.05</v>
      </c>
      <c r="BC70" s="1358" t="n">
        <f aca="false">(AZ70*Q70*1000/AU70+Q70*BA70)*(1+BB70)</f>
        <v>1.82385</v>
      </c>
      <c r="BD70" s="1325"/>
      <c r="BE70" s="1329"/>
      <c r="BF70" s="1358"/>
      <c r="BG70" s="1362" t="n">
        <v>0.1</v>
      </c>
      <c r="BH70" s="1256"/>
      <c r="BQ70" s="1257"/>
      <c r="BR70" s="1394"/>
      <c r="CA70" s="1287"/>
      <c r="CB70" s="1287"/>
      <c r="CC70" s="1287"/>
      <c r="CD70" s="1287"/>
      <c r="CE70" s="1287"/>
      <c r="CF70" s="1287"/>
      <c r="CG70" s="1287"/>
      <c r="CH70" s="1287"/>
      <c r="CI70" s="1292"/>
      <c r="CJ70" s="1287"/>
      <c r="CK70" s="1291"/>
      <c r="CL70" s="1292"/>
    </row>
    <row r="71" customFormat="false" ht="15" hidden="false" customHeight="false" outlineLevel="0" collapsed="false">
      <c r="A71" s="1299"/>
      <c r="B71" s="1395"/>
      <c r="C71" s="1299"/>
      <c r="D71" s="1299"/>
      <c r="E71" s="1299"/>
      <c r="F71" s="1299"/>
      <c r="G71" s="1299"/>
      <c r="H71" s="1299"/>
      <c r="I71" s="1299"/>
      <c r="J71" s="1299"/>
      <c r="K71" s="1299"/>
      <c r="L71" s="1299"/>
      <c r="M71" s="1299"/>
      <c r="N71" s="1299"/>
      <c r="O71" s="1365"/>
      <c r="P71" s="1299"/>
      <c r="Q71" s="1299"/>
      <c r="R71" s="1299"/>
      <c r="S71" s="1299"/>
      <c r="T71" s="1299"/>
      <c r="U71" s="1299"/>
      <c r="V71" s="1299"/>
      <c r="W71" s="1299"/>
      <c r="X71" s="1299"/>
      <c r="Y71" s="1299"/>
      <c r="Z71" s="1299"/>
      <c r="AA71" s="1299"/>
      <c r="AB71" s="1299"/>
      <c r="AC71" s="1299"/>
      <c r="AD71" s="1299"/>
      <c r="AE71" s="1299"/>
      <c r="AF71" s="1299"/>
      <c r="AG71" s="1299"/>
      <c r="AH71" s="1299"/>
      <c r="AI71" s="1299"/>
      <c r="AJ71" s="1299"/>
      <c r="AK71" s="1299"/>
      <c r="AL71" s="1299"/>
      <c r="AM71" s="1299"/>
      <c r="AN71" s="1299"/>
      <c r="AO71" s="1299"/>
      <c r="AP71" s="1299"/>
      <c r="AQ71" s="1299"/>
      <c r="AR71" s="1299"/>
      <c r="AS71" s="1299"/>
      <c r="AT71" s="1299"/>
      <c r="AU71" s="1299"/>
      <c r="AV71" s="1299"/>
      <c r="AW71" s="1299"/>
      <c r="AX71" s="1299"/>
      <c r="AY71" s="1299"/>
      <c r="AZ71" s="1299"/>
      <c r="BA71" s="1299"/>
      <c r="BB71" s="1299"/>
      <c r="BC71" s="1299"/>
      <c r="BD71" s="1299"/>
      <c r="BE71" s="1299"/>
      <c r="BF71" s="1299"/>
      <c r="BG71" s="1299"/>
      <c r="BQ71" s="1257"/>
      <c r="BR71" s="1394"/>
      <c r="CA71" s="1287"/>
      <c r="CB71" s="1287"/>
      <c r="CC71" s="1287"/>
      <c r="CD71" s="1287"/>
      <c r="CE71" s="1287"/>
      <c r="CF71" s="1287"/>
      <c r="CG71" s="1287"/>
      <c r="CH71" s="1287"/>
      <c r="CI71" s="1292"/>
      <c r="CJ71" s="1287"/>
      <c r="CK71" s="1291"/>
      <c r="CL71" s="1292"/>
    </row>
    <row r="72" customFormat="false" ht="15" hidden="false" customHeight="false" outlineLevel="0" collapsed="false">
      <c r="B72" s="1257"/>
      <c r="L72" s="1306"/>
      <c r="M72" s="1306"/>
      <c r="N72" s="1306"/>
      <c r="O72" s="1257"/>
      <c r="CA72" s="1287"/>
      <c r="CB72" s="1287"/>
      <c r="CC72" s="1287"/>
      <c r="CD72" s="1287"/>
      <c r="CE72" s="1287"/>
      <c r="CF72" s="1287"/>
      <c r="CG72" s="1287"/>
      <c r="CH72" s="1287"/>
      <c r="CI72" s="1292"/>
      <c r="CJ72" s="1287"/>
      <c r="CK72" s="1291"/>
      <c r="CL72" s="1292"/>
    </row>
    <row r="73" customFormat="false" ht="15" hidden="false" customHeight="false" outlineLevel="0" collapsed="false">
      <c r="O73" s="1257"/>
      <c r="BQ73" s="1257"/>
      <c r="BR73" s="1394"/>
      <c r="CA73" s="1287"/>
      <c r="CB73" s="1287"/>
      <c r="CC73" s="1287"/>
      <c r="CD73" s="1287"/>
      <c r="CE73" s="1287"/>
      <c r="CF73" s="1287"/>
      <c r="CG73" s="1287"/>
      <c r="CH73" s="1287"/>
      <c r="CI73" s="1292"/>
      <c r="CJ73" s="1287"/>
      <c r="CK73" s="1291"/>
      <c r="CL73" s="1292"/>
    </row>
    <row r="74" customFormat="false" ht="15" hidden="false" customHeight="false" outlineLevel="0" collapsed="false">
      <c r="O74" s="1257"/>
      <c r="BA74" s="1396"/>
      <c r="BB74" s="1396"/>
      <c r="CA74" s="1287"/>
      <c r="CB74" s="1287"/>
      <c r="CC74" s="1287"/>
      <c r="CD74" s="1287"/>
      <c r="CE74" s="1287"/>
      <c r="CF74" s="1287"/>
      <c r="CG74" s="1287"/>
      <c r="CH74" s="1287"/>
      <c r="CI74" s="1292"/>
      <c r="CJ74" s="1287"/>
      <c r="CK74" s="1291"/>
      <c r="CL74" s="1292"/>
    </row>
    <row r="75" customFormat="false" ht="15" hidden="false" customHeight="false" outlineLevel="0" collapsed="false">
      <c r="O75" s="1257"/>
      <c r="BA75" s="1396"/>
      <c r="BB75" s="1396"/>
      <c r="BQ75" s="1397"/>
      <c r="BR75" s="1257"/>
      <c r="BS75" s="1398"/>
      <c r="BT75" s="1398"/>
      <c r="CA75" s="1287"/>
      <c r="CB75" s="1287"/>
      <c r="CC75" s="1287"/>
      <c r="CD75" s="1287"/>
      <c r="CE75" s="1287"/>
      <c r="CF75" s="1287"/>
      <c r="CG75" s="1287"/>
      <c r="CH75" s="1287"/>
      <c r="CI75" s="1292"/>
      <c r="CJ75" s="1287"/>
      <c r="CK75" s="1291"/>
      <c r="CL75" s="1292"/>
    </row>
    <row r="76" customFormat="false" ht="15" hidden="false" customHeight="false" outlineLevel="0" collapsed="false">
      <c r="O76" s="1257"/>
      <c r="BA76" s="1396"/>
      <c r="BB76" s="1396"/>
      <c r="BR76" s="1257"/>
      <c r="BS76" s="1257"/>
      <c r="CA76" s="1287"/>
      <c r="CB76" s="1287"/>
      <c r="CC76" s="1287"/>
      <c r="CD76" s="1287"/>
      <c r="CE76" s="1287"/>
      <c r="CF76" s="1287"/>
      <c r="CG76" s="1287"/>
      <c r="CH76" s="1287"/>
      <c r="CI76" s="1292"/>
      <c r="CJ76" s="1287"/>
      <c r="CK76" s="1291"/>
      <c r="CL76" s="1292"/>
    </row>
    <row r="77" customFormat="false" ht="15" hidden="false" customHeight="false" outlineLevel="0" collapsed="false">
      <c r="I77" s="1279"/>
      <c r="J77" s="1279"/>
      <c r="K77" s="1279"/>
      <c r="L77" s="1279"/>
      <c r="M77" s="1279"/>
      <c r="N77" s="1279"/>
      <c r="O77" s="1257"/>
      <c r="BR77" s="1398"/>
      <c r="BS77" s="1398"/>
      <c r="BT77" s="1398"/>
      <c r="CA77" s="1287"/>
      <c r="CB77" s="1287"/>
      <c r="CC77" s="1287"/>
      <c r="CD77" s="1287"/>
      <c r="CE77" s="1287"/>
      <c r="CF77" s="1287"/>
      <c r="CG77" s="1287"/>
      <c r="CH77" s="1287"/>
      <c r="CI77" s="1292"/>
      <c r="CJ77" s="1287"/>
      <c r="CK77" s="1291"/>
      <c r="CL77" s="1292"/>
    </row>
    <row r="78" customFormat="false" ht="15" hidden="false" customHeight="false" outlineLevel="0" collapsed="false">
      <c r="O78" s="1279"/>
      <c r="CA78" s="1287"/>
      <c r="CB78" s="1287"/>
      <c r="CC78" s="1287"/>
      <c r="CD78" s="1287"/>
      <c r="CE78" s="1287"/>
      <c r="CF78" s="1287"/>
      <c r="CG78" s="1287"/>
      <c r="CH78" s="1287"/>
      <c r="CI78" s="1292"/>
      <c r="CJ78" s="1287"/>
      <c r="CK78" s="1291"/>
      <c r="CL78" s="1292"/>
    </row>
    <row r="79" customFormat="false" ht="15" hidden="false" customHeight="false" outlineLevel="0" collapsed="false">
      <c r="BQ79" s="1257"/>
      <c r="BR79" s="1257"/>
      <c r="CA79" s="1287"/>
      <c r="CB79" s="1287"/>
      <c r="CC79" s="1287"/>
      <c r="CD79" s="1287"/>
      <c r="CE79" s="1287"/>
      <c r="CF79" s="1287"/>
      <c r="CG79" s="1287"/>
      <c r="CH79" s="1287"/>
      <c r="CI79" s="1292"/>
      <c r="CJ79" s="1287"/>
      <c r="CK79" s="1291"/>
      <c r="CL79" s="1292"/>
    </row>
    <row r="80" customFormat="false" ht="15" hidden="false" customHeight="false" outlineLevel="0" collapsed="false">
      <c r="BR80" s="1257"/>
      <c r="CA80" s="1287"/>
      <c r="CB80" s="1287"/>
      <c r="CC80" s="1287"/>
      <c r="CD80" s="1287"/>
      <c r="CE80" s="1287"/>
      <c r="CF80" s="1287"/>
      <c r="CG80" s="1287"/>
      <c r="CH80" s="1287"/>
      <c r="CI80" s="1292"/>
      <c r="CJ80" s="1287"/>
      <c r="CK80" s="1291"/>
      <c r="CL80" s="1292"/>
    </row>
    <row r="81" customFormat="false" ht="15" hidden="false" customHeight="false" outlineLevel="0" collapsed="false">
      <c r="BR81" s="1257"/>
      <c r="CA81" s="1287"/>
      <c r="CB81" s="1287"/>
      <c r="CC81" s="1287"/>
      <c r="CD81" s="1287"/>
      <c r="CE81" s="1287"/>
      <c r="CF81" s="1287"/>
      <c r="CG81" s="1287"/>
      <c r="CH81" s="1287"/>
      <c r="CI81" s="1292"/>
      <c r="CJ81" s="1287"/>
      <c r="CK81" s="1291"/>
      <c r="CL81" s="1292"/>
    </row>
    <row r="82" customFormat="false" ht="15" hidden="false" customHeight="false" outlineLevel="0" collapsed="false">
      <c r="BR82" s="1257"/>
      <c r="CA82" s="1287"/>
      <c r="CB82" s="1287"/>
      <c r="CC82" s="1287"/>
      <c r="CD82" s="1287"/>
      <c r="CE82" s="1287"/>
      <c r="CF82" s="1287"/>
      <c r="CG82" s="1287"/>
      <c r="CH82" s="1287"/>
      <c r="CI82" s="1292"/>
      <c r="CJ82" s="1287"/>
      <c r="CK82" s="1291"/>
      <c r="CL82" s="1292"/>
    </row>
    <row r="83" customFormat="false" ht="15" hidden="false" customHeight="false" outlineLevel="0" collapsed="false">
      <c r="CA83" s="1287"/>
      <c r="CB83" s="1287"/>
      <c r="CC83" s="1287"/>
      <c r="CD83" s="1287"/>
      <c r="CE83" s="1287"/>
      <c r="CF83" s="1287"/>
      <c r="CG83" s="1287"/>
      <c r="CH83" s="1287"/>
      <c r="CI83" s="1292"/>
      <c r="CJ83" s="1287"/>
      <c r="CK83" s="1291"/>
      <c r="CL83" s="1292"/>
    </row>
    <row r="84" customFormat="false" ht="15" hidden="false" customHeight="false" outlineLevel="0" collapsed="false">
      <c r="BQ84" s="1257"/>
      <c r="BT84" s="1257"/>
      <c r="BU84" s="1257"/>
      <c r="CA84" s="1287"/>
      <c r="CB84" s="1287"/>
      <c r="CC84" s="1287"/>
      <c r="CD84" s="1287"/>
      <c r="CE84" s="1287"/>
      <c r="CF84" s="1287"/>
      <c r="CG84" s="1287"/>
      <c r="CH84" s="1287"/>
      <c r="CI84" s="1292"/>
      <c r="CJ84" s="1287"/>
      <c r="CK84" s="1291"/>
      <c r="CL84" s="1292"/>
    </row>
    <row r="85" customFormat="false" ht="15" hidden="false" customHeight="false" outlineLevel="0" collapsed="false">
      <c r="CA85" s="1287"/>
      <c r="CB85" s="1287"/>
      <c r="CC85" s="1287"/>
      <c r="CD85" s="1287"/>
      <c r="CE85" s="1287"/>
      <c r="CF85" s="1287"/>
      <c r="CG85" s="1287"/>
      <c r="CH85" s="1287"/>
      <c r="CI85" s="1292"/>
      <c r="CJ85" s="1287"/>
      <c r="CK85" s="1291"/>
      <c r="CL85" s="1292"/>
    </row>
    <row r="86" customFormat="false" ht="15" hidden="false" customHeight="false" outlineLevel="0" collapsed="false">
      <c r="BR86" s="1257"/>
      <c r="BS86" s="1257"/>
      <c r="BT86" s="1257"/>
      <c r="BU86" s="1257"/>
      <c r="CA86" s="1287"/>
      <c r="CB86" s="1287"/>
      <c r="CC86" s="1287"/>
      <c r="CD86" s="1287"/>
      <c r="CE86" s="1287"/>
      <c r="CF86" s="1287"/>
      <c r="CG86" s="1287"/>
      <c r="CH86" s="1287"/>
      <c r="CI86" s="1292"/>
      <c r="CJ86" s="1287"/>
      <c r="CK86" s="1291"/>
      <c r="CL86" s="1292"/>
    </row>
    <row r="87" customFormat="false" ht="15" hidden="false" customHeight="false" outlineLevel="0" collapsed="false">
      <c r="CA87" s="1287"/>
      <c r="CB87" s="1287"/>
      <c r="CC87" s="1287"/>
      <c r="CD87" s="1287"/>
      <c r="CE87" s="1287"/>
      <c r="CF87" s="1287"/>
      <c r="CG87" s="1287"/>
      <c r="CH87" s="1287"/>
      <c r="CI87" s="1292"/>
      <c r="CJ87" s="1287"/>
      <c r="CK87" s="1291"/>
      <c r="CL87" s="1292"/>
    </row>
    <row r="88" customFormat="false" ht="15" hidden="false" customHeight="false" outlineLevel="0" collapsed="false">
      <c r="BQ88" s="1257"/>
      <c r="BR88" s="1257"/>
      <c r="CA88" s="1287"/>
      <c r="CB88" s="1287"/>
      <c r="CC88" s="1287"/>
      <c r="CD88" s="1287"/>
      <c r="CE88" s="1287"/>
      <c r="CF88" s="1287"/>
      <c r="CG88" s="1287"/>
      <c r="CH88" s="1287"/>
      <c r="CI88" s="1292"/>
      <c r="CJ88" s="1287"/>
      <c r="CK88" s="1291"/>
      <c r="CL88" s="1292"/>
    </row>
    <row r="89" customFormat="false" ht="15" hidden="false" customHeight="false" outlineLevel="0" collapsed="false">
      <c r="BR89" s="1257"/>
      <c r="CA89" s="1287"/>
      <c r="CB89" s="1287"/>
      <c r="CC89" s="1287"/>
      <c r="CD89" s="1287"/>
      <c r="CE89" s="1287"/>
      <c r="CF89" s="1287"/>
      <c r="CG89" s="1287"/>
      <c r="CH89" s="1287"/>
      <c r="CI89" s="1292"/>
      <c r="CJ89" s="1287"/>
      <c r="CK89" s="1291"/>
      <c r="CL89" s="1292"/>
    </row>
    <row r="90" customFormat="false" ht="15" hidden="false" customHeight="false" outlineLevel="0" collapsed="false">
      <c r="CA90" s="1287"/>
      <c r="CB90" s="1287"/>
      <c r="CC90" s="1287"/>
      <c r="CD90" s="1287"/>
      <c r="CE90" s="1287"/>
      <c r="CF90" s="1287"/>
      <c r="CG90" s="1287"/>
      <c r="CH90" s="1287"/>
      <c r="CI90" s="1292"/>
      <c r="CJ90" s="1287"/>
      <c r="CK90" s="1291"/>
      <c r="CL90" s="1292"/>
    </row>
    <row r="91" customFormat="false" ht="15" hidden="false" customHeight="false" outlineLevel="0" collapsed="false">
      <c r="BQ91" s="1257"/>
      <c r="BR91" s="1257"/>
      <c r="CA91" s="1287"/>
      <c r="CB91" s="1287"/>
      <c r="CC91" s="1287"/>
      <c r="CD91" s="1287"/>
      <c r="CE91" s="1287"/>
      <c r="CF91" s="1287"/>
      <c r="CG91" s="1287"/>
      <c r="CH91" s="1287"/>
      <c r="CI91" s="1292"/>
      <c r="CJ91" s="1287"/>
      <c r="CK91" s="1291"/>
      <c r="CL91" s="1292"/>
    </row>
    <row r="92" customFormat="false" ht="15" hidden="false" customHeight="false" outlineLevel="0" collapsed="false">
      <c r="BR92" s="1257"/>
      <c r="CA92" s="1287"/>
      <c r="CB92" s="1287"/>
      <c r="CC92" s="1287"/>
      <c r="CD92" s="1287"/>
      <c r="CE92" s="1287"/>
      <c r="CF92" s="1287"/>
      <c r="CG92" s="1287"/>
      <c r="CH92" s="1287"/>
      <c r="CI92" s="1292"/>
      <c r="CJ92" s="1287"/>
      <c r="CK92" s="1291"/>
      <c r="CL92" s="1292"/>
    </row>
    <row r="93" customFormat="false" ht="15" hidden="false" customHeight="false" outlineLevel="0" collapsed="false">
      <c r="BR93" s="1257"/>
      <c r="CA93" s="1287"/>
      <c r="CB93" s="1287"/>
      <c r="CC93" s="1287"/>
      <c r="CD93" s="1287"/>
      <c r="CE93" s="1287"/>
      <c r="CF93" s="1287"/>
      <c r="CG93" s="1287"/>
      <c r="CH93" s="1287"/>
      <c r="CI93" s="1292"/>
      <c r="CJ93" s="1287"/>
      <c r="CK93" s="1291"/>
      <c r="CL93" s="1292"/>
    </row>
    <row r="94" customFormat="false" ht="15" hidden="false" customHeight="false" outlineLevel="0" collapsed="false">
      <c r="BR94" s="1257"/>
      <c r="CA94" s="1287"/>
      <c r="CB94" s="1287"/>
      <c r="CC94" s="1287"/>
      <c r="CD94" s="1287"/>
      <c r="CE94" s="1287"/>
      <c r="CF94" s="1287"/>
      <c r="CG94" s="1287"/>
      <c r="CH94" s="1287"/>
      <c r="CI94" s="1292"/>
      <c r="CJ94" s="1287"/>
      <c r="CK94" s="1291"/>
      <c r="CL94" s="1292"/>
    </row>
    <row r="95" customFormat="false" ht="15" hidden="false" customHeight="false" outlineLevel="0" collapsed="false">
      <c r="CA95" s="1287"/>
      <c r="CB95" s="1287"/>
      <c r="CC95" s="1287"/>
      <c r="CD95" s="1287"/>
      <c r="CE95" s="1287"/>
      <c r="CF95" s="1287"/>
      <c r="CG95" s="1287"/>
      <c r="CH95" s="1287"/>
      <c r="CI95" s="1292"/>
      <c r="CJ95" s="1287"/>
      <c r="CK95" s="1291"/>
      <c r="CL95" s="1292"/>
    </row>
    <row r="96" customFormat="false" ht="15" hidden="false" customHeight="false" outlineLevel="0" collapsed="false">
      <c r="BQ96" s="1257"/>
      <c r="BR96" s="1257"/>
      <c r="CA96" s="1287"/>
      <c r="CB96" s="1287"/>
      <c r="CC96" s="1287"/>
      <c r="CD96" s="1287"/>
      <c r="CE96" s="1287"/>
      <c r="CF96" s="1287"/>
      <c r="CG96" s="1287"/>
      <c r="CH96" s="1287"/>
      <c r="CI96" s="1292"/>
      <c r="CJ96" s="1287"/>
      <c r="CK96" s="1291"/>
      <c r="CL96" s="1292"/>
    </row>
    <row r="97" customFormat="false" ht="15" hidden="false" customHeight="false" outlineLevel="0" collapsed="false">
      <c r="BR97" s="1257"/>
      <c r="CA97" s="1287"/>
      <c r="CB97" s="1287"/>
      <c r="CC97" s="1287"/>
      <c r="CD97" s="1287"/>
      <c r="CE97" s="1287"/>
      <c r="CF97" s="1287"/>
      <c r="CG97" s="1287"/>
      <c r="CH97" s="1287"/>
      <c r="CI97" s="1292"/>
      <c r="CJ97" s="1287"/>
      <c r="CK97" s="1291"/>
      <c r="CL97" s="1292"/>
    </row>
    <row r="98" customFormat="false" ht="15" hidden="false" customHeight="false" outlineLevel="0" collapsed="false">
      <c r="BR98" s="1257"/>
      <c r="CA98" s="1287"/>
      <c r="CB98" s="1287"/>
      <c r="CC98" s="1287"/>
      <c r="CD98" s="1287"/>
      <c r="CE98" s="1287"/>
      <c r="CF98" s="1287"/>
      <c r="CG98" s="1287"/>
      <c r="CH98" s="1287"/>
      <c r="CI98" s="1292"/>
      <c r="CJ98" s="1287"/>
      <c r="CK98" s="1291"/>
      <c r="CL98" s="1292"/>
    </row>
    <row r="99" customFormat="false" ht="15" hidden="false" customHeight="false" outlineLevel="0" collapsed="false">
      <c r="BR99" s="1257"/>
      <c r="CA99" s="1287"/>
      <c r="CB99" s="1287"/>
      <c r="CC99" s="1287"/>
      <c r="CD99" s="1287"/>
      <c r="CE99" s="1287"/>
      <c r="CF99" s="1287"/>
      <c r="CG99" s="1287"/>
      <c r="CH99" s="1287"/>
      <c r="CI99" s="1292"/>
      <c r="CJ99" s="1287"/>
      <c r="CK99" s="1291"/>
      <c r="CL99" s="1292"/>
    </row>
    <row r="100" customFormat="false" ht="15" hidden="false" customHeight="false" outlineLevel="0" collapsed="false">
      <c r="BQ100" s="1257"/>
      <c r="BR100" s="1257"/>
      <c r="CA100" s="1287"/>
      <c r="CB100" s="1287"/>
      <c r="CC100" s="1287"/>
      <c r="CD100" s="1287"/>
      <c r="CE100" s="1287"/>
      <c r="CF100" s="1287"/>
      <c r="CG100" s="1287"/>
      <c r="CH100" s="1287"/>
      <c r="CI100" s="1292"/>
      <c r="CJ100" s="1287"/>
      <c r="CK100" s="1291"/>
      <c r="CL100" s="1292"/>
    </row>
    <row r="101" customFormat="false" ht="15" hidden="false" customHeight="false" outlineLevel="0" collapsed="false">
      <c r="BR101" s="1257"/>
      <c r="CA101" s="1287"/>
      <c r="CB101" s="1287"/>
      <c r="CC101" s="1287"/>
      <c r="CD101" s="1287"/>
      <c r="CE101" s="1287"/>
      <c r="CF101" s="1287"/>
      <c r="CG101" s="1287"/>
      <c r="CH101" s="1287"/>
      <c r="CI101" s="1292"/>
      <c r="CJ101" s="1287"/>
      <c r="CK101" s="1291"/>
      <c r="CL101" s="1292"/>
    </row>
    <row r="102" customFormat="false" ht="15" hidden="false" customHeight="false" outlineLevel="0" collapsed="false">
      <c r="BR102" s="1257"/>
      <c r="CA102" s="1287"/>
      <c r="CB102" s="1287"/>
      <c r="CC102" s="1287"/>
      <c r="CD102" s="1287"/>
      <c r="CE102" s="1287"/>
      <c r="CF102" s="1287"/>
      <c r="CG102" s="1287"/>
      <c r="CH102" s="1287"/>
      <c r="CI102" s="1292"/>
      <c r="CJ102" s="1287"/>
      <c r="CK102" s="1291"/>
      <c r="CL102" s="1292"/>
    </row>
    <row r="103" customFormat="false" ht="15" hidden="false" customHeight="false" outlineLevel="0" collapsed="false">
      <c r="BR103" s="1257"/>
      <c r="CA103" s="1287"/>
      <c r="CB103" s="1287"/>
      <c r="CC103" s="1287"/>
      <c r="CD103" s="1287"/>
      <c r="CE103" s="1287"/>
      <c r="CF103" s="1287"/>
      <c r="CG103" s="1287"/>
      <c r="CH103" s="1287"/>
      <c r="CI103" s="1292"/>
      <c r="CJ103" s="1287"/>
      <c r="CK103" s="1291"/>
      <c r="CL103" s="1292"/>
    </row>
    <row r="104" customFormat="false" ht="15" hidden="false" customHeight="false" outlineLevel="0" collapsed="false">
      <c r="BR104" s="1257"/>
      <c r="CA104" s="1287"/>
      <c r="CB104" s="1287"/>
      <c r="CC104" s="1287"/>
      <c r="CD104" s="1287"/>
      <c r="CE104" s="1287"/>
      <c r="CF104" s="1287"/>
      <c r="CG104" s="1287"/>
      <c r="CH104" s="1287"/>
      <c r="CI104" s="1292"/>
      <c r="CJ104" s="1287"/>
      <c r="CK104" s="1291"/>
      <c r="CL104" s="1292"/>
    </row>
    <row r="105" customFormat="false" ht="15" hidden="false" customHeight="false" outlineLevel="0" collapsed="false">
      <c r="BR105" s="1257"/>
      <c r="CA105" s="1287"/>
      <c r="CB105" s="1287"/>
      <c r="CC105" s="1287"/>
      <c r="CD105" s="1287"/>
      <c r="CE105" s="1287"/>
      <c r="CF105" s="1287"/>
      <c r="CG105" s="1287"/>
      <c r="CH105" s="1287"/>
      <c r="CI105" s="1292"/>
      <c r="CJ105" s="1287"/>
      <c r="CK105" s="1291"/>
      <c r="CL105" s="1292"/>
    </row>
    <row r="106" customFormat="false" ht="15" hidden="false" customHeight="false" outlineLevel="0" collapsed="false">
      <c r="BR106" s="1257"/>
      <c r="CA106" s="1287"/>
      <c r="CB106" s="1287"/>
      <c r="CC106" s="1287"/>
      <c r="CD106" s="1287"/>
      <c r="CE106" s="1287"/>
      <c r="CF106" s="1287"/>
      <c r="CG106" s="1287"/>
      <c r="CH106" s="1287"/>
      <c r="CI106" s="1292"/>
      <c r="CJ106" s="1287"/>
      <c r="CK106" s="1291"/>
      <c r="CL106" s="1292"/>
    </row>
    <row r="107" customFormat="false" ht="15" hidden="false" customHeight="false" outlineLevel="0" collapsed="false">
      <c r="BR107" s="1257"/>
      <c r="CA107" s="1287"/>
      <c r="CB107" s="1287"/>
      <c r="CC107" s="1287"/>
      <c r="CD107" s="1287"/>
      <c r="CE107" s="1287"/>
      <c r="CF107" s="1287"/>
      <c r="CG107" s="1287"/>
      <c r="CH107" s="1287"/>
      <c r="CI107" s="1292"/>
      <c r="CJ107" s="1287"/>
      <c r="CK107" s="1291"/>
      <c r="CL107" s="1292"/>
    </row>
    <row r="108" customFormat="false" ht="15" hidden="false" customHeight="false" outlineLevel="0" collapsed="false">
      <c r="CA108" s="1287"/>
      <c r="CB108" s="1287"/>
      <c r="CC108" s="1287"/>
      <c r="CD108" s="1287"/>
      <c r="CE108" s="1287"/>
      <c r="CF108" s="1287"/>
      <c r="CG108" s="1287"/>
      <c r="CH108" s="1287"/>
      <c r="CI108" s="1292"/>
      <c r="CJ108" s="1287"/>
      <c r="CK108" s="1291"/>
      <c r="CL108" s="1292"/>
    </row>
    <row r="109" customFormat="false" ht="15" hidden="false" customHeight="false" outlineLevel="0" collapsed="false">
      <c r="BQ109" s="1257"/>
      <c r="BR109" s="1257"/>
      <c r="CA109" s="1287"/>
      <c r="CB109" s="1287"/>
      <c r="CC109" s="1287"/>
      <c r="CD109" s="1287"/>
      <c r="CE109" s="1287"/>
      <c r="CF109" s="1287"/>
      <c r="CG109" s="1287"/>
      <c r="CH109" s="1287"/>
      <c r="CI109" s="1292"/>
      <c r="CJ109" s="1287"/>
      <c r="CK109" s="1291"/>
      <c r="CL109" s="1292"/>
    </row>
    <row r="110" customFormat="false" ht="15" hidden="false" customHeight="false" outlineLevel="0" collapsed="false">
      <c r="BR110" s="1257"/>
      <c r="CA110" s="1287"/>
      <c r="CB110" s="1287"/>
      <c r="CC110" s="1287"/>
      <c r="CD110" s="1287"/>
      <c r="CE110" s="1287"/>
      <c r="CF110" s="1287"/>
      <c r="CG110" s="1287"/>
      <c r="CH110" s="1287"/>
      <c r="CI110" s="1292"/>
      <c r="CJ110" s="1287"/>
      <c r="CK110" s="1291"/>
      <c r="CL110" s="1292"/>
    </row>
    <row r="111" customFormat="false" ht="15" hidden="false" customHeight="false" outlineLevel="0" collapsed="false">
      <c r="CA111" s="1287"/>
      <c r="CB111" s="1287"/>
      <c r="CC111" s="1287"/>
      <c r="CD111" s="1287"/>
      <c r="CE111" s="1287"/>
      <c r="CF111" s="1287"/>
      <c r="CG111" s="1287"/>
      <c r="CH111" s="1287"/>
      <c r="CI111" s="1292"/>
      <c r="CJ111" s="1287"/>
      <c r="CK111" s="1291"/>
      <c r="CL111" s="1292"/>
    </row>
    <row r="112" customFormat="false" ht="15" hidden="false" customHeight="false" outlineLevel="0" collapsed="false">
      <c r="BQ112" s="1257"/>
      <c r="BR112" s="1257"/>
      <c r="CA112" s="1287"/>
      <c r="CB112" s="1287"/>
      <c r="CC112" s="1287"/>
      <c r="CD112" s="1287"/>
      <c r="CE112" s="1287"/>
      <c r="CF112" s="1287"/>
      <c r="CG112" s="1287"/>
      <c r="CH112" s="1287"/>
      <c r="CI112" s="1292"/>
      <c r="CJ112" s="1287"/>
      <c r="CK112" s="1291"/>
      <c r="CL112" s="1292"/>
    </row>
    <row r="113" customFormat="false" ht="15" hidden="false" customHeight="false" outlineLevel="0" collapsed="false">
      <c r="BR113" s="1257"/>
      <c r="CA113" s="1287"/>
      <c r="CB113" s="1287"/>
      <c r="CC113" s="1287"/>
      <c r="CD113" s="1287"/>
      <c r="CE113" s="1287"/>
      <c r="CF113" s="1287"/>
      <c r="CG113" s="1287"/>
      <c r="CH113" s="1287"/>
      <c r="CI113" s="1292"/>
      <c r="CJ113" s="1287"/>
      <c r="CK113" s="1291"/>
      <c r="CL113" s="1292"/>
    </row>
    <row r="114" customFormat="false" ht="15" hidden="false" customHeight="false" outlineLevel="0" collapsed="false">
      <c r="BR114" s="1257"/>
      <c r="CA114" s="1287"/>
      <c r="CB114" s="1287"/>
      <c r="CC114" s="1287"/>
      <c r="CD114" s="1287"/>
      <c r="CE114" s="1287"/>
      <c r="CF114" s="1287"/>
      <c r="CG114" s="1287"/>
      <c r="CH114" s="1287"/>
      <c r="CI114" s="1292"/>
      <c r="CJ114" s="1287"/>
      <c r="CK114" s="1291"/>
      <c r="CL114" s="1292"/>
    </row>
    <row r="115" customFormat="false" ht="15" hidden="false" customHeight="false" outlineLevel="0" collapsed="false">
      <c r="CA115" s="1287"/>
      <c r="CB115" s="1287"/>
      <c r="CC115" s="1287"/>
      <c r="CD115" s="1287"/>
      <c r="CE115" s="1287"/>
      <c r="CF115" s="1287"/>
      <c r="CG115" s="1287"/>
      <c r="CH115" s="1287"/>
      <c r="CI115" s="1292"/>
      <c r="CJ115" s="1287"/>
      <c r="CK115" s="1291"/>
      <c r="CL115" s="1292"/>
    </row>
    <row r="116" customFormat="false" ht="15" hidden="false" customHeight="false" outlineLevel="0" collapsed="false">
      <c r="BQ116" s="1257"/>
      <c r="BR116" s="1257"/>
      <c r="CA116" s="1287"/>
      <c r="CB116" s="1287"/>
      <c r="CC116" s="1287"/>
      <c r="CD116" s="1287"/>
      <c r="CE116" s="1287"/>
      <c r="CF116" s="1287"/>
      <c r="CG116" s="1287"/>
      <c r="CH116" s="1287"/>
      <c r="CI116" s="1292"/>
      <c r="CJ116" s="1287"/>
      <c r="CK116" s="1291"/>
      <c r="CL116" s="1292"/>
    </row>
    <row r="117" customFormat="false" ht="15" hidden="false" customHeight="false" outlineLevel="0" collapsed="false">
      <c r="BR117" s="1257"/>
      <c r="CA117" s="1287"/>
      <c r="CB117" s="1287"/>
      <c r="CC117" s="1287"/>
      <c r="CD117" s="1287"/>
      <c r="CE117" s="1287"/>
      <c r="CF117" s="1287"/>
      <c r="CG117" s="1287"/>
      <c r="CH117" s="1287"/>
      <c r="CI117" s="1292"/>
      <c r="CJ117" s="1287"/>
      <c r="CK117" s="1291"/>
      <c r="CL117" s="1292"/>
    </row>
    <row r="118" customFormat="false" ht="15" hidden="false" customHeight="false" outlineLevel="0" collapsed="false">
      <c r="CA118" s="1287"/>
      <c r="CB118" s="1287"/>
      <c r="CC118" s="1287"/>
      <c r="CD118" s="1287"/>
      <c r="CE118" s="1287"/>
      <c r="CF118" s="1287"/>
      <c r="CG118" s="1287"/>
      <c r="CH118" s="1287"/>
      <c r="CI118" s="1292"/>
      <c r="CJ118" s="1287"/>
      <c r="CK118" s="1291"/>
      <c r="CL118" s="1292"/>
    </row>
    <row r="119" customFormat="false" ht="15" hidden="false" customHeight="false" outlineLevel="0" collapsed="false">
      <c r="CA119" s="1287"/>
      <c r="CB119" s="1287"/>
      <c r="CC119" s="1287"/>
      <c r="CD119" s="1287"/>
      <c r="CE119" s="1287"/>
      <c r="CF119" s="1287"/>
      <c r="CG119" s="1287"/>
      <c r="CH119" s="1287"/>
      <c r="CI119" s="1292"/>
      <c r="CJ119" s="1287"/>
      <c r="CK119" s="1291"/>
      <c r="CL119" s="1292"/>
    </row>
    <row r="120" customFormat="false" ht="15" hidden="false" customHeight="false" outlineLevel="0" collapsed="false">
      <c r="BQ120" s="1257"/>
      <c r="BR120" s="1257"/>
      <c r="CA120" s="1287"/>
      <c r="CB120" s="1287"/>
      <c r="CC120" s="1287"/>
      <c r="CD120" s="1287"/>
      <c r="CE120" s="1287"/>
      <c r="CF120" s="1287"/>
      <c r="CG120" s="1287"/>
      <c r="CH120" s="1287"/>
      <c r="CI120" s="1292"/>
      <c r="CJ120" s="1287"/>
      <c r="CK120" s="1291"/>
      <c r="CL120" s="1292"/>
    </row>
    <row r="121" customFormat="false" ht="15" hidden="false" customHeight="false" outlineLevel="0" collapsed="false">
      <c r="CA121" s="1287"/>
      <c r="CB121" s="1287"/>
      <c r="CC121" s="1287"/>
      <c r="CD121" s="1287"/>
      <c r="CE121" s="1287"/>
      <c r="CF121" s="1287"/>
      <c r="CG121" s="1287"/>
      <c r="CH121" s="1287"/>
      <c r="CI121" s="1292"/>
      <c r="CJ121" s="1287"/>
      <c r="CK121" s="1291"/>
      <c r="CL121" s="1292"/>
    </row>
  </sheetData>
  <sheetProtection sheet="true" objects="true" scenarios="true"/>
  <mergeCells count="9">
    <mergeCell ref="D2:N2"/>
    <mergeCell ref="F14:K14"/>
    <mergeCell ref="P15:Z15"/>
    <mergeCell ref="AD15:AL15"/>
    <mergeCell ref="AM15:AY15"/>
    <mergeCell ref="AZ15:BC15"/>
    <mergeCell ref="BD15:BF15"/>
    <mergeCell ref="AB16:AC16"/>
    <mergeCell ref="F49:K49"/>
  </mergeCells>
  <hyperlinks>
    <hyperlink ref="C12" location="Menu!A1" display="Hovedmenu"/>
    <hyperlink ref="E12" location="comb_byg" display="#comb_byg"/>
    <hyperlink ref="G12" location="comb_rug" display="#comb_rug"/>
    <hyperlink ref="I12" location="comb_raps" display="#comb_raps"/>
    <hyperlink ref="E13" location="comb_hvede" display="#comb_hvede"/>
    <hyperlink ref="G13" location="comb_arter" display="#comb_arter"/>
    <hyperlink ref="I13" location="comb_fro" display="#comb_fro"/>
    <hyperlink ref="C18" location="A1" display="#A1"/>
    <hyperlink ref="C30" location="A1" display="#A1"/>
    <hyperlink ref="C42" location="A1" display="#A1"/>
    <hyperlink ref="C53" location="A1" display="#A1"/>
    <hyperlink ref="C58" location="A1" display="#A1"/>
    <hyperlink ref="C63" location="A1" display="#A1"/>
  </hyperlinks>
  <printOptions headings="false" gridLines="false" gridLinesSet="true" horizontalCentered="false" verticalCentered="false"/>
  <pageMargins left="0.5" right="0.5" top="0.5" bottom="0.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L&amp;D&amp;Cvn&amp;R&amp;F</oddFooter>
  </headerFooter>
  <rowBreaks count="1" manualBreakCount="1">
    <brk id="4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62"/>
  <sheetViews>
    <sheetView showFormulas="false" showGridLines="false" showRowColHeaders="fals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6.65625" defaultRowHeight="15" zeroHeight="false" outlineLevelRow="0" outlineLevelCol="0"/>
  <cols>
    <col collapsed="false" customWidth="true" hidden="false" outlineLevel="0" max="1" min="1" style="45" width="1.65"/>
    <col collapsed="false" customWidth="true" hidden="false" outlineLevel="0" max="2" min="2" style="45" width="6.21"/>
    <col collapsed="false" customWidth="true" hidden="false" outlineLevel="0" max="3" min="3" style="45" width="16.76"/>
    <col collapsed="false" customWidth="true" hidden="false" outlineLevel="0" max="4" min="4" style="45" width="6.21"/>
    <col collapsed="false" customWidth="false" hidden="false" outlineLevel="0" max="5" min="5" style="45" width="6.65"/>
    <col collapsed="false" customWidth="true" hidden="false" outlineLevel="0" max="6" min="6" style="45" width="8.21"/>
    <col collapsed="false" customWidth="true" hidden="false" outlineLevel="0" max="10" min="7" style="45" width="5.43"/>
    <col collapsed="false" customWidth="true" hidden="false" outlineLevel="0" max="11" min="11" style="45" width="7.11"/>
    <col collapsed="false" customWidth="true" hidden="false" outlineLevel="0" max="12" min="12" style="45" width="6.44"/>
    <col collapsed="false" customWidth="true" hidden="false" outlineLevel="0" max="13" min="13" style="45" width="6.32"/>
    <col collapsed="false" customWidth="true" hidden="false" outlineLevel="0" max="14" min="14" style="45" width="5.43"/>
    <col collapsed="false" customWidth="true" hidden="false" outlineLevel="0" max="15" min="15" style="45" width="14.65"/>
    <col collapsed="false" customWidth="true" hidden="false" outlineLevel="0" max="16" min="16" style="45" width="4.65"/>
    <col collapsed="false" customWidth="true" hidden="false" outlineLevel="0" max="17" min="17" style="45" width="5.32"/>
    <col collapsed="false" customWidth="true" hidden="false" outlineLevel="0" max="18" min="18" style="45" width="1.21"/>
    <col collapsed="false" customWidth="true" hidden="true" outlineLevel="0" max="19" min="19" style="45" width="7.66"/>
    <col collapsed="false" customWidth="false" hidden="true" outlineLevel="0" max="67" min="20" style="45" width="6.65"/>
    <col collapsed="false" customWidth="false" hidden="false" outlineLevel="0" max="72" min="68" style="45" width="6.65"/>
    <col collapsed="false" customWidth="true" hidden="false" outlineLevel="0" max="73" min="73" style="45" width="21.65"/>
    <col collapsed="false" customWidth="false" hidden="false" outlineLevel="0" max="75" min="74" style="45" width="6.65"/>
    <col collapsed="false" customWidth="true" hidden="false" outlineLevel="0" max="76" min="76" style="45" width="5.65"/>
    <col collapsed="false" customWidth="false" hidden="false" outlineLevel="0" max="77" min="77" style="45" width="6.65"/>
    <col collapsed="false" customWidth="true" hidden="false" outlineLevel="0" max="78" min="78" style="45" width="5.65"/>
    <col collapsed="false" customWidth="false" hidden="false" outlineLevel="0" max="82" min="79" style="45" width="6.65"/>
    <col collapsed="false" customWidth="true" hidden="false" outlineLevel="0" max="83" min="83" style="45" width="7.66"/>
    <col collapsed="false" customWidth="false" hidden="false" outlineLevel="0" max="257" min="84" style="45" width="6.65"/>
  </cols>
  <sheetData>
    <row r="1" customFormat="false" ht="17.25" hidden="false" customHeight="true" outlineLevel="0" collapsed="false">
      <c r="A1" s="47"/>
      <c r="B1" s="49" t="s">
        <v>11</v>
      </c>
      <c r="C1" s="49"/>
      <c r="D1" s="49"/>
      <c r="E1" s="49"/>
      <c r="F1" s="49"/>
      <c r="G1" s="49"/>
      <c r="H1" s="49"/>
      <c r="I1" s="49"/>
      <c r="J1" s="49"/>
      <c r="K1" s="49"/>
      <c r="L1" s="49"/>
      <c r="M1" s="49"/>
      <c r="N1" s="49"/>
      <c r="O1" s="1399"/>
      <c r="P1" s="1399" t="s">
        <v>12</v>
      </c>
      <c r="Q1" s="49"/>
      <c r="R1" s="51"/>
      <c r="S1" s="46"/>
      <c r="BT1" s="1400"/>
      <c r="BU1" s="263"/>
    </row>
    <row r="2" customFormat="false" ht="23.25" hidden="false" customHeight="false" outlineLevel="0" collapsed="false">
      <c r="A2" s="56"/>
      <c r="B2" s="57" t="s">
        <v>16</v>
      </c>
      <c r="C2" s="57"/>
      <c r="D2" s="908" t="s">
        <v>954</v>
      </c>
      <c r="E2" s="908"/>
      <c r="F2" s="908"/>
      <c r="G2" s="908"/>
      <c r="H2" s="908"/>
      <c r="I2" s="908"/>
      <c r="J2" s="908"/>
      <c r="K2" s="908"/>
      <c r="L2" s="908"/>
      <c r="M2" s="908"/>
      <c r="N2" s="908"/>
      <c r="O2" s="908"/>
      <c r="P2" s="1401"/>
      <c r="Q2" s="1401"/>
      <c r="R2" s="51"/>
      <c r="S2" s="46"/>
      <c r="T2" s="1402" t="s">
        <v>13</v>
      </c>
      <c r="U2" s="53"/>
      <c r="V2" s="53"/>
      <c r="W2" s="53" t="n">
        <v>1</v>
      </c>
      <c r="X2" s="53" t="n">
        <v>2</v>
      </c>
      <c r="Y2" s="53" t="n">
        <v>3</v>
      </c>
      <c r="Z2" s="53" t="n">
        <v>4</v>
      </c>
      <c r="AA2" s="53" t="n">
        <v>5</v>
      </c>
      <c r="AB2" s="53" t="n">
        <v>6</v>
      </c>
      <c r="AC2" s="53" t="n">
        <v>7</v>
      </c>
      <c r="AD2" s="53" t="n">
        <v>8</v>
      </c>
      <c r="AE2" s="53" t="n">
        <v>9</v>
      </c>
      <c r="AF2" s="53" t="n">
        <v>10</v>
      </c>
      <c r="AG2" s="53" t="n">
        <v>11</v>
      </c>
      <c r="AH2" s="53" t="n">
        <v>12</v>
      </c>
      <c r="AI2" s="53" t="n">
        <v>13</v>
      </c>
      <c r="AJ2" s="53" t="n">
        <v>14</v>
      </c>
      <c r="AK2" s="53" t="n">
        <v>15</v>
      </c>
      <c r="AL2" s="53" t="n">
        <v>16</v>
      </c>
      <c r="AM2" s="53" t="n">
        <v>17</v>
      </c>
      <c r="AN2" s="989"/>
      <c r="BB2" s="120"/>
      <c r="BC2" s="1133" t="s">
        <v>13</v>
      </c>
      <c r="BD2" s="53"/>
      <c r="BE2" s="53"/>
      <c r="BF2" s="53"/>
      <c r="BG2" s="53"/>
      <c r="BH2" s="53"/>
      <c r="BI2" s="1403"/>
      <c r="BJ2" s="1403"/>
      <c r="BK2" s="1403"/>
      <c r="BL2" s="1403"/>
      <c r="BM2" s="1403"/>
      <c r="BN2" s="1404"/>
      <c r="BY2" s="1405"/>
      <c r="CD2" s="1405"/>
      <c r="CE2" s="1405"/>
    </row>
    <row r="3" customFormat="false" ht="15" hidden="false" customHeight="false" outlineLevel="0" collapsed="false">
      <c r="A3" s="56"/>
      <c r="B3" s="1401"/>
      <c r="C3" s="1401"/>
      <c r="D3" s="1401"/>
      <c r="E3" s="1401"/>
      <c r="F3" s="1401"/>
      <c r="G3" s="1401"/>
      <c r="H3" s="1401"/>
      <c r="I3" s="1401"/>
      <c r="J3" s="1401"/>
      <c r="K3" s="1401"/>
      <c r="L3" s="1401"/>
      <c r="M3" s="1401"/>
      <c r="N3" s="1401"/>
      <c r="O3" s="1401"/>
      <c r="P3" s="1401"/>
      <c r="Q3" s="1401"/>
      <c r="R3" s="51"/>
      <c r="S3" s="46"/>
      <c r="T3" s="51" t="s">
        <v>18</v>
      </c>
      <c r="U3" s="46"/>
      <c r="V3" s="46"/>
      <c r="W3" s="61" t="s">
        <v>19</v>
      </c>
      <c r="X3" s="61" t="s">
        <v>19</v>
      </c>
      <c r="Y3" s="61" t="s">
        <v>19</v>
      </c>
      <c r="Z3" s="61" t="s">
        <v>19</v>
      </c>
      <c r="AA3" s="61" t="s">
        <v>19</v>
      </c>
      <c r="AB3" s="61" t="s">
        <v>19</v>
      </c>
      <c r="AC3" s="61" t="s">
        <v>20</v>
      </c>
      <c r="AD3" s="61" t="s">
        <v>20</v>
      </c>
      <c r="AE3" s="61" t="s">
        <v>20</v>
      </c>
      <c r="AF3" s="61" t="s">
        <v>20</v>
      </c>
      <c r="AG3" s="61" t="s">
        <v>20</v>
      </c>
      <c r="AH3" s="61" t="s">
        <v>21</v>
      </c>
      <c r="AI3" s="61" t="s">
        <v>21</v>
      </c>
      <c r="AJ3" s="61" t="s">
        <v>21</v>
      </c>
      <c r="AK3" s="61" t="s">
        <v>21</v>
      </c>
      <c r="AL3" s="61" t="s">
        <v>21</v>
      </c>
      <c r="AM3" s="61" t="s">
        <v>19</v>
      </c>
      <c r="AN3" s="989"/>
      <c r="BB3" s="51"/>
      <c r="BC3" s="1120" t="s">
        <v>195</v>
      </c>
      <c r="BD3" s="46"/>
      <c r="BE3" s="46"/>
      <c r="BF3" s="46"/>
      <c r="BG3" s="46"/>
      <c r="BH3" s="46"/>
      <c r="BI3" s="61"/>
      <c r="BJ3" s="61"/>
      <c r="BK3" s="61"/>
      <c r="BL3" s="61"/>
      <c r="BM3" s="61"/>
      <c r="BN3" s="1404"/>
      <c r="BO3" s="1406"/>
      <c r="BY3" s="1405"/>
      <c r="CB3" s="1405"/>
      <c r="CD3" s="1405"/>
      <c r="CE3" s="1405"/>
    </row>
    <row r="4" customFormat="false" ht="15.75" hidden="false" customHeight="false" outlineLevel="0" collapsed="false">
      <c r="A4" s="66" t="s">
        <v>164</v>
      </c>
      <c r="B4" s="67" t="s">
        <v>32</v>
      </c>
      <c r="C4" s="68"/>
      <c r="D4" s="68"/>
      <c r="E4" s="68"/>
      <c r="F4" s="68"/>
      <c r="G4" s="68"/>
      <c r="H4" s="68"/>
      <c r="I4" s="68"/>
      <c r="J4" s="68"/>
      <c r="K4" s="68"/>
      <c r="L4" s="68"/>
      <c r="M4" s="68"/>
      <c r="N4" s="68"/>
      <c r="O4" s="68"/>
      <c r="P4" s="68"/>
      <c r="Q4" s="68"/>
      <c r="R4" s="1407"/>
      <c r="S4" s="46"/>
      <c r="T4" s="51" t="s">
        <v>23</v>
      </c>
      <c r="U4" s="46"/>
      <c r="V4" s="46"/>
      <c r="W4" s="1155" t="s">
        <v>24</v>
      </c>
      <c r="X4" s="1155" t="s">
        <v>25</v>
      </c>
      <c r="Y4" s="1155" t="s">
        <v>26</v>
      </c>
      <c r="Z4" s="1155" t="s">
        <v>27</v>
      </c>
      <c r="AA4" s="1155" t="s">
        <v>28</v>
      </c>
      <c r="AB4" s="1155" t="s">
        <v>29</v>
      </c>
      <c r="AC4" s="1155" t="s">
        <v>24</v>
      </c>
      <c r="AD4" s="1155" t="s">
        <v>25</v>
      </c>
      <c r="AE4" s="1155" t="s">
        <v>26</v>
      </c>
      <c r="AF4" s="1155" t="s">
        <v>29</v>
      </c>
      <c r="AG4" s="1155" t="s">
        <v>27</v>
      </c>
      <c r="AH4" s="1155" t="s">
        <v>24</v>
      </c>
      <c r="AI4" s="1155" t="s">
        <v>25</v>
      </c>
      <c r="AJ4" s="1155" t="s">
        <v>26</v>
      </c>
      <c r="AK4" s="1155" t="s">
        <v>29</v>
      </c>
      <c r="AL4" s="1155" t="s">
        <v>27</v>
      </c>
      <c r="AM4" s="1155" t="s">
        <v>30</v>
      </c>
      <c r="AN4" s="989"/>
      <c r="BB4" s="51"/>
      <c r="BC4" s="1120" t="s">
        <v>955</v>
      </c>
      <c r="BD4" s="46"/>
      <c r="BE4" s="46"/>
      <c r="BF4" s="46"/>
      <c r="BG4" s="46"/>
      <c r="BH4" s="46"/>
      <c r="BI4" s="46"/>
      <c r="BJ4" s="46"/>
      <c r="BK4" s="46"/>
      <c r="BL4" s="46"/>
      <c r="BM4" s="46"/>
      <c r="BN4" s="1408"/>
      <c r="BT4" s="123"/>
      <c r="BU4" s="123"/>
      <c r="BV4" s="123"/>
      <c r="BW4" s="123"/>
      <c r="BX4" s="123"/>
      <c r="BY4" s="123"/>
      <c r="BZ4" s="123"/>
      <c r="CA4" s="123"/>
      <c r="CB4" s="123"/>
      <c r="CC4" s="123"/>
      <c r="CD4" s="123"/>
      <c r="CE4" s="123"/>
    </row>
    <row r="5" customFormat="false" ht="15" hidden="false" customHeight="false" outlineLevel="0" collapsed="false">
      <c r="A5" s="70"/>
      <c r="B5" s="1158" t="s">
        <v>283</v>
      </c>
      <c r="C5" s="1158"/>
      <c r="D5" s="1158"/>
      <c r="E5" s="1159" t="n">
        <v>5</v>
      </c>
      <c r="F5" s="1158" t="s">
        <v>284</v>
      </c>
      <c r="G5" s="1158"/>
      <c r="H5" s="1158"/>
      <c r="I5" s="1158"/>
      <c r="J5" s="1409"/>
      <c r="K5" s="1158"/>
      <c r="L5" s="1158"/>
      <c r="M5" s="1158"/>
      <c r="N5" s="1158"/>
      <c r="O5" s="1158"/>
      <c r="P5" s="1158"/>
      <c r="Q5" s="1158"/>
      <c r="R5" s="51"/>
      <c r="S5" s="46"/>
      <c r="T5" s="51" t="s">
        <v>33</v>
      </c>
      <c r="U5" s="46"/>
      <c r="V5" s="46"/>
      <c r="W5" s="62" t="n">
        <v>0.7</v>
      </c>
      <c r="X5" s="62" t="n">
        <v>1</v>
      </c>
      <c r="Y5" s="62" t="n">
        <v>1.4</v>
      </c>
      <c r="Z5" s="62" t="n">
        <v>2.2</v>
      </c>
      <c r="AA5" s="62" t="n">
        <v>1.7</v>
      </c>
      <c r="AB5" s="62" t="n">
        <v>1.7</v>
      </c>
      <c r="AC5" s="62" t="n">
        <v>2.8</v>
      </c>
      <c r="AD5" s="62" t="n">
        <v>2</v>
      </c>
      <c r="AE5" s="62" t="n">
        <v>1.4</v>
      </c>
      <c r="AF5" s="62" t="n">
        <v>3</v>
      </c>
      <c r="AG5" s="62" t="n">
        <v>2.2</v>
      </c>
      <c r="AH5" s="62" t="n">
        <v>1.5</v>
      </c>
      <c r="AI5" s="62" t="n">
        <v>2.1</v>
      </c>
      <c r="AJ5" s="62" t="n">
        <v>2.9</v>
      </c>
      <c r="AK5" s="62" t="n">
        <v>1.8</v>
      </c>
      <c r="AL5" s="62" t="n">
        <v>2.2</v>
      </c>
      <c r="AM5" s="62" t="n">
        <v>1.3</v>
      </c>
      <c r="AN5" s="989"/>
      <c r="BB5" s="51"/>
      <c r="BC5" s="1120" t="s">
        <v>956</v>
      </c>
      <c r="BD5" s="46"/>
      <c r="BE5" s="46"/>
      <c r="BF5" s="46"/>
      <c r="BG5" s="46"/>
      <c r="BH5" s="46"/>
      <c r="BI5" s="46"/>
      <c r="BJ5" s="46"/>
      <c r="BK5" s="46"/>
      <c r="BL5" s="46"/>
      <c r="BM5" s="46"/>
      <c r="BN5" s="989"/>
      <c r="BO5" s="1124"/>
      <c r="BT5" s="263"/>
      <c r="BU5" s="263"/>
      <c r="BV5" s="263"/>
      <c r="BW5" s="263"/>
      <c r="BX5" s="263"/>
      <c r="BY5" s="263"/>
      <c r="BZ5" s="263"/>
      <c r="CA5" s="263"/>
      <c r="CB5" s="263"/>
      <c r="CC5" s="263"/>
      <c r="CD5" s="263"/>
      <c r="CE5" s="263"/>
    </row>
    <row r="6" customFormat="false" ht="15" hidden="false" customHeight="false" outlineLevel="0" collapsed="false">
      <c r="A6" s="70"/>
      <c r="B6" s="1158" t="s">
        <v>957</v>
      </c>
      <c r="C6" s="1158"/>
      <c r="D6" s="1158"/>
      <c r="E6" s="1160" t="n">
        <v>2</v>
      </c>
      <c r="F6" s="1158" t="n">
        <v>1</v>
      </c>
      <c r="G6" s="1158" t="n">
        <v>2</v>
      </c>
      <c r="H6" s="1158" t="n">
        <v>3</v>
      </c>
      <c r="I6" s="1158" t="n">
        <v>4</v>
      </c>
      <c r="J6" s="1158" t="n">
        <v>5</v>
      </c>
      <c r="K6" s="1158"/>
      <c r="L6" s="1158"/>
      <c r="M6" s="1158"/>
      <c r="N6" s="1158"/>
      <c r="O6" s="1158"/>
      <c r="P6" s="1158"/>
      <c r="Q6" s="1158"/>
      <c r="R6" s="51"/>
      <c r="S6" s="46"/>
      <c r="T6" s="51" t="s">
        <v>37</v>
      </c>
      <c r="U6" s="46"/>
      <c r="V6" s="46"/>
      <c r="W6" s="76" t="n">
        <f aca="false">$E$5</f>
        <v>5</v>
      </c>
      <c r="X6" s="76" t="n">
        <f aca="false">$E$5</f>
        <v>5</v>
      </c>
      <c r="Y6" s="76" t="n">
        <f aca="false">$E$5</f>
        <v>5</v>
      </c>
      <c r="Z6" s="76" t="n">
        <f aca="false">$E$5</f>
        <v>5</v>
      </c>
      <c r="AA6" s="76" t="n">
        <f aca="false">$E$5</f>
        <v>5</v>
      </c>
      <c r="AB6" s="76" t="n">
        <f aca="false">$E$5</f>
        <v>5</v>
      </c>
      <c r="AC6" s="76" t="n">
        <f aca="false">$E$5</f>
        <v>5</v>
      </c>
      <c r="AD6" s="76" t="n">
        <f aca="false">$E$5</f>
        <v>5</v>
      </c>
      <c r="AE6" s="76" t="n">
        <f aca="false">$E$5</f>
        <v>5</v>
      </c>
      <c r="AF6" s="76" t="n">
        <f aca="false">$E$5</f>
        <v>5</v>
      </c>
      <c r="AG6" s="76" t="n">
        <f aca="false">$E$5</f>
        <v>5</v>
      </c>
      <c r="AH6" s="76" t="n">
        <f aca="false">$E$5</f>
        <v>5</v>
      </c>
      <c r="AI6" s="76" t="n">
        <f aca="false">$E$5</f>
        <v>5</v>
      </c>
      <c r="AJ6" s="76" t="n">
        <f aca="false">$E$5</f>
        <v>5</v>
      </c>
      <c r="AK6" s="76" t="n">
        <f aca="false">$E$5</f>
        <v>5</v>
      </c>
      <c r="AL6" s="76" t="n">
        <f aca="false">$E$5</f>
        <v>5</v>
      </c>
      <c r="AM6" s="76" t="n">
        <f aca="false">$E$5</f>
        <v>5</v>
      </c>
      <c r="AN6" s="989"/>
      <c r="BB6" s="51"/>
      <c r="BC6" s="1120" t="s">
        <v>958</v>
      </c>
      <c r="BD6" s="46"/>
      <c r="BE6" s="46"/>
      <c r="BF6" s="46"/>
      <c r="BG6" s="46"/>
      <c r="BH6" s="46"/>
      <c r="BI6" s="46"/>
      <c r="BJ6" s="46"/>
      <c r="BK6" s="46"/>
      <c r="BL6" s="46"/>
      <c r="BM6" s="46"/>
      <c r="BN6" s="989"/>
      <c r="BO6" s="1124"/>
      <c r="BT6" s="263"/>
      <c r="BU6" s="263"/>
      <c r="BV6" s="263"/>
      <c r="BW6" s="263"/>
      <c r="BX6" s="263"/>
      <c r="BY6" s="263"/>
      <c r="BZ6" s="263"/>
      <c r="CA6" s="263"/>
      <c r="CB6" s="1410"/>
      <c r="CC6" s="263"/>
      <c r="CD6" s="1411"/>
      <c r="CE6" s="1410"/>
    </row>
    <row r="7" customFormat="false" ht="15" hidden="false" customHeight="false" outlineLevel="0" collapsed="false">
      <c r="A7" s="70"/>
      <c r="B7" s="1158" t="s">
        <v>43</v>
      </c>
      <c r="C7" s="1158"/>
      <c r="D7" s="1158"/>
      <c r="E7" s="1168"/>
      <c r="F7" s="1169" t="s">
        <v>24</v>
      </c>
      <c r="G7" s="1169" t="s">
        <v>25</v>
      </c>
      <c r="H7" s="1169" t="s">
        <v>26</v>
      </c>
      <c r="I7" s="1412" t="s">
        <v>959</v>
      </c>
      <c r="J7" s="1165"/>
      <c r="K7" s="1158"/>
      <c r="L7" s="1158"/>
      <c r="M7" s="1158"/>
      <c r="N7" s="1158"/>
      <c r="O7" s="1158"/>
      <c r="P7" s="1158"/>
      <c r="Q7" s="1158"/>
      <c r="R7" s="51"/>
      <c r="S7" s="46"/>
      <c r="T7" s="51" t="s">
        <v>41</v>
      </c>
      <c r="U7" s="46"/>
      <c r="V7" s="46"/>
      <c r="W7" s="78" t="n">
        <f aca="false">SQRT(W6*10000/4)</f>
        <v>111.803398874989</v>
      </c>
      <c r="X7" s="78" t="n">
        <f aca="false">SQRT(X6*10000/2)</f>
        <v>158.113883008419</v>
      </c>
      <c r="Y7" s="78" t="n">
        <f aca="false">SQRT(Y6*10000/1)</f>
        <v>223.606797749979</v>
      </c>
      <c r="Z7" s="78" t="n">
        <f aca="false">SQRT(Z6*2*10000)</f>
        <v>316.227766016838</v>
      </c>
      <c r="AA7" s="78" t="n">
        <f aca="false">AA10*SQRT(3)</f>
        <v>240.281141413475</v>
      </c>
      <c r="AB7" s="78" t="n">
        <f aca="false">SQRT(AB6*2*10000/SQRT(3))</f>
        <v>240.281141413475</v>
      </c>
      <c r="AC7" s="78" t="n">
        <f aca="false">W7*4</f>
        <v>447.213595499958</v>
      </c>
      <c r="AD7" s="78" t="n">
        <f aca="false">X7*2</f>
        <v>316.227766016838</v>
      </c>
      <c r="AE7" s="78" t="n">
        <f aca="false">Y7*1</f>
        <v>223.606797749979</v>
      </c>
      <c r="AF7" s="78" t="n">
        <f aca="false">AB7*SQRT(3)</f>
        <v>416.179145028782</v>
      </c>
      <c r="AG7" s="78" t="n">
        <f aca="false">Z7</f>
        <v>316.227766016838</v>
      </c>
      <c r="AH7" s="78" t="n">
        <f aca="false">W7</f>
        <v>111.803398874989</v>
      </c>
      <c r="AI7" s="78" t="n">
        <f aca="false">X7</f>
        <v>158.113883008419</v>
      </c>
      <c r="AJ7" s="78" t="n">
        <f aca="false">Y7</f>
        <v>223.606797749979</v>
      </c>
      <c r="AK7" s="78" t="n">
        <f aca="false">AB7</f>
        <v>240.281141413475</v>
      </c>
      <c r="AL7" s="78" t="n">
        <f aca="false">Z7</f>
        <v>316.227766016838</v>
      </c>
      <c r="AM7" s="78" t="n">
        <f aca="false">SQRT(AM6*10000/1.5)</f>
        <v>182.574185835055</v>
      </c>
      <c r="AN7" s="989"/>
      <c r="BB7" s="51"/>
      <c r="BC7" s="1120" t="s">
        <v>857</v>
      </c>
      <c r="BD7" s="46"/>
      <c r="BE7" s="46"/>
      <c r="BF7" s="46"/>
      <c r="BG7" s="46"/>
      <c r="BH7" s="46"/>
      <c r="BI7" s="46"/>
      <c r="BJ7" s="46"/>
      <c r="BK7" s="46"/>
      <c r="BL7" s="46"/>
      <c r="BM7" s="46"/>
      <c r="BN7" s="989"/>
      <c r="BO7" s="1124"/>
      <c r="BT7" s="263"/>
      <c r="BU7" s="263"/>
      <c r="BV7" s="263"/>
      <c r="BW7" s="263"/>
      <c r="BX7" s="263"/>
      <c r="BY7" s="263"/>
      <c r="BZ7" s="263"/>
      <c r="CA7" s="263"/>
      <c r="CB7" s="1410"/>
      <c r="CC7" s="263"/>
      <c r="CD7" s="1411"/>
      <c r="CE7" s="1410"/>
    </row>
    <row r="8" customFormat="false" ht="15" hidden="false" customHeight="false" outlineLevel="0" collapsed="false">
      <c r="A8" s="70"/>
      <c r="B8" s="1158" t="s">
        <v>960</v>
      </c>
      <c r="C8" s="1158"/>
      <c r="D8" s="1158"/>
      <c r="E8" s="1160" t="n">
        <v>20</v>
      </c>
      <c r="F8" s="1158" t="s">
        <v>69</v>
      </c>
      <c r="G8" s="1173"/>
      <c r="H8" s="1173"/>
      <c r="I8" s="1173"/>
      <c r="J8" s="1173"/>
      <c r="K8" s="1158"/>
      <c r="L8" s="1158"/>
      <c r="M8" s="1158"/>
      <c r="N8" s="1158"/>
      <c r="O8" s="1158"/>
      <c r="P8" s="1158"/>
      <c r="Q8" s="1158"/>
      <c r="R8" s="51"/>
      <c r="S8" s="46"/>
      <c r="T8" s="51" t="s">
        <v>45</v>
      </c>
      <c r="U8" s="46"/>
      <c r="V8" s="46"/>
      <c r="W8" s="78" t="n">
        <f aca="false">W6*10000/W7</f>
        <v>447.213595499958</v>
      </c>
      <c r="X8" s="78" t="n">
        <f aca="false">X6*10000/X7</f>
        <v>316.227766016838</v>
      </c>
      <c r="Y8" s="78" t="n">
        <f aca="false">Y6*10000/Y7</f>
        <v>223.606797749979</v>
      </c>
      <c r="Z8" s="78" t="n">
        <f aca="false">Z6*2*10000/Z7</f>
        <v>316.227766016838</v>
      </c>
      <c r="AA8" s="46"/>
      <c r="AB8" s="78" t="n">
        <f aca="false">AB6*2*10000/AB7</f>
        <v>416.179145028782</v>
      </c>
      <c r="AC8" s="78" t="n">
        <f aca="false">AC6*10000/AC7</f>
        <v>111.803398874989</v>
      </c>
      <c r="AD8" s="78" t="n">
        <f aca="false">AD6*10000/AD7</f>
        <v>158.113883008419</v>
      </c>
      <c r="AE8" s="78" t="n">
        <f aca="false">AE6*10000/AE7</f>
        <v>223.606797749979</v>
      </c>
      <c r="AF8" s="78" t="n">
        <f aca="false">AF6*2*10000/AF7</f>
        <v>240.281141413475</v>
      </c>
      <c r="AG8" s="78" t="n">
        <f aca="false">AG6*2*10000/AG7</f>
        <v>316.227766016838</v>
      </c>
      <c r="AH8" s="78" t="n">
        <f aca="false">AH6*10000/AH7</f>
        <v>447.213595499958</v>
      </c>
      <c r="AI8" s="78" t="n">
        <f aca="false">AI6*10000/AI7</f>
        <v>316.227766016838</v>
      </c>
      <c r="AJ8" s="78" t="n">
        <f aca="false">AJ6*10000/AJ7</f>
        <v>223.606797749979</v>
      </c>
      <c r="AK8" s="78" t="n">
        <f aca="false">AK6*2*10000/AK7</f>
        <v>416.179145028782</v>
      </c>
      <c r="AL8" s="78" t="n">
        <f aca="false">AL6*2*10000/AL7</f>
        <v>316.227766016838</v>
      </c>
      <c r="AM8" s="78" t="n">
        <f aca="false">AM6*10000/AM7</f>
        <v>273.861278752583</v>
      </c>
      <c r="AN8" s="989"/>
      <c r="BB8" s="51"/>
      <c r="BC8" s="1120" t="s">
        <v>961</v>
      </c>
      <c r="BD8" s="46"/>
      <c r="BE8" s="46"/>
      <c r="BF8" s="46"/>
      <c r="BG8" s="46"/>
      <c r="BH8" s="46"/>
      <c r="BI8" s="46"/>
      <c r="BJ8" s="46"/>
      <c r="BK8" s="46"/>
      <c r="BL8" s="46"/>
      <c r="BM8" s="46"/>
      <c r="BN8" s="989"/>
      <c r="BO8" s="1124"/>
      <c r="BT8" s="263"/>
      <c r="BU8" s="263"/>
      <c r="BV8" s="263"/>
      <c r="BW8" s="263"/>
      <c r="BX8" s="263"/>
      <c r="BY8" s="263"/>
      <c r="BZ8" s="263"/>
      <c r="CA8" s="263"/>
      <c r="CB8" s="1410"/>
      <c r="CC8" s="263"/>
      <c r="CD8" s="1411"/>
      <c r="CE8" s="1410"/>
    </row>
    <row r="9" customFormat="false" ht="15" hidden="false" customHeight="false" outlineLevel="0" collapsed="false">
      <c r="A9" s="70"/>
      <c r="B9" s="1158" t="s">
        <v>294</v>
      </c>
      <c r="C9" s="1158"/>
      <c r="D9" s="1158"/>
      <c r="E9" s="1160" t="n">
        <v>500</v>
      </c>
      <c r="F9" s="1158" t="s">
        <v>68</v>
      </c>
      <c r="G9" s="1409"/>
      <c r="H9" s="1158"/>
      <c r="I9" s="1158"/>
      <c r="J9" s="1158"/>
      <c r="K9" s="1173"/>
      <c r="L9" s="1173"/>
      <c r="M9" s="1173"/>
      <c r="N9" s="1158"/>
      <c r="O9" s="1158"/>
      <c r="P9" s="1158"/>
      <c r="Q9" s="1158"/>
      <c r="R9" s="51"/>
      <c r="S9" s="46"/>
      <c r="T9" s="51" t="s">
        <v>48</v>
      </c>
      <c r="U9" s="46"/>
      <c r="V9" s="46"/>
      <c r="W9" s="78" t="n">
        <f aca="false">SUM(W7:W8)/2</f>
        <v>279.508497187474</v>
      </c>
      <c r="X9" s="78" t="n">
        <f aca="false">SUM(X7:X8)/2</f>
        <v>237.170824512628</v>
      </c>
      <c r="Y9" s="78" t="n">
        <f aca="false">SUM(Y7:Y8)/2</f>
        <v>223.606797749979</v>
      </c>
      <c r="Z9" s="78" t="n">
        <f aca="false">Y9*0.93</f>
        <v>207.95432190748</v>
      </c>
      <c r="AA9" s="78" t="n">
        <f aca="false">(+AA7+AA7/SQRT(3))/2</f>
        <v>189.503761544868</v>
      </c>
      <c r="AB9" s="78" t="n">
        <f aca="false">X9*1.08</f>
        <v>256.144490473639</v>
      </c>
      <c r="AC9" s="78" t="n">
        <f aca="false">SUM(AC7:AC8)/2</f>
        <v>279.508497187474</v>
      </c>
      <c r="AD9" s="78" t="n">
        <f aca="false">SUM(AD7:AD8)/2</f>
        <v>237.170824512628</v>
      </c>
      <c r="AE9" s="78" t="n">
        <f aca="false">SUM(AE7:AE8)/2</f>
        <v>223.606797749979</v>
      </c>
      <c r="AF9" s="78" t="n">
        <f aca="false">AD9*1.08</f>
        <v>256.144490473639</v>
      </c>
      <c r="AG9" s="78" t="n">
        <f aca="false">AE9*0.93</f>
        <v>207.95432190748</v>
      </c>
      <c r="AH9" s="78" t="n">
        <f aca="false">SUM(AH7:AH8)/2</f>
        <v>279.508497187474</v>
      </c>
      <c r="AI9" s="78" t="n">
        <f aca="false">SUM(AI7:AI8)/2</f>
        <v>237.170824512628</v>
      </c>
      <c r="AJ9" s="78" t="n">
        <f aca="false">SUM(AJ7:AJ8)/2</f>
        <v>223.606797749979</v>
      </c>
      <c r="AK9" s="78" t="n">
        <f aca="false">AI9*1.08</f>
        <v>256.144490473639</v>
      </c>
      <c r="AL9" s="78" t="n">
        <f aca="false">AJ9*0.93</f>
        <v>207.95432190748</v>
      </c>
      <c r="AM9" s="78" t="n">
        <f aca="false">SUM(AM7:AM8)/2</f>
        <v>228.217732293819</v>
      </c>
      <c r="AN9" s="989"/>
      <c r="BB9" s="51"/>
      <c r="BC9" s="1120" t="s">
        <v>962</v>
      </c>
      <c r="BD9" s="46"/>
      <c r="BE9" s="46"/>
      <c r="BF9" s="46"/>
      <c r="BG9" s="46"/>
      <c r="BH9" s="46"/>
      <c r="BI9" s="46"/>
      <c r="BJ9" s="46"/>
      <c r="BK9" s="61"/>
      <c r="BL9" s="46"/>
      <c r="BM9" s="46"/>
      <c r="BN9" s="989"/>
      <c r="BO9" s="1124"/>
      <c r="BT9" s="263"/>
      <c r="BU9" s="263"/>
      <c r="BV9" s="263"/>
      <c r="BW9" s="263"/>
      <c r="BX9" s="263"/>
      <c r="BY9" s="263"/>
      <c r="BZ9" s="263"/>
      <c r="CA9" s="263"/>
      <c r="CB9" s="1410"/>
      <c r="CC9" s="263"/>
      <c r="CD9" s="1411"/>
      <c r="CE9" s="1410"/>
    </row>
    <row r="10" customFormat="false" ht="15" hidden="false" customHeight="false" outlineLevel="0" collapsed="false">
      <c r="A10" s="70"/>
      <c r="B10" s="1158" t="s">
        <v>648</v>
      </c>
      <c r="C10" s="1158"/>
      <c r="D10" s="1158"/>
      <c r="E10" s="1159" t="n">
        <v>3</v>
      </c>
      <c r="F10" s="1412" t="s">
        <v>916</v>
      </c>
      <c r="G10" s="1173"/>
      <c r="H10" s="1173"/>
      <c r="I10" s="1173"/>
      <c r="J10" s="1173"/>
      <c r="K10" s="1158"/>
      <c r="L10" s="1158"/>
      <c r="M10" s="1158"/>
      <c r="N10" s="1158"/>
      <c r="O10" s="1158"/>
      <c r="P10" s="1158"/>
      <c r="Q10" s="1158"/>
      <c r="R10" s="51"/>
      <c r="S10" s="46"/>
      <c r="T10" s="51" t="s">
        <v>50</v>
      </c>
      <c r="U10" s="46"/>
      <c r="V10" s="46"/>
      <c r="W10" s="46"/>
      <c r="X10" s="46"/>
      <c r="Y10" s="46"/>
      <c r="Z10" s="46"/>
      <c r="AA10" s="78" t="n">
        <f aca="false">SQRT(AA6*10000/(SQRT(3)+0.5*SQRT(3)))</f>
        <v>138.726381676261</v>
      </c>
      <c r="AB10" s="46"/>
      <c r="AC10" s="46"/>
      <c r="AD10" s="46"/>
      <c r="AE10" s="46"/>
      <c r="AF10" s="46"/>
      <c r="AG10" s="46"/>
      <c r="AH10" s="46"/>
      <c r="AI10" s="46"/>
      <c r="AJ10" s="46"/>
      <c r="AK10" s="46"/>
      <c r="AL10" s="46"/>
      <c r="AM10" s="46"/>
      <c r="AN10" s="989"/>
      <c r="BB10" s="51"/>
      <c r="BC10" s="46" t="s">
        <v>963</v>
      </c>
      <c r="BD10" s="46"/>
      <c r="BE10" s="46"/>
      <c r="BF10" s="46"/>
      <c r="BG10" s="46"/>
      <c r="BH10" s="46"/>
      <c r="BI10" s="46"/>
      <c r="BJ10" s="46"/>
      <c r="BK10" s="46"/>
      <c r="BL10" s="46"/>
      <c r="BM10" s="46"/>
      <c r="BN10" s="989"/>
      <c r="BO10" s="1124"/>
      <c r="BT10" s="263"/>
      <c r="BU10" s="263"/>
      <c r="BV10" s="263"/>
      <c r="BW10" s="263"/>
      <c r="BX10" s="263"/>
      <c r="BY10" s="263"/>
      <c r="BZ10" s="263"/>
      <c r="CA10" s="263"/>
      <c r="CB10" s="1410"/>
      <c r="CC10" s="263"/>
      <c r="CD10" s="1411"/>
      <c r="CE10" s="1410"/>
    </row>
    <row r="11" customFormat="false" ht="15" hidden="false" customHeight="false" outlineLevel="0" collapsed="false">
      <c r="A11" s="538"/>
      <c r="B11" s="539" t="s">
        <v>47</v>
      </c>
      <c r="C11" s="925" t="s">
        <v>7</v>
      </c>
      <c r="D11" s="1413" t="str">
        <f aca="false">B14</f>
        <v>Småballer</v>
      </c>
      <c r="E11" s="1414"/>
      <c r="F11" s="1413" t="str">
        <f aca="false">B42</f>
        <v>Minibigballer</v>
      </c>
      <c r="G11" s="1415"/>
      <c r="H11" s="1416" t="str">
        <f aca="false">B64</f>
        <v>Bugseret finsnitter</v>
      </c>
      <c r="I11" s="1417"/>
      <c r="J11" s="1417"/>
      <c r="K11" s="1418" t="str">
        <f aca="false">B85</f>
        <v>Selvlæssende snittevogn</v>
      </c>
      <c r="L11" s="1418"/>
      <c r="M11" s="1418"/>
      <c r="N11" s="1418"/>
      <c r="O11" s="1413" t="str">
        <f aca="false">B104</f>
        <v>Stationær snitning</v>
      </c>
      <c r="P11" s="86"/>
      <c r="Q11" s="1179"/>
      <c r="R11" s="1407"/>
      <c r="S11" s="46"/>
      <c r="T11" s="255"/>
      <c r="U11" s="255"/>
      <c r="V11" s="255"/>
      <c r="W11" s="255"/>
      <c r="X11" s="255"/>
      <c r="Y11" s="255"/>
      <c r="Z11" s="255"/>
      <c r="AA11" s="255"/>
      <c r="AB11" s="255"/>
      <c r="AC11" s="255"/>
      <c r="AD11" s="255"/>
      <c r="AE11" s="255"/>
      <c r="AF11" s="255"/>
      <c r="AG11" s="255"/>
      <c r="AH11" s="255"/>
      <c r="AI11" s="255"/>
      <c r="AJ11" s="255"/>
      <c r="AK11" s="255"/>
      <c r="AL11" s="255"/>
      <c r="AM11" s="255"/>
      <c r="BB11" s="51"/>
      <c r="BC11" s="1120" t="s">
        <v>108</v>
      </c>
      <c r="BD11" s="46"/>
      <c r="BE11" s="46"/>
      <c r="BF11" s="46"/>
      <c r="BG11" s="46"/>
      <c r="BH11" s="46"/>
      <c r="BI11" s="46"/>
      <c r="BJ11" s="46"/>
      <c r="BK11" s="46"/>
      <c r="BL11" s="46"/>
      <c r="BM11" s="46"/>
      <c r="BN11" s="989"/>
      <c r="BO11" s="1124"/>
      <c r="BT11" s="263"/>
      <c r="BU11" s="263"/>
      <c r="BV11" s="263"/>
      <c r="BW11" s="263"/>
      <c r="BX11" s="263"/>
      <c r="BY11" s="263"/>
      <c r="BZ11" s="263"/>
      <c r="CA11" s="263"/>
      <c r="CB11" s="1410"/>
      <c r="CC11" s="263"/>
      <c r="CD11" s="1411"/>
      <c r="CE11" s="1410"/>
    </row>
    <row r="12" s="906" customFormat="true" ht="16.5" hidden="false" customHeight="true" outlineLevel="0" collapsed="false">
      <c r="A12" s="1187"/>
      <c r="B12" s="1419"/>
      <c r="C12" s="1419"/>
      <c r="D12" s="1420" t="str">
        <f aca="false">B31</f>
        <v>Rundballer</v>
      </c>
      <c r="E12" s="1421"/>
      <c r="F12" s="1420" t="str">
        <f aca="false">B53</f>
        <v>Storballer</v>
      </c>
      <c r="G12" s="1422"/>
      <c r="H12" s="1420" t="str">
        <f aca="false">B76</f>
        <v>Selvkørende finsnitter</v>
      </c>
      <c r="I12" s="1420"/>
      <c r="J12" s="1420"/>
      <c r="K12" s="1420" t="str">
        <f aca="false">B94</f>
        <v>Snitte halm på mark for nedmuldning</v>
      </c>
      <c r="L12" s="1420"/>
      <c r="M12" s="1420"/>
      <c r="N12" s="1420"/>
      <c r="O12" s="1420"/>
      <c r="P12" s="1423"/>
      <c r="Q12" s="1424"/>
      <c r="R12" s="1425"/>
      <c r="S12" s="1426"/>
      <c r="BB12" s="1427"/>
      <c r="BC12" s="1428" t="s">
        <v>964</v>
      </c>
      <c r="BD12" s="1426"/>
      <c r="BE12" s="1426"/>
      <c r="BF12" s="1426"/>
      <c r="BG12" s="1426"/>
      <c r="BH12" s="1426"/>
      <c r="BI12" s="1426"/>
      <c r="BJ12" s="1426"/>
      <c r="BK12" s="1426"/>
      <c r="BL12" s="1426"/>
      <c r="BM12" s="1426"/>
      <c r="BN12" s="1429"/>
      <c r="BT12" s="1430"/>
      <c r="BU12" s="1430"/>
      <c r="BV12" s="1430"/>
      <c r="BW12" s="1430"/>
      <c r="BX12" s="1430"/>
      <c r="BY12" s="1430"/>
      <c r="BZ12" s="1430"/>
      <c r="CA12" s="1430"/>
      <c r="CB12" s="1431"/>
      <c r="CC12" s="1430"/>
      <c r="CD12" s="1432"/>
      <c r="CE12" s="1431"/>
    </row>
    <row r="13" customFormat="false" ht="15" hidden="false" customHeight="false" outlineLevel="0" collapsed="false">
      <c r="A13" s="945"/>
      <c r="B13" s="946"/>
      <c r="C13" s="946"/>
      <c r="D13" s="946"/>
      <c r="E13" s="124"/>
      <c r="F13" s="945"/>
      <c r="G13" s="946"/>
      <c r="H13" s="946"/>
      <c r="I13" s="946"/>
      <c r="J13" s="946"/>
      <c r="K13" s="161"/>
      <c r="L13" s="1208"/>
      <c r="M13" s="1208"/>
      <c r="N13" s="1208"/>
      <c r="O13" s="1433"/>
      <c r="P13" s="161"/>
      <c r="Q13" s="161"/>
      <c r="R13" s="1407"/>
      <c r="S13" s="46"/>
      <c r="BB13" s="51"/>
      <c r="BC13" s="1120" t="s">
        <v>965</v>
      </c>
      <c r="BD13" s="46"/>
      <c r="BE13" s="46"/>
      <c r="BF13" s="46"/>
      <c r="BG13" s="46"/>
      <c r="BH13" s="46"/>
      <c r="BI13" s="46"/>
      <c r="BJ13" s="46"/>
      <c r="BK13" s="46"/>
      <c r="BL13" s="46"/>
      <c r="BM13" s="46"/>
      <c r="BN13" s="989"/>
      <c r="BO13" s="1124"/>
      <c r="BT13" s="263"/>
      <c r="BU13" s="263"/>
      <c r="BV13" s="263"/>
      <c r="BW13" s="263"/>
      <c r="BX13" s="263"/>
      <c r="BY13" s="263"/>
      <c r="BZ13" s="263"/>
      <c r="CA13" s="263"/>
      <c r="CB13" s="1410"/>
      <c r="CC13" s="263"/>
      <c r="CD13" s="1411"/>
      <c r="CE13" s="1410"/>
    </row>
    <row r="14" customFormat="false" ht="15.75" hidden="false" customHeight="false" outlineLevel="0" collapsed="false">
      <c r="A14" s="105"/>
      <c r="B14" s="1434" t="s">
        <v>966</v>
      </c>
      <c r="C14" s="1200"/>
      <c r="D14" s="1200"/>
      <c r="E14" s="1435"/>
      <c r="F14" s="105"/>
      <c r="G14" s="1200"/>
      <c r="H14" s="1200"/>
      <c r="I14" s="1200"/>
      <c r="J14" s="1200"/>
      <c r="K14" s="1217"/>
      <c r="L14" s="937" t="s">
        <v>967</v>
      </c>
      <c r="M14" s="937" t="s">
        <v>399</v>
      </c>
      <c r="N14" s="937"/>
      <c r="O14" s="1436" t="str">
        <f aca="false">$B$4</f>
        <v>Grundoplysninger</v>
      </c>
      <c r="P14" s="1217"/>
      <c r="Q14" s="1217"/>
      <c r="R14" s="51"/>
      <c r="S14" s="46"/>
      <c r="BB14" s="255"/>
      <c r="BC14" s="255"/>
      <c r="BD14" s="255"/>
      <c r="BE14" s="255"/>
      <c r="BF14" s="255"/>
      <c r="BG14" s="255"/>
      <c r="BH14" s="255"/>
      <c r="BI14" s="255"/>
      <c r="BJ14" s="255"/>
      <c r="BK14" s="255"/>
      <c r="BL14" s="255"/>
      <c r="BM14" s="255"/>
      <c r="BO14" s="1124"/>
      <c r="BT14" s="263"/>
      <c r="BU14" s="263"/>
      <c r="BV14" s="263"/>
      <c r="BW14" s="263"/>
      <c r="BX14" s="263"/>
      <c r="BY14" s="263"/>
      <c r="BZ14" s="263"/>
      <c r="CA14" s="263"/>
      <c r="CB14" s="1410"/>
      <c r="CC14" s="263"/>
      <c r="CD14" s="1411"/>
      <c r="CE14" s="1410"/>
    </row>
    <row r="15" customFormat="false" ht="15.75" hidden="false" customHeight="true" outlineLevel="0" collapsed="false">
      <c r="A15" s="105"/>
      <c r="B15" s="1200" t="s">
        <v>968</v>
      </c>
      <c r="C15" s="1200"/>
      <c r="D15" s="1437" t="n">
        <v>7</v>
      </c>
      <c r="E15" s="937" t="s">
        <v>451</v>
      </c>
      <c r="F15" s="937" t="s">
        <v>969</v>
      </c>
      <c r="G15" s="937"/>
      <c r="H15" s="937"/>
      <c r="I15" s="937"/>
      <c r="J15" s="937"/>
      <c r="K15" s="937"/>
      <c r="L15" s="937" t="s">
        <v>156</v>
      </c>
      <c r="M15" s="937" t="s">
        <v>970</v>
      </c>
      <c r="N15" s="937" t="s">
        <v>451</v>
      </c>
      <c r="O15" s="105"/>
      <c r="P15" s="1200"/>
      <c r="Q15" s="1200"/>
      <c r="R15" s="51"/>
      <c r="S15" s="46"/>
      <c r="BB15" s="1132"/>
      <c r="BC15" s="1133" t="s">
        <v>971</v>
      </c>
      <c r="BD15" s="53"/>
      <c r="BE15" s="53"/>
      <c r="BF15" s="53" t="s">
        <v>972</v>
      </c>
      <c r="BG15" s="53"/>
      <c r="BH15" s="53"/>
      <c r="BI15" s="53"/>
      <c r="BJ15" s="53"/>
      <c r="BK15" s="53"/>
      <c r="BL15" s="53"/>
      <c r="BM15" s="53"/>
      <c r="BN15" s="989"/>
      <c r="BO15" s="1124"/>
      <c r="BT15" s="1411"/>
      <c r="BU15" s="263"/>
      <c r="BV15" s="263"/>
      <c r="BW15" s="263"/>
      <c r="BX15" s="263"/>
      <c r="BY15" s="263"/>
      <c r="BZ15" s="263"/>
      <c r="CA15" s="263"/>
      <c r="CB15" s="1410"/>
      <c r="CC15" s="263"/>
      <c r="CD15" s="1411"/>
      <c r="CE15" s="1410"/>
    </row>
    <row r="16" customFormat="false" ht="15" hidden="false" customHeight="false" outlineLevel="0" collapsed="false">
      <c r="A16" s="105"/>
      <c r="B16" s="1200" t="s">
        <v>973</v>
      </c>
      <c r="C16" s="1200"/>
      <c r="D16" s="1438"/>
      <c r="E16" s="937" t="s">
        <v>453</v>
      </c>
      <c r="F16" s="939" t="s">
        <v>974</v>
      </c>
      <c r="G16" s="940" t="s">
        <v>441</v>
      </c>
      <c r="H16" s="940" t="s">
        <v>399</v>
      </c>
      <c r="I16" s="940" t="s">
        <v>975</v>
      </c>
      <c r="J16" s="940" t="s">
        <v>673</v>
      </c>
      <c r="K16" s="939" t="s">
        <v>63</v>
      </c>
      <c r="L16" s="937" t="s">
        <v>159</v>
      </c>
      <c r="M16" s="937" t="s">
        <v>976</v>
      </c>
      <c r="N16" s="937"/>
      <c r="O16" s="105"/>
      <c r="P16" s="1200"/>
      <c r="Q16" s="1200"/>
      <c r="R16" s="51"/>
      <c r="S16" s="46"/>
      <c r="AY16" s="989"/>
      <c r="BB16" s="1096"/>
      <c r="BC16" s="1120" t="s">
        <v>977</v>
      </c>
      <c r="BD16" s="46"/>
      <c r="BE16" s="46"/>
      <c r="BF16" s="46"/>
      <c r="BG16" s="46"/>
      <c r="BH16" s="46"/>
      <c r="BI16" s="46"/>
      <c r="BJ16" s="46"/>
      <c r="BK16" s="46"/>
      <c r="BL16" s="46"/>
      <c r="BM16" s="46"/>
      <c r="BN16" s="989"/>
      <c r="BO16" s="1124"/>
      <c r="BT16" s="263"/>
      <c r="BU16" s="263"/>
      <c r="BV16" s="263"/>
      <c r="BW16" s="263"/>
      <c r="BX16" s="263"/>
      <c r="BY16" s="263"/>
      <c r="BZ16" s="263"/>
      <c r="CA16" s="263"/>
      <c r="CB16" s="1410"/>
      <c r="CC16" s="263"/>
      <c r="CD16" s="1411"/>
      <c r="CE16" s="1410"/>
    </row>
    <row r="17" customFormat="false" ht="15" hidden="false" customHeight="false" outlineLevel="0" collapsed="false">
      <c r="A17" s="105"/>
      <c r="B17" s="1200" t="s">
        <v>978</v>
      </c>
      <c r="C17" s="1200"/>
      <c r="D17" s="1437" t="n">
        <v>4</v>
      </c>
      <c r="E17" s="937" t="s">
        <v>979</v>
      </c>
      <c r="F17" s="937"/>
      <c r="G17" s="1204"/>
      <c r="H17" s="1204" t="s">
        <v>404</v>
      </c>
      <c r="I17" s="1204" t="s">
        <v>980</v>
      </c>
      <c r="J17" s="1204"/>
      <c r="K17" s="937"/>
      <c r="L17" s="937"/>
      <c r="M17" s="937"/>
      <c r="N17" s="937" t="s">
        <v>884</v>
      </c>
      <c r="O17" s="105"/>
      <c r="P17" s="1200"/>
      <c r="Q17" s="1200"/>
      <c r="R17" s="51"/>
      <c r="S17" s="46"/>
      <c r="T17" s="120"/>
      <c r="U17" s="53"/>
      <c r="V17" s="53"/>
      <c r="W17" s="53"/>
      <c r="X17" s="53"/>
      <c r="Y17" s="53"/>
      <c r="Z17" s="53"/>
      <c r="AA17" s="121" t="s">
        <v>981</v>
      </c>
      <c r="AB17" s="53"/>
      <c r="AC17" s="120"/>
      <c r="AD17" s="53"/>
      <c r="AE17" s="53"/>
      <c r="AF17" s="942" t="s">
        <v>982</v>
      </c>
      <c r="AG17" s="942"/>
      <c r="AH17" s="942"/>
      <c r="AI17" s="942"/>
      <c r="AJ17" s="120"/>
      <c r="AK17" s="53"/>
      <c r="AL17" s="53"/>
      <c r="AM17" s="120"/>
      <c r="AN17" s="53"/>
      <c r="AO17" s="53"/>
      <c r="AP17" s="53"/>
      <c r="AQ17" s="120"/>
      <c r="AR17" s="53"/>
      <c r="AS17" s="53"/>
      <c r="AT17" s="120"/>
      <c r="AU17" s="53"/>
      <c r="AV17" s="53"/>
      <c r="AW17" s="942" t="s">
        <v>500</v>
      </c>
      <c r="AX17" s="942"/>
      <c r="AY17" s="989"/>
      <c r="BB17" s="1096"/>
      <c r="BC17" s="1120" t="s">
        <v>983</v>
      </c>
      <c r="BD17" s="46"/>
      <c r="BE17" s="46"/>
      <c r="BF17" s="46"/>
      <c r="BG17" s="46"/>
      <c r="BH17" s="46"/>
      <c r="BI17" s="46"/>
      <c r="BJ17" s="46"/>
      <c r="BK17" s="46"/>
      <c r="BL17" s="46"/>
      <c r="BM17" s="46"/>
      <c r="BN17" s="989"/>
      <c r="BO17" s="1124"/>
      <c r="BT17" s="263"/>
      <c r="BU17" s="263"/>
      <c r="BV17" s="263"/>
      <c r="BW17" s="263"/>
      <c r="BX17" s="263"/>
      <c r="BY17" s="263"/>
      <c r="BZ17" s="263"/>
      <c r="CA17" s="263"/>
      <c r="CB17" s="1410"/>
      <c r="CC17" s="263"/>
      <c r="CD17" s="1411"/>
      <c r="CE17" s="1410"/>
    </row>
    <row r="18" customFormat="false" ht="15" hidden="false" customHeight="false" outlineLevel="0" collapsed="false">
      <c r="A18" s="105"/>
      <c r="B18" s="1200" t="s">
        <v>984</v>
      </c>
      <c r="C18" s="1200"/>
      <c r="D18" s="1212" t="n">
        <v>1</v>
      </c>
      <c r="E18" s="937" t="s">
        <v>985</v>
      </c>
      <c r="F18" s="937" t="s">
        <v>162</v>
      </c>
      <c r="G18" s="1204" t="s">
        <v>162</v>
      </c>
      <c r="H18" s="1204" t="s">
        <v>162</v>
      </c>
      <c r="I18" s="1204" t="s">
        <v>162</v>
      </c>
      <c r="J18" s="1204" t="s">
        <v>162</v>
      </c>
      <c r="K18" s="937" t="s">
        <v>71</v>
      </c>
      <c r="L18" s="937" t="s">
        <v>72</v>
      </c>
      <c r="M18" s="937" t="s">
        <v>72</v>
      </c>
      <c r="N18" s="937"/>
      <c r="O18" s="105" t="s">
        <v>986</v>
      </c>
      <c r="P18" s="1200"/>
      <c r="Q18" s="1200"/>
      <c r="R18" s="1407"/>
      <c r="S18" s="46"/>
      <c r="T18" s="51"/>
      <c r="U18" s="46"/>
      <c r="V18" s="46"/>
      <c r="W18" s="46"/>
      <c r="X18" s="46"/>
      <c r="Y18" s="46"/>
      <c r="Z18" s="46"/>
      <c r="AA18" s="46"/>
      <c r="AB18" s="46"/>
      <c r="AC18" s="948" t="s">
        <v>987</v>
      </c>
      <c r="AD18" s="948"/>
      <c r="AE18" s="948"/>
      <c r="AF18" s="948" t="s">
        <v>988</v>
      </c>
      <c r="AG18" s="948"/>
      <c r="AH18" s="948"/>
      <c r="AI18" s="948"/>
      <c r="AJ18" s="51"/>
      <c r="AK18" s="46"/>
      <c r="AL18" s="46"/>
      <c r="AM18" s="51"/>
      <c r="AN18" s="46"/>
      <c r="AO18" s="46"/>
      <c r="AP18" s="46"/>
      <c r="AQ18" s="51"/>
      <c r="AR18" s="46"/>
      <c r="AS18" s="46"/>
      <c r="AT18" s="51"/>
      <c r="AU18" s="46"/>
      <c r="AV18" s="46"/>
      <c r="AW18" s="948" t="s">
        <v>504</v>
      </c>
      <c r="AX18" s="948"/>
      <c r="AY18" s="989"/>
      <c r="BB18" s="1096"/>
      <c r="BC18" s="1120" t="s">
        <v>989</v>
      </c>
      <c r="BD18" s="46"/>
      <c r="BE18" s="46"/>
      <c r="BF18" s="46"/>
      <c r="BG18" s="46"/>
      <c r="BH18" s="46"/>
      <c r="BI18" s="46"/>
      <c r="BJ18" s="46"/>
      <c r="BK18" s="46"/>
      <c r="BL18" s="46"/>
      <c r="BM18" s="46"/>
      <c r="BN18" s="989"/>
      <c r="BO18" s="1124"/>
      <c r="BT18" s="263"/>
      <c r="BU18" s="263"/>
      <c r="BV18" s="263"/>
      <c r="BW18" s="263"/>
      <c r="BX18" s="263"/>
      <c r="BY18" s="263"/>
      <c r="BZ18" s="263"/>
      <c r="CA18" s="263"/>
      <c r="CB18" s="1410"/>
      <c r="CC18" s="263"/>
      <c r="CD18" s="1411"/>
      <c r="CE18" s="1410"/>
    </row>
    <row r="19" customFormat="false" ht="15" hidden="false" customHeight="false" outlineLevel="0" collapsed="false">
      <c r="A19" s="945"/>
      <c r="B19" s="161"/>
      <c r="C19" s="161"/>
      <c r="D19" s="161"/>
      <c r="E19" s="1208"/>
      <c r="F19" s="1208"/>
      <c r="G19" s="161"/>
      <c r="H19" s="161"/>
      <c r="I19" s="161"/>
      <c r="J19" s="161"/>
      <c r="K19" s="1208"/>
      <c r="L19" s="1208"/>
      <c r="M19" s="1208"/>
      <c r="N19" s="1208"/>
      <c r="O19" s="1208"/>
      <c r="P19" s="161"/>
      <c r="Q19" s="161"/>
      <c r="R19" s="51"/>
      <c r="S19" s="46"/>
      <c r="T19" s="948" t="s">
        <v>990</v>
      </c>
      <c r="U19" s="948"/>
      <c r="V19" s="948"/>
      <c r="W19" s="948"/>
      <c r="X19" s="948"/>
      <c r="Y19" s="948"/>
      <c r="Z19" s="948"/>
      <c r="AA19" s="948"/>
      <c r="AB19" s="948"/>
      <c r="AC19" s="948" t="s">
        <v>988</v>
      </c>
      <c r="AD19" s="948"/>
      <c r="AE19" s="948"/>
      <c r="AF19" s="948" t="s">
        <v>991</v>
      </c>
      <c r="AG19" s="948"/>
      <c r="AH19" s="948"/>
      <c r="AI19" s="948"/>
      <c r="AJ19" s="948" t="s">
        <v>971</v>
      </c>
      <c r="AK19" s="948"/>
      <c r="AL19" s="948"/>
      <c r="AM19" s="948" t="s">
        <v>992</v>
      </c>
      <c r="AN19" s="948"/>
      <c r="AO19" s="948"/>
      <c r="AP19" s="948"/>
      <c r="AQ19" s="948" t="s">
        <v>680</v>
      </c>
      <c r="AR19" s="948"/>
      <c r="AS19" s="948"/>
      <c r="AT19" s="51" t="s">
        <v>993</v>
      </c>
      <c r="AU19" s="949"/>
      <c r="AV19" s="949"/>
      <c r="AW19" s="948"/>
      <c r="AX19" s="949"/>
      <c r="AY19" s="989"/>
      <c r="BB19" s="1096"/>
      <c r="BC19" s="1120" t="s">
        <v>994</v>
      </c>
      <c r="BD19" s="46"/>
      <c r="BE19" s="46"/>
      <c r="BF19" s="46"/>
      <c r="BG19" s="46"/>
      <c r="BH19" s="46"/>
      <c r="BI19" s="46"/>
      <c r="BJ19" s="46"/>
      <c r="BK19" s="46"/>
      <c r="BL19" s="46"/>
      <c r="BM19" s="46"/>
      <c r="BN19" s="989"/>
      <c r="BO19" s="1124"/>
      <c r="BT19" s="263"/>
      <c r="BU19" s="263"/>
      <c r="BV19" s="263"/>
      <c r="BW19" s="263"/>
      <c r="BX19" s="263"/>
      <c r="BY19" s="263"/>
      <c r="BZ19" s="263"/>
      <c r="CA19" s="263"/>
      <c r="CB19" s="1410"/>
      <c r="CC19" s="263"/>
      <c r="CD19" s="1411"/>
      <c r="CE19" s="1410"/>
    </row>
    <row r="20" customFormat="false" ht="15.75" hidden="false" customHeight="false" outlineLevel="0" collapsed="false">
      <c r="A20" s="105"/>
      <c r="B20" s="1200" t="s">
        <v>995</v>
      </c>
      <c r="C20" s="1200"/>
      <c r="D20" s="1203" t="s">
        <v>299</v>
      </c>
      <c r="E20" s="937"/>
      <c r="F20" s="105" t="s">
        <v>996</v>
      </c>
      <c r="G20" s="1200" t="n">
        <v>12</v>
      </c>
      <c r="H20" s="1200" t="s">
        <v>304</v>
      </c>
      <c r="I20" s="1200"/>
      <c r="J20" s="1200"/>
      <c r="K20" s="1439"/>
      <c r="L20" s="1439"/>
      <c r="M20" s="1439"/>
      <c r="N20" s="105"/>
      <c r="O20" s="1063" t="s">
        <v>997</v>
      </c>
      <c r="P20" s="1200"/>
      <c r="Q20" s="1200"/>
      <c r="R20" s="51"/>
      <c r="S20" s="46"/>
      <c r="T20" s="948" t="s">
        <v>73</v>
      </c>
      <c r="U20" s="949" t="s">
        <v>417</v>
      </c>
      <c r="V20" s="949" t="s">
        <v>472</v>
      </c>
      <c r="W20" s="949" t="s">
        <v>75</v>
      </c>
      <c r="X20" s="949" t="s">
        <v>77</v>
      </c>
      <c r="Y20" s="949" t="s">
        <v>76</v>
      </c>
      <c r="Z20" s="949" t="s">
        <v>174</v>
      </c>
      <c r="AA20" s="949" t="s">
        <v>79</v>
      </c>
      <c r="AB20" s="949" t="s">
        <v>897</v>
      </c>
      <c r="AC20" s="948" t="s">
        <v>421</v>
      </c>
      <c r="AD20" s="949" t="s">
        <v>901</v>
      </c>
      <c r="AE20" s="949" t="s">
        <v>189</v>
      </c>
      <c r="AF20" s="948" t="s">
        <v>187</v>
      </c>
      <c r="AG20" s="949" t="s">
        <v>901</v>
      </c>
      <c r="AH20" s="949" t="s">
        <v>192</v>
      </c>
      <c r="AI20" s="949" t="s">
        <v>904</v>
      </c>
      <c r="AJ20" s="948" t="s">
        <v>903</v>
      </c>
      <c r="AK20" s="949" t="s">
        <v>998</v>
      </c>
      <c r="AL20" s="949" t="s">
        <v>907</v>
      </c>
      <c r="AM20" s="948" t="s">
        <v>193</v>
      </c>
      <c r="AN20" s="949" t="s">
        <v>191</v>
      </c>
      <c r="AO20" s="949" t="s">
        <v>901</v>
      </c>
      <c r="AP20" s="949" t="s">
        <v>999</v>
      </c>
      <c r="AQ20" s="948" t="s">
        <v>908</v>
      </c>
      <c r="AR20" s="949" t="s">
        <v>1000</v>
      </c>
      <c r="AS20" s="949" t="s">
        <v>1001</v>
      </c>
      <c r="AT20" s="948" t="s">
        <v>188</v>
      </c>
      <c r="AU20" s="949" t="s">
        <v>1002</v>
      </c>
      <c r="AV20" s="949" t="s">
        <v>1003</v>
      </c>
      <c r="AW20" s="948" t="s">
        <v>80</v>
      </c>
      <c r="AX20" s="949" t="s">
        <v>83</v>
      </c>
      <c r="AY20" s="989"/>
      <c r="BB20" s="51"/>
      <c r="BC20" s="46" t="s">
        <v>1004</v>
      </c>
      <c r="BD20" s="46"/>
      <c r="BE20" s="46"/>
      <c r="BF20" s="46"/>
      <c r="BG20" s="46"/>
      <c r="BH20" s="46"/>
      <c r="BI20" s="46"/>
      <c r="BJ20" s="46"/>
      <c r="BK20" s="46"/>
      <c r="BL20" s="46"/>
      <c r="BM20" s="46"/>
      <c r="BN20" s="989"/>
      <c r="BO20" s="1124"/>
      <c r="BT20" s="263"/>
      <c r="BU20" s="263"/>
      <c r="BV20" s="263"/>
      <c r="BW20" s="263"/>
      <c r="BX20" s="263"/>
      <c r="BY20" s="263"/>
      <c r="BZ20" s="263"/>
      <c r="CA20" s="263"/>
      <c r="CB20" s="1410"/>
      <c r="CC20" s="263"/>
      <c r="CD20" s="1411"/>
      <c r="CE20" s="1410"/>
    </row>
    <row r="21" customFormat="false" ht="15.75" hidden="false" customHeight="false" outlineLevel="0" collapsed="false">
      <c r="A21" s="105"/>
      <c r="B21" s="1212" t="n">
        <v>150</v>
      </c>
      <c r="C21" s="1200" t="s">
        <v>1005</v>
      </c>
      <c r="D21" s="1200" t="n">
        <f aca="false">B21*$G$20</f>
        <v>1800</v>
      </c>
      <c r="E21" s="937" t="n">
        <f aca="false">1+2+IF($D$18=0,0,$D$18-1)</f>
        <v>3</v>
      </c>
      <c r="F21" s="148" t="n">
        <f aca="false">AB21</f>
        <v>33.437303445962</v>
      </c>
      <c r="G21" s="1214" t="n">
        <f aca="false">AL21</f>
        <v>183.75</v>
      </c>
      <c r="H21" s="1214" t="n">
        <f aca="false">AP21</f>
        <v>5.25</v>
      </c>
      <c r="I21" s="1214" t="n">
        <f aca="false">AS21+AV21</f>
        <v>62.37</v>
      </c>
      <c r="J21" s="1214" t="n">
        <f aca="false">AP21+IF($D$18&lt;1,AS21,0)</f>
        <v>5.25</v>
      </c>
      <c r="K21" s="951" t="n">
        <f aca="false">SUM(F21:J21)/60*(1+AX21)</f>
        <v>5.31771722984264</v>
      </c>
      <c r="L21" s="951" t="n">
        <f aca="false">60/F21</f>
        <v>1.79440307131722</v>
      </c>
      <c r="M21" s="951" t="n">
        <f aca="false">60/(G21/2+H21+I21/(D18+1))</f>
        <v>0.467617488894085</v>
      </c>
      <c r="N21" s="937" t="n">
        <v>1</v>
      </c>
      <c r="O21" s="1063" t="s">
        <v>1006</v>
      </c>
      <c r="P21" s="1200"/>
      <c r="Q21" s="1200"/>
      <c r="R21" s="51"/>
      <c r="S21" s="46"/>
      <c r="T21" s="1088" t="n">
        <f aca="false">$E$5</f>
        <v>5</v>
      </c>
      <c r="U21" s="188" t="n">
        <f aca="false">$E$10</f>
        <v>3</v>
      </c>
      <c r="V21" s="188" t="n">
        <f aca="false">$D$15</f>
        <v>7</v>
      </c>
      <c r="W21" s="188" t="n">
        <f aca="false">$D$17</f>
        <v>4</v>
      </c>
      <c r="X21" s="121" t="n">
        <v>0.31</v>
      </c>
      <c r="Y21" s="189" t="n">
        <f aca="false">HLOOKUP($E$6,MARKFORM,6)-W21*4*2</f>
        <v>126.113883008419</v>
      </c>
      <c r="Z21" s="121" t="n">
        <f aca="false">0.24*12</f>
        <v>2.88</v>
      </c>
      <c r="AA21" s="121" t="n">
        <v>3.6</v>
      </c>
      <c r="AB21" s="188" t="n">
        <f aca="false">(T21*U21*60/V21+X21*Y21/W21+Z21+AA21*T21)*(1+AW21)/T21</f>
        <v>33.437303445962</v>
      </c>
      <c r="AC21" s="942"/>
      <c r="AD21" s="121"/>
      <c r="AE21" s="121"/>
      <c r="AF21" s="942"/>
      <c r="AG21" s="121"/>
      <c r="AH21" s="121"/>
      <c r="AI21" s="121"/>
      <c r="AJ21" s="942"/>
      <c r="AK21" s="159" t="n">
        <f aca="false">175/3</f>
        <v>58.3333333333333</v>
      </c>
      <c r="AL21" s="188" t="n">
        <f aca="false">AK21*U21*(1+AW21)</f>
        <v>183.75</v>
      </c>
      <c r="AM21" s="1089" t="n">
        <f aca="false">$E$9</f>
        <v>500</v>
      </c>
      <c r="AN21" s="121" t="n">
        <f aca="false">$E$8</f>
        <v>20</v>
      </c>
      <c r="AO21" s="189" t="n">
        <f aca="false">D21</f>
        <v>1800</v>
      </c>
      <c r="AP21" s="188" t="n">
        <f aca="false">(AM21*U21*120/AO21/AN21)*(1+AW21)</f>
        <v>5.25</v>
      </c>
      <c r="AQ21" s="942" t="n">
        <v>3.96</v>
      </c>
      <c r="AR21" s="121" t="n">
        <v>7.7</v>
      </c>
      <c r="AS21" s="188" t="n">
        <f aca="false">(AQ21*U21*1000/AO21+U21*AR21)*(1+AW21)</f>
        <v>31.185</v>
      </c>
      <c r="AT21" s="1088" t="n">
        <f aca="false">(AQ21*U21*1000/AO21+U21*AR21)</f>
        <v>29.7</v>
      </c>
      <c r="AU21" s="121" t="n">
        <f aca="false">$D$18</f>
        <v>1</v>
      </c>
      <c r="AV21" s="188" t="n">
        <f aca="false">AT21*AU21*(1+AW21)</f>
        <v>31.185</v>
      </c>
      <c r="AW21" s="138" t="n">
        <v>0.05</v>
      </c>
      <c r="AX21" s="159" t="n">
        <v>0.1</v>
      </c>
      <c r="AY21" s="989"/>
      <c r="BB21" s="51"/>
      <c r="BC21" s="46" t="s">
        <v>1007</v>
      </c>
      <c r="BD21" s="46"/>
      <c r="BE21" s="46"/>
      <c r="BF21" s="46"/>
      <c r="BG21" s="46"/>
      <c r="BH21" s="46"/>
      <c r="BI21" s="46"/>
      <c r="BJ21" s="46"/>
      <c r="BK21" s="46"/>
      <c r="BL21" s="46"/>
      <c r="BM21" s="46"/>
      <c r="BN21" s="989"/>
      <c r="BO21" s="1124"/>
      <c r="BT21" s="263"/>
      <c r="BU21" s="263"/>
      <c r="BV21" s="263"/>
      <c r="BW21" s="263"/>
      <c r="BX21" s="263"/>
      <c r="BY21" s="263"/>
      <c r="BZ21" s="263"/>
      <c r="CA21" s="263"/>
      <c r="CB21" s="1410"/>
      <c r="CC21" s="263"/>
      <c r="CD21" s="1411"/>
      <c r="CE21" s="1410"/>
    </row>
    <row r="22" customFormat="false" ht="15.75" hidden="false" customHeight="false" outlineLevel="0" collapsed="false">
      <c r="A22" s="105"/>
      <c r="B22" s="1212" t="n">
        <v>150</v>
      </c>
      <c r="C22" s="1200" t="s">
        <v>1005</v>
      </c>
      <c r="D22" s="1200" t="n">
        <f aca="false">B22*$G$20</f>
        <v>1800</v>
      </c>
      <c r="E22" s="937" t="n">
        <f aca="false">1+2+IF($D$18=0,0,$D$18-1)</f>
        <v>3</v>
      </c>
      <c r="F22" s="148" t="n">
        <f aca="false">AB22</f>
        <v>33.437303445962</v>
      </c>
      <c r="G22" s="1214" t="n">
        <f aca="false">AL22</f>
        <v>79.8</v>
      </c>
      <c r="H22" s="1214" t="n">
        <f aca="false">AP22</f>
        <v>5.25</v>
      </c>
      <c r="I22" s="1214" t="n">
        <f aca="false">AS22+AV22</f>
        <v>62.37</v>
      </c>
      <c r="J22" s="1214" t="n">
        <f aca="false">AP22+IF($D$18&lt;1,AS22,0)</f>
        <v>5.25</v>
      </c>
      <c r="K22" s="951" t="n">
        <f aca="false">SUM(F22:J22)/60*(1+AX22)</f>
        <v>3.41196722984264</v>
      </c>
      <c r="L22" s="951" t="n">
        <f aca="false">60/F22</f>
        <v>1.79440307131722</v>
      </c>
      <c r="M22" s="951" t="n">
        <f aca="false">60/(G22/2+H22+I22/(D18+1))</f>
        <v>0.78600903910395</v>
      </c>
      <c r="N22" s="937" t="n">
        <v>1</v>
      </c>
      <c r="O22" s="1063" t="s">
        <v>1008</v>
      </c>
      <c r="P22" s="1200"/>
      <c r="Q22" s="1200"/>
      <c r="R22" s="51"/>
      <c r="S22" s="46"/>
      <c r="T22" s="1090" t="n">
        <f aca="false">$E$5</f>
        <v>5</v>
      </c>
      <c r="U22" s="134" t="n">
        <f aca="false">$E$10</f>
        <v>3</v>
      </c>
      <c r="V22" s="134" t="n">
        <f aca="false">$D$15</f>
        <v>7</v>
      </c>
      <c r="W22" s="134" t="n">
        <f aca="false">$D$17</f>
        <v>4</v>
      </c>
      <c r="X22" s="949" t="n">
        <v>0.31</v>
      </c>
      <c r="Y22" s="136" t="n">
        <f aca="false">HLOOKUP($E$6,MARKFORM,6)-W22*4*2</f>
        <v>126.113883008419</v>
      </c>
      <c r="Z22" s="949" t="n">
        <f aca="false">0.24*12</f>
        <v>2.88</v>
      </c>
      <c r="AA22" s="949" t="n">
        <v>3.6</v>
      </c>
      <c r="AB22" s="134" t="n">
        <f aca="false">(T22*U22*60/V22+X22*Y22/W22+Z22+AA22*T22)*(1+AW22)/T22</f>
        <v>33.437303445962</v>
      </c>
      <c r="AC22" s="948"/>
      <c r="AD22" s="949"/>
      <c r="AE22" s="949"/>
      <c r="AF22" s="948"/>
      <c r="AG22" s="949"/>
      <c r="AH22" s="949"/>
      <c r="AI22" s="949"/>
      <c r="AJ22" s="948"/>
      <c r="AK22" s="135" t="n">
        <f aca="false">76/3</f>
        <v>25.3333333333333</v>
      </c>
      <c r="AL22" s="134" t="n">
        <f aca="false">AK22*U22*(1+AW22)</f>
        <v>79.8</v>
      </c>
      <c r="AM22" s="1116" t="n">
        <f aca="false">$E$9</f>
        <v>500</v>
      </c>
      <c r="AN22" s="949" t="n">
        <f aca="false">$E$8</f>
        <v>20</v>
      </c>
      <c r="AO22" s="136" t="n">
        <f aca="false">D22</f>
        <v>1800</v>
      </c>
      <c r="AP22" s="134" t="n">
        <f aca="false">(AM22*U22*120/AO22/AN22)*(1+AW22)</f>
        <v>5.25</v>
      </c>
      <c r="AQ22" s="948" t="n">
        <v>3.96</v>
      </c>
      <c r="AR22" s="949" t="n">
        <v>7.7</v>
      </c>
      <c r="AS22" s="134" t="n">
        <f aca="false">(AQ22*U22*1000/AO22+U22*AR22)*(1+AW22)</f>
        <v>31.185</v>
      </c>
      <c r="AT22" s="1090" t="n">
        <f aca="false">(AQ22*U22*1000/AO22+U22*AR22)</f>
        <v>29.7</v>
      </c>
      <c r="AU22" s="949" t="n">
        <f aca="false">$D$18</f>
        <v>1</v>
      </c>
      <c r="AV22" s="134" t="n">
        <f aca="false">AT22*AU22*(1+AW22)</f>
        <v>31.185</v>
      </c>
      <c r="AW22" s="139" t="n">
        <v>0.05</v>
      </c>
      <c r="AX22" s="135" t="n">
        <v>0.1</v>
      </c>
      <c r="AY22" s="989"/>
      <c r="BB22" s="51"/>
      <c r="BC22" s="1120" t="s">
        <v>1009</v>
      </c>
      <c r="BD22" s="46"/>
      <c r="BE22" s="46"/>
      <c r="BF22" s="46"/>
      <c r="BG22" s="46"/>
      <c r="BH22" s="46"/>
      <c r="BI22" s="46"/>
      <c r="BJ22" s="46"/>
      <c r="BK22" s="46"/>
      <c r="BL22" s="46"/>
      <c r="BM22" s="46"/>
      <c r="BN22" s="989"/>
      <c r="BO22" s="1124"/>
      <c r="BT22" s="263"/>
      <c r="BU22" s="263"/>
      <c r="BV22" s="263"/>
      <c r="BW22" s="263"/>
      <c r="BX22" s="263"/>
      <c r="BY22" s="263"/>
      <c r="BZ22" s="263"/>
      <c r="CA22" s="263"/>
      <c r="CB22" s="1410"/>
      <c r="CC22" s="263"/>
      <c r="CD22" s="1411"/>
      <c r="CE22" s="1410"/>
    </row>
    <row r="23" customFormat="false" ht="15.75" hidden="false" customHeight="false" outlineLevel="0" collapsed="false">
      <c r="A23" s="105"/>
      <c r="B23" s="1212" t="n">
        <v>90</v>
      </c>
      <c r="C23" s="1200" t="s">
        <v>1010</v>
      </c>
      <c r="D23" s="1200" t="n">
        <f aca="false">B23*$G$20</f>
        <v>1080</v>
      </c>
      <c r="E23" s="937" t="n">
        <f aca="false">TRUNC((SUM(H23:I23)-AV23)/G23)+1+1+1+$D$18</f>
        <v>5</v>
      </c>
      <c r="F23" s="148" t="n">
        <f aca="false">AB23</f>
        <v>33.437303445962</v>
      </c>
      <c r="G23" s="1214" t="n">
        <f aca="false">AL23</f>
        <v>32.445</v>
      </c>
      <c r="H23" s="1214" t="n">
        <f aca="false">AP23</f>
        <v>8.75</v>
      </c>
      <c r="I23" s="1214" t="n">
        <f aca="false">AS23+AV23</f>
        <v>71.61</v>
      </c>
      <c r="J23" s="1214" t="n">
        <f aca="false">G23*(E23-1-$D$18)-(AS23+AP23+AL23)</f>
        <v>20.335</v>
      </c>
      <c r="K23" s="951" t="n">
        <f aca="false">SUM(F23:J23)/60*(1+AX23)</f>
        <v>3.05391722984264</v>
      </c>
      <c r="L23" s="951" t="n">
        <f aca="false">60/F23</f>
        <v>1.79440307131722</v>
      </c>
      <c r="M23" s="951" t="n">
        <f aca="false">60/G23</f>
        <v>1.84928340268146</v>
      </c>
      <c r="N23" s="148" t="n">
        <f aca="false">TRUNC((AP23+AS23)/G23)+1</f>
        <v>2</v>
      </c>
      <c r="O23" s="1063" t="s">
        <v>1011</v>
      </c>
      <c r="P23" s="1200"/>
      <c r="Q23" s="1200"/>
      <c r="R23" s="51"/>
      <c r="S23" s="46"/>
      <c r="T23" s="1090" t="n">
        <f aca="false">$E$5</f>
        <v>5</v>
      </c>
      <c r="U23" s="134" t="n">
        <f aca="false">$E$10</f>
        <v>3</v>
      </c>
      <c r="V23" s="134" t="n">
        <f aca="false">$D$15</f>
        <v>7</v>
      </c>
      <c r="W23" s="134" t="n">
        <f aca="false">$D$17</f>
        <v>4</v>
      </c>
      <c r="X23" s="949" t="n">
        <v>0.31</v>
      </c>
      <c r="Y23" s="136" t="n">
        <f aca="false">HLOOKUP($E$6,MARKFORM,6)-W23*4*2</f>
        <v>126.113883008419</v>
      </c>
      <c r="Z23" s="949" t="n">
        <f aca="false">0.24*12</f>
        <v>2.88</v>
      </c>
      <c r="AA23" s="949" t="n">
        <v>3.6</v>
      </c>
      <c r="AB23" s="134" t="n">
        <f aca="false">(T23*U23*60/V23+X23*Y23/W23+Z23+AA23*T23)*(1+AW23)/T23</f>
        <v>33.437303445962</v>
      </c>
      <c r="AC23" s="948"/>
      <c r="AD23" s="949"/>
      <c r="AE23" s="949"/>
      <c r="AF23" s="948"/>
      <c r="AG23" s="949"/>
      <c r="AH23" s="949"/>
      <c r="AI23" s="949"/>
      <c r="AJ23" s="139"/>
      <c r="AK23" s="135" t="n">
        <v>10.3</v>
      </c>
      <c r="AL23" s="134" t="n">
        <f aca="false">AK23*U23*(1+AW23)</f>
        <v>32.445</v>
      </c>
      <c r="AM23" s="1116" t="n">
        <f aca="false">$E$9</f>
        <v>500</v>
      </c>
      <c r="AN23" s="949" t="n">
        <f aca="false">$E$8</f>
        <v>20</v>
      </c>
      <c r="AO23" s="136" t="n">
        <f aca="false">D23</f>
        <v>1080</v>
      </c>
      <c r="AP23" s="134" t="n">
        <f aca="false">(AM23*U23*120/AO23/AN23)*(1+AW23)</f>
        <v>8.75</v>
      </c>
      <c r="AQ23" s="948" t="n">
        <v>3.96</v>
      </c>
      <c r="AR23" s="949" t="n">
        <v>7.7</v>
      </c>
      <c r="AS23" s="134" t="n">
        <f aca="false">(AQ23*U23*1000/AO23+U23*AR23)*(1+AW23)</f>
        <v>35.805</v>
      </c>
      <c r="AT23" s="1090" t="n">
        <f aca="false">(AQ23*U23*1000/AO23+U23*AR23)</f>
        <v>34.1</v>
      </c>
      <c r="AU23" s="949" t="n">
        <f aca="false">$D$18</f>
        <v>1</v>
      </c>
      <c r="AV23" s="134" t="n">
        <f aca="false">AT23*AU23*(1+AW23)</f>
        <v>35.805</v>
      </c>
      <c r="AW23" s="139" t="n">
        <v>0.05</v>
      </c>
      <c r="AX23" s="135" t="n">
        <v>0.1</v>
      </c>
      <c r="AY23" s="989"/>
      <c r="BB23" s="1096"/>
      <c r="BC23" s="1120" t="s">
        <v>1012</v>
      </c>
      <c r="BD23" s="46"/>
      <c r="BE23" s="46"/>
      <c r="BF23" s="46"/>
      <c r="BG23" s="46"/>
      <c r="BH23" s="46"/>
      <c r="BI23" s="46"/>
      <c r="BJ23" s="46"/>
      <c r="BK23" s="46"/>
      <c r="BL23" s="46"/>
      <c r="BM23" s="46"/>
      <c r="BN23" s="989"/>
      <c r="BO23" s="1124"/>
      <c r="BT23" s="263"/>
      <c r="BU23" s="263"/>
      <c r="BV23" s="263"/>
      <c r="BW23" s="263"/>
      <c r="BX23" s="263"/>
      <c r="BY23" s="263"/>
      <c r="BZ23" s="263"/>
      <c r="CA23" s="263"/>
      <c r="CB23" s="1410"/>
      <c r="CC23" s="263"/>
      <c r="CD23" s="1411"/>
      <c r="CE23" s="1410"/>
    </row>
    <row r="24" customFormat="false" ht="15.75" hidden="false" customHeight="false" outlineLevel="0" collapsed="false">
      <c r="A24" s="105"/>
      <c r="B24" s="1212" t="n">
        <v>90</v>
      </c>
      <c r="C24" s="1200" t="s">
        <v>1013</v>
      </c>
      <c r="D24" s="1200" t="n">
        <f aca="false">B24*$G$20</f>
        <v>1080</v>
      </c>
      <c r="E24" s="937" t="n">
        <f aca="false">TRUNC((SUM(H24:I24)-AV24)/G24)+1+1+1+$D$18</f>
        <v>5</v>
      </c>
      <c r="F24" s="148" t="n">
        <f aca="false">AB24</f>
        <v>33.437303445962</v>
      </c>
      <c r="G24" s="1214" t="n">
        <f aca="false">AL24</f>
        <v>25.83</v>
      </c>
      <c r="H24" s="1214" t="n">
        <f aca="false">AP24</f>
        <v>8.75</v>
      </c>
      <c r="I24" s="1214" t="n">
        <f aca="false">AS24+AV24</f>
        <v>71.61</v>
      </c>
      <c r="J24" s="1214" t="n">
        <f aca="false">AT24+AW24</f>
        <v>34.15</v>
      </c>
      <c r="K24" s="951" t="n">
        <f aca="false">SUM(F24:J24)/60*(1+AX24)</f>
        <v>3.18591722984264</v>
      </c>
      <c r="L24" s="951" t="n">
        <f aca="false">60/F24</f>
        <v>1.79440307131722</v>
      </c>
      <c r="M24" s="951" t="n">
        <f aca="false">60/G24</f>
        <v>2.32288037166086</v>
      </c>
      <c r="N24" s="148" t="n">
        <f aca="false">TRUNC((AP24+AS24)/G24)+1</f>
        <v>2</v>
      </c>
      <c r="O24" s="1063" t="s">
        <v>1014</v>
      </c>
      <c r="P24" s="1200"/>
      <c r="Q24" s="1200"/>
      <c r="R24" s="51"/>
      <c r="S24" s="46"/>
      <c r="T24" s="1090" t="n">
        <f aca="false">$E$5</f>
        <v>5</v>
      </c>
      <c r="U24" s="134" t="n">
        <f aca="false">$E$10</f>
        <v>3</v>
      </c>
      <c r="V24" s="134" t="n">
        <f aca="false">$D$15</f>
        <v>7</v>
      </c>
      <c r="W24" s="134" t="n">
        <f aca="false">$D$17</f>
        <v>4</v>
      </c>
      <c r="X24" s="949" t="n">
        <v>0.31</v>
      </c>
      <c r="Y24" s="136" t="n">
        <f aca="false">HLOOKUP($E$6,MARKFORM,6)-W24*4*2</f>
        <v>126.113883008419</v>
      </c>
      <c r="Z24" s="949" t="n">
        <f aca="false">0.24*12</f>
        <v>2.88</v>
      </c>
      <c r="AA24" s="949" t="n">
        <v>3.6</v>
      </c>
      <c r="AB24" s="134" t="n">
        <f aca="false">(T24*U24*60/V24+X24*Y24/W24+Z24+AA24*T24)*(1+AW24)/T24</f>
        <v>33.437303445962</v>
      </c>
      <c r="AC24" s="948"/>
      <c r="AD24" s="949"/>
      <c r="AE24" s="949"/>
      <c r="AF24" s="948"/>
      <c r="AG24" s="949"/>
      <c r="AH24" s="949"/>
      <c r="AI24" s="949"/>
      <c r="AJ24" s="139"/>
      <c r="AK24" s="135" t="n">
        <v>8.2</v>
      </c>
      <c r="AL24" s="134" t="n">
        <f aca="false">AK24*U24*(1+AW24)</f>
        <v>25.83</v>
      </c>
      <c r="AM24" s="1116" t="n">
        <f aca="false">$E$9</f>
        <v>500</v>
      </c>
      <c r="AN24" s="949" t="n">
        <f aca="false">$E$8</f>
        <v>20</v>
      </c>
      <c r="AO24" s="136" t="n">
        <f aca="false">D24</f>
        <v>1080</v>
      </c>
      <c r="AP24" s="134" t="n">
        <f aca="false">(AM24*U24*120/AO24/AN24)*(1+AW24)</f>
        <v>8.75</v>
      </c>
      <c r="AQ24" s="948" t="n">
        <v>3.96</v>
      </c>
      <c r="AR24" s="949" t="n">
        <v>7.7</v>
      </c>
      <c r="AS24" s="134" t="n">
        <f aca="false">(AQ24*U24*1000/AO24+U24*AR24)*(1+AW24)</f>
        <v>35.805</v>
      </c>
      <c r="AT24" s="1090" t="n">
        <f aca="false">(AQ24*U24*1000/AO24+U24*AR24)</f>
        <v>34.1</v>
      </c>
      <c r="AU24" s="949" t="n">
        <f aca="false">$D$18</f>
        <v>1</v>
      </c>
      <c r="AV24" s="134" t="n">
        <f aca="false">AT24*AU24*(1+AW24)</f>
        <v>35.805</v>
      </c>
      <c r="AW24" s="139" t="n">
        <v>0.05</v>
      </c>
      <c r="AX24" s="135" t="n">
        <v>0.1</v>
      </c>
      <c r="AY24" s="989"/>
      <c r="BB24" s="1096"/>
      <c r="BC24" s="1120" t="s">
        <v>1015</v>
      </c>
      <c r="BD24" s="46"/>
      <c r="BE24" s="46"/>
      <c r="BF24" s="46"/>
      <c r="BG24" s="46"/>
      <c r="BH24" s="46"/>
      <c r="BI24" s="46"/>
      <c r="BJ24" s="46"/>
      <c r="BK24" s="46"/>
      <c r="BL24" s="46"/>
      <c r="BM24" s="46"/>
      <c r="BN24" s="989"/>
      <c r="BO24" s="1124"/>
      <c r="BT24" s="263"/>
      <c r="BU24" s="263"/>
      <c r="BV24" s="263"/>
      <c r="BW24" s="263"/>
      <c r="BX24" s="263"/>
      <c r="BY24" s="263"/>
      <c r="BZ24" s="263"/>
      <c r="CA24" s="263"/>
      <c r="CB24" s="1410"/>
      <c r="CC24" s="263"/>
      <c r="CD24" s="1411"/>
      <c r="CE24" s="1410"/>
    </row>
    <row r="25" customFormat="false" ht="15.75" hidden="false" customHeight="false" outlineLevel="0" collapsed="false">
      <c r="A25" s="105"/>
      <c r="B25" s="1212" t="n">
        <v>125</v>
      </c>
      <c r="C25" s="1200" t="s">
        <v>1016</v>
      </c>
      <c r="D25" s="1200" t="n">
        <f aca="false">B25*$G$20</f>
        <v>1500</v>
      </c>
      <c r="E25" s="937" t="n">
        <f aca="false">TRUNC((SUM(H25:I25)-AV25)/G25)+1+1+1+$D$18</f>
        <v>5</v>
      </c>
      <c r="F25" s="148" t="n">
        <f aca="false">AB25</f>
        <v>33.437303445962</v>
      </c>
      <c r="G25" s="1214" t="n">
        <f aca="false">AL25</f>
        <v>24.4125</v>
      </c>
      <c r="H25" s="1214" t="n">
        <f aca="false">AP25</f>
        <v>6.3</v>
      </c>
      <c r="I25" s="1214" t="n">
        <f aca="false">AS25+AV25</f>
        <v>65.142</v>
      </c>
      <c r="J25" s="1214" t="n">
        <f aca="false">AT25+AW25</f>
        <v>31.07</v>
      </c>
      <c r="K25" s="951" t="n">
        <f aca="false">SUM(F25:J25)/60*(1+AX25)</f>
        <v>2.9399663965093</v>
      </c>
      <c r="L25" s="951" t="n">
        <f aca="false">60/F25</f>
        <v>1.79440307131722</v>
      </c>
      <c r="M25" s="951" t="n">
        <f aca="false">60/G25</f>
        <v>2.45775729646697</v>
      </c>
      <c r="N25" s="148" t="n">
        <f aca="false">TRUNC((AP25+AS25)/G25)+1</f>
        <v>2</v>
      </c>
      <c r="O25" s="1063" t="s">
        <v>1017</v>
      </c>
      <c r="P25" s="1200"/>
      <c r="Q25" s="1200"/>
      <c r="R25" s="51"/>
      <c r="S25" s="46"/>
      <c r="T25" s="1090" t="n">
        <f aca="false">$E$5</f>
        <v>5</v>
      </c>
      <c r="U25" s="134" t="n">
        <f aca="false">$E$10</f>
        <v>3</v>
      </c>
      <c r="V25" s="134" t="n">
        <f aca="false">$D$15</f>
        <v>7</v>
      </c>
      <c r="W25" s="134" t="n">
        <f aca="false">$D$17</f>
        <v>4</v>
      </c>
      <c r="X25" s="949" t="n">
        <v>0.31</v>
      </c>
      <c r="Y25" s="136" t="n">
        <f aca="false">HLOOKUP($E$6,MARKFORM,6)-W25*4*2</f>
        <v>126.113883008419</v>
      </c>
      <c r="Z25" s="949" t="n">
        <f aca="false">0.24*12</f>
        <v>2.88</v>
      </c>
      <c r="AA25" s="949" t="n">
        <v>3.6</v>
      </c>
      <c r="AB25" s="134" t="n">
        <f aca="false">(T25*U25*60/V25+X25*Y25/W25+Z25+AA25*T25)*(1+AW25)/T25</f>
        <v>33.437303445962</v>
      </c>
      <c r="AC25" s="948"/>
      <c r="AD25" s="949"/>
      <c r="AE25" s="949"/>
      <c r="AF25" s="948"/>
      <c r="AG25" s="949"/>
      <c r="AH25" s="949"/>
      <c r="AI25" s="949"/>
      <c r="AJ25" s="139"/>
      <c r="AK25" s="135" t="n">
        <v>7.75</v>
      </c>
      <c r="AL25" s="134" t="n">
        <f aca="false">AK25*U25*(1+AW25)</f>
        <v>24.4125</v>
      </c>
      <c r="AM25" s="1116" t="n">
        <f aca="false">$E$9</f>
        <v>500</v>
      </c>
      <c r="AN25" s="949" t="n">
        <f aca="false">$E$8</f>
        <v>20</v>
      </c>
      <c r="AO25" s="136" t="n">
        <f aca="false">D25</f>
        <v>1500</v>
      </c>
      <c r="AP25" s="134" t="n">
        <f aca="false">(AM25*U25*120/AO25/AN25)*(1+AW25)</f>
        <v>6.3</v>
      </c>
      <c r="AQ25" s="948" t="n">
        <v>3.96</v>
      </c>
      <c r="AR25" s="949" t="n">
        <v>7.7</v>
      </c>
      <c r="AS25" s="134" t="n">
        <f aca="false">(AQ25*U25*1000/AO25+U25*AR25)*(1+AW25)</f>
        <v>32.571</v>
      </c>
      <c r="AT25" s="1090" t="n">
        <f aca="false">(AQ25*U25*1000/AO25+U25*AR25)</f>
        <v>31.02</v>
      </c>
      <c r="AU25" s="949" t="n">
        <f aca="false">$D$18</f>
        <v>1</v>
      </c>
      <c r="AV25" s="134" t="n">
        <f aca="false">AT25*AU25*(1+AW25)</f>
        <v>32.571</v>
      </c>
      <c r="AW25" s="139" t="n">
        <v>0.05</v>
      </c>
      <c r="AX25" s="135" t="n">
        <v>0.1</v>
      </c>
      <c r="AY25" s="989"/>
      <c r="BB25" s="1096"/>
      <c r="BC25" s="1120" t="s">
        <v>1018</v>
      </c>
      <c r="BD25" s="46"/>
      <c r="BE25" s="46"/>
      <c r="BF25" s="46"/>
      <c r="BG25" s="46"/>
      <c r="BH25" s="46"/>
      <c r="BI25" s="46"/>
      <c r="BJ25" s="46"/>
      <c r="BK25" s="46"/>
      <c r="BL25" s="46"/>
      <c r="BM25" s="46"/>
      <c r="BN25" s="989"/>
      <c r="BO25" s="1124"/>
      <c r="BT25" s="263"/>
      <c r="BU25" s="263"/>
      <c r="BV25" s="263"/>
      <c r="BW25" s="263"/>
      <c r="BX25" s="263"/>
      <c r="BY25" s="263"/>
      <c r="BZ25" s="263"/>
      <c r="CA25" s="263"/>
      <c r="CB25" s="1410"/>
      <c r="CC25" s="263"/>
      <c r="CD25" s="1411"/>
      <c r="CE25" s="1410"/>
    </row>
    <row r="26" customFormat="false" ht="15.75" hidden="false" customHeight="false" outlineLevel="0" collapsed="false">
      <c r="A26" s="105"/>
      <c r="B26" s="1212" t="n">
        <v>130</v>
      </c>
      <c r="C26" s="1200" t="s">
        <v>1019</v>
      </c>
      <c r="D26" s="1200" t="n">
        <f aca="false">B26*$G$20</f>
        <v>1560</v>
      </c>
      <c r="E26" s="937" t="n">
        <v>2</v>
      </c>
      <c r="F26" s="148" t="n">
        <f aca="false">AB26</f>
        <v>33.437303445962</v>
      </c>
      <c r="G26" s="1214" t="n">
        <f aca="false">AL26</f>
        <v>23.1</v>
      </c>
      <c r="H26" s="1214" t="n">
        <f aca="false">AP26</f>
        <v>6.05769230769231</v>
      </c>
      <c r="I26" s="1214" t="n">
        <f aca="false">AS26+AV26</f>
        <v>16.1942307692308</v>
      </c>
      <c r="J26" s="1214"/>
      <c r="K26" s="951" t="n">
        <f aca="false">SUM(F26:J26)/60*(1+AX26)</f>
        <v>1.44446915291956</v>
      </c>
      <c r="L26" s="951" t="n">
        <f aca="false">60/F26</f>
        <v>1.79440307131722</v>
      </c>
      <c r="M26" s="951" t="n">
        <f aca="false">60/G26</f>
        <v>2.5974025974026</v>
      </c>
      <c r="N26" s="148" t="n">
        <v>1</v>
      </c>
      <c r="O26" s="1063" t="s">
        <v>1020</v>
      </c>
      <c r="P26" s="1200"/>
      <c r="Q26" s="1200"/>
      <c r="R26" s="51"/>
      <c r="S26" s="46"/>
      <c r="T26" s="1090" t="n">
        <f aca="false">$E$5</f>
        <v>5</v>
      </c>
      <c r="U26" s="134" t="n">
        <f aca="false">$E$10</f>
        <v>3</v>
      </c>
      <c r="V26" s="134" t="n">
        <f aca="false">$D$15</f>
        <v>7</v>
      </c>
      <c r="W26" s="134" t="n">
        <f aca="false">$D$17</f>
        <v>4</v>
      </c>
      <c r="X26" s="949" t="n">
        <v>0.31</v>
      </c>
      <c r="Y26" s="136" t="n">
        <f aca="false">HLOOKUP($E$6,MARKFORM,6)-W26*4*2</f>
        <v>126.113883008419</v>
      </c>
      <c r="Z26" s="949" t="n">
        <f aca="false">0.24*12</f>
        <v>2.88</v>
      </c>
      <c r="AA26" s="949" t="n">
        <v>3.6</v>
      </c>
      <c r="AB26" s="134" t="n">
        <f aca="false">(T26*U26*60/V26+X26*Y26/W26+Z26+AA26*T26)*(1+AW26)/T26</f>
        <v>33.437303445962</v>
      </c>
      <c r="AC26" s="948"/>
      <c r="AD26" s="949"/>
      <c r="AE26" s="949"/>
      <c r="AF26" s="948"/>
      <c r="AG26" s="949"/>
      <c r="AH26" s="949"/>
      <c r="AI26" s="949"/>
      <c r="AJ26" s="139"/>
      <c r="AK26" s="135" t="n">
        <f aca="false">22/3</f>
        <v>7.33333333333333</v>
      </c>
      <c r="AL26" s="134" t="n">
        <f aca="false">AK26*U26*(1+AW26)</f>
        <v>23.1</v>
      </c>
      <c r="AM26" s="1116" t="n">
        <f aca="false">$E$9</f>
        <v>500</v>
      </c>
      <c r="AN26" s="949" t="n">
        <f aca="false">$E$8</f>
        <v>20</v>
      </c>
      <c r="AO26" s="136" t="n">
        <f aca="false">D26</f>
        <v>1560</v>
      </c>
      <c r="AP26" s="134" t="n">
        <f aca="false">(AM26*U26*120/AO26/AN26)*(1+AW26)</f>
        <v>6.05769230769231</v>
      </c>
      <c r="AQ26" s="948" t="n">
        <v>4.01</v>
      </c>
      <c r="AR26" s="949" t="n">
        <v>0</v>
      </c>
      <c r="AS26" s="134" t="n">
        <f aca="false">(AQ26*U26*1000/AO26+U26*AR26)*(1+AW26)</f>
        <v>8.09711538461539</v>
      </c>
      <c r="AT26" s="1090" t="n">
        <f aca="false">(AQ26*U26*1000/AO26+U26*AR26)</f>
        <v>7.71153846153846</v>
      </c>
      <c r="AU26" s="949" t="n">
        <f aca="false">$D$18</f>
        <v>1</v>
      </c>
      <c r="AV26" s="134" t="n">
        <f aca="false">AT26*AU26*(1+AW26)</f>
        <v>8.09711538461539</v>
      </c>
      <c r="AW26" s="139" t="n">
        <v>0.05</v>
      </c>
      <c r="AX26" s="135" t="n">
        <v>0.1</v>
      </c>
      <c r="AY26" s="989"/>
      <c r="BB26" s="51"/>
      <c r="BC26" s="1120" t="s">
        <v>1021</v>
      </c>
      <c r="BD26" s="46"/>
      <c r="BE26" s="46"/>
      <c r="BF26" s="46"/>
      <c r="BG26" s="46"/>
      <c r="BH26" s="46"/>
      <c r="BI26" s="46"/>
      <c r="BJ26" s="46"/>
      <c r="BK26" s="46"/>
      <c r="BL26" s="46"/>
      <c r="BM26" s="46"/>
      <c r="BN26" s="989"/>
      <c r="BO26" s="1124"/>
      <c r="BT26" s="263"/>
      <c r="BU26" s="263"/>
      <c r="BV26" s="263"/>
      <c r="BW26" s="263"/>
      <c r="BX26" s="263"/>
      <c r="BY26" s="263"/>
      <c r="BZ26" s="263"/>
      <c r="CA26" s="263"/>
      <c r="CB26" s="1410"/>
      <c r="CC26" s="263"/>
      <c r="CD26" s="1411"/>
      <c r="CE26" s="1410"/>
    </row>
    <row r="27" customFormat="false" ht="15.75" hidden="false" customHeight="false" outlineLevel="0" collapsed="false">
      <c r="A27" s="105"/>
      <c r="B27" s="1200" t="s">
        <v>1022</v>
      </c>
      <c r="C27" s="1200"/>
      <c r="D27" s="1200"/>
      <c r="E27" s="105"/>
      <c r="F27" s="105"/>
      <c r="G27" s="1200"/>
      <c r="H27" s="1200"/>
      <c r="I27" s="1200"/>
      <c r="J27" s="1200"/>
      <c r="K27" s="1439"/>
      <c r="L27" s="951"/>
      <c r="M27" s="1439"/>
      <c r="N27" s="1440"/>
      <c r="O27" s="1063"/>
      <c r="P27" s="1200"/>
      <c r="Q27" s="1200"/>
      <c r="R27" s="51"/>
      <c r="S27" s="46"/>
      <c r="T27" s="948"/>
      <c r="U27" s="949"/>
      <c r="V27" s="949"/>
      <c r="W27" s="949"/>
      <c r="X27" s="949"/>
      <c r="Y27" s="136"/>
      <c r="Z27" s="949"/>
      <c r="AA27" s="949"/>
      <c r="AB27" s="134"/>
      <c r="AC27" s="948"/>
      <c r="AD27" s="949"/>
      <c r="AE27" s="949"/>
      <c r="AF27" s="948"/>
      <c r="AG27" s="949"/>
      <c r="AH27" s="949"/>
      <c r="AI27" s="949"/>
      <c r="AJ27" s="948"/>
      <c r="AK27" s="949"/>
      <c r="AL27" s="949"/>
      <c r="AM27" s="948"/>
      <c r="AN27" s="949"/>
      <c r="AO27" s="136"/>
      <c r="AP27" s="134"/>
      <c r="AQ27" s="948"/>
      <c r="AR27" s="949"/>
      <c r="AS27" s="949"/>
      <c r="AT27" s="948"/>
      <c r="AU27" s="949"/>
      <c r="AV27" s="134"/>
      <c r="AW27" s="139" t="n">
        <v>0.05</v>
      </c>
      <c r="AX27" s="135" t="n">
        <v>0.1</v>
      </c>
      <c r="AY27" s="989"/>
      <c r="BB27" s="51"/>
      <c r="BC27" s="46" t="s">
        <v>1023</v>
      </c>
      <c r="BD27" s="46"/>
      <c r="BE27" s="46"/>
      <c r="BF27" s="46"/>
      <c r="BG27" s="46"/>
      <c r="BH27" s="46"/>
      <c r="BI27" s="46"/>
      <c r="BJ27" s="46"/>
      <c r="BK27" s="46"/>
      <c r="BL27" s="46"/>
      <c r="BM27" s="46"/>
      <c r="BN27" s="989"/>
      <c r="BO27" s="1124"/>
      <c r="BT27" s="263"/>
      <c r="BU27" s="263"/>
      <c r="BV27" s="263"/>
      <c r="BW27" s="263"/>
      <c r="BX27" s="263"/>
      <c r="BY27" s="263"/>
      <c r="BZ27" s="263"/>
      <c r="CA27" s="263"/>
      <c r="CB27" s="1410"/>
      <c r="CC27" s="263"/>
      <c r="CD27" s="1411"/>
      <c r="CE27" s="1410"/>
    </row>
    <row r="28" customFormat="false" ht="15.75" hidden="false" customHeight="false" outlineLevel="0" collapsed="false">
      <c r="A28" s="105"/>
      <c r="B28" s="1212" t="n">
        <v>90</v>
      </c>
      <c r="C28" s="1200" t="s">
        <v>1024</v>
      </c>
      <c r="D28" s="1200" t="n">
        <f aca="false">B28*$G$20</f>
        <v>1080</v>
      </c>
      <c r="E28" s="937" t="n">
        <f aca="false">TRUNC((SUM(G28:I28)-AV28)/F28)+1+1+$D$18</f>
        <v>4</v>
      </c>
      <c r="F28" s="148" t="n">
        <f aca="false">AB28+AE28</f>
        <v>121.287303445962</v>
      </c>
      <c r="G28" s="1214" t="n">
        <f aca="false">AI28</f>
        <v>173.95</v>
      </c>
      <c r="H28" s="1214" t="n">
        <f aca="false">AP28</f>
        <v>8.75</v>
      </c>
      <c r="I28" s="1214" t="n">
        <f aca="false">AS28+AV28</f>
        <v>63.21</v>
      </c>
      <c r="J28" s="1214" t="n">
        <f aca="false">F28*E28-SUM(F28:I28)</f>
        <v>117.951910337886</v>
      </c>
      <c r="K28" s="951" t="n">
        <f aca="false">SUM(F28:J28)/60*(1+AX28)</f>
        <v>8.89440225270388</v>
      </c>
      <c r="L28" s="951" t="n">
        <f aca="false">60/F28</f>
        <v>0.494693164868095</v>
      </c>
      <c r="M28" s="951" t="n">
        <f aca="false">60/F28</f>
        <v>0.494693164868095</v>
      </c>
      <c r="N28" s="148" t="n">
        <f aca="false">TRUNC((AS28+AP28+AI28)/F28)+1</f>
        <v>2</v>
      </c>
      <c r="O28" s="1063" t="s">
        <v>1025</v>
      </c>
      <c r="P28" s="1200"/>
      <c r="Q28" s="1200"/>
      <c r="R28" s="51"/>
      <c r="S28" s="46"/>
      <c r="T28" s="1090" t="n">
        <f aca="false">$E$5</f>
        <v>5</v>
      </c>
      <c r="U28" s="134" t="n">
        <f aca="false">$E$10</f>
        <v>3</v>
      </c>
      <c r="V28" s="134" t="n">
        <f aca="false">$D$15</f>
        <v>7</v>
      </c>
      <c r="W28" s="134" t="n">
        <f aca="false">$D$17</f>
        <v>4</v>
      </c>
      <c r="X28" s="949" t="n">
        <v>0.31</v>
      </c>
      <c r="Y28" s="136" t="n">
        <f aca="false">HLOOKUP($E$6,MARKFORM,6)-W28*4*2</f>
        <v>126.113883008419</v>
      </c>
      <c r="Z28" s="949" t="n">
        <f aca="false">0.24*12</f>
        <v>2.88</v>
      </c>
      <c r="AA28" s="949" t="n">
        <v>3.6</v>
      </c>
      <c r="AB28" s="134" t="n">
        <f aca="false">(T28*U28*60/V28+X28*Y28/W28+Z28+AA28*T28)*(1+AW28)/T28</f>
        <v>33.437303445962</v>
      </c>
      <c r="AC28" s="948" t="n">
        <v>2.51</v>
      </c>
      <c r="AD28" s="949" t="n">
        <f aca="false">B28</f>
        <v>90</v>
      </c>
      <c r="AE28" s="134" t="n">
        <f aca="false">(AC28*U28*1000/AD28)*(1+AW28)</f>
        <v>87.85</v>
      </c>
      <c r="AF28" s="139" t="n">
        <v>2.3</v>
      </c>
      <c r="AG28" s="949" t="n">
        <f aca="false">B28</f>
        <v>90</v>
      </c>
      <c r="AH28" s="949" t="n">
        <f aca="false">2+0.67</f>
        <v>2.67</v>
      </c>
      <c r="AI28" s="134" t="n">
        <f aca="false">(AF28+AH28)*U28*1000/AG28*(1+AW28)</f>
        <v>173.95</v>
      </c>
      <c r="AJ28" s="948"/>
      <c r="AK28" s="949"/>
      <c r="AL28" s="949"/>
      <c r="AM28" s="1116" t="n">
        <f aca="false">$E$9</f>
        <v>500</v>
      </c>
      <c r="AN28" s="949" t="n">
        <f aca="false">$E$8</f>
        <v>20</v>
      </c>
      <c r="AO28" s="136" t="n">
        <f aca="false">D28</f>
        <v>1080</v>
      </c>
      <c r="AP28" s="134" t="n">
        <f aca="false">(AM28*U28*120/AO28/AN28)*(1+AW28)</f>
        <v>8.75</v>
      </c>
      <c r="AQ28" s="948" t="n">
        <v>2.52</v>
      </c>
      <c r="AR28" s="949" t="n">
        <v>7.7</v>
      </c>
      <c r="AS28" s="134" t="n">
        <f aca="false">(AQ28*U28*1000/AO28+U28*AR28)*(1+AW28)</f>
        <v>31.605</v>
      </c>
      <c r="AT28" s="1116" t="n">
        <f aca="false">(AQ28*U28*1000/AO28+U28*AR28)</f>
        <v>30.1</v>
      </c>
      <c r="AU28" s="949" t="n">
        <f aca="false">$D$18</f>
        <v>1</v>
      </c>
      <c r="AV28" s="134" t="n">
        <f aca="false">AT28*AU28*(1+AW28)</f>
        <v>31.605</v>
      </c>
      <c r="AW28" s="139" t="n">
        <v>0.05</v>
      </c>
      <c r="AX28" s="135" t="n">
        <v>0.1</v>
      </c>
      <c r="AY28" s="989"/>
      <c r="BB28" s="51"/>
      <c r="BC28" s="46" t="s">
        <v>1026</v>
      </c>
      <c r="BD28" s="46"/>
      <c r="BE28" s="46"/>
      <c r="BF28" s="46"/>
      <c r="BG28" s="46"/>
      <c r="BH28" s="46"/>
      <c r="BI28" s="46"/>
      <c r="BJ28" s="46"/>
      <c r="BK28" s="46"/>
      <c r="BL28" s="46"/>
      <c r="BM28" s="46"/>
      <c r="BN28" s="989"/>
      <c r="BO28" s="1124"/>
      <c r="BP28" s="1441"/>
      <c r="BT28" s="263"/>
      <c r="BU28" s="263"/>
      <c r="BV28" s="263"/>
      <c r="BW28" s="263"/>
      <c r="BX28" s="263"/>
      <c r="BY28" s="263"/>
      <c r="BZ28" s="263"/>
      <c r="CA28" s="263"/>
      <c r="CB28" s="1410"/>
      <c r="CC28" s="263"/>
      <c r="CD28" s="1411"/>
      <c r="CE28" s="1410"/>
    </row>
    <row r="29" customFormat="false" ht="15.75" hidden="false" customHeight="false" outlineLevel="0" collapsed="false">
      <c r="A29" s="105"/>
      <c r="B29" s="1212" t="n">
        <v>125</v>
      </c>
      <c r="C29" s="1200" t="s">
        <v>1027</v>
      </c>
      <c r="D29" s="1200" t="n">
        <f aca="false">B29*$G$20</f>
        <v>1500</v>
      </c>
      <c r="E29" s="937" t="n">
        <f aca="false">TRUNC((SUM(G29:I29)-AV29)/F29)+1+1+$D$18</f>
        <v>4</v>
      </c>
      <c r="F29" s="148" t="n">
        <f aca="false">AB29+AE29</f>
        <v>96.689303445962</v>
      </c>
      <c r="G29" s="1214" t="n">
        <f aca="false">AI29</f>
        <v>125.244</v>
      </c>
      <c r="H29" s="1214" t="n">
        <f aca="false">AP29</f>
        <v>6.3</v>
      </c>
      <c r="I29" s="1214" t="n">
        <f aca="false">AS29+AV29</f>
        <v>59.094</v>
      </c>
      <c r="J29" s="1214" t="n">
        <f aca="false">F29*E29-SUM(F29:I29)</f>
        <v>99.4299103378861</v>
      </c>
      <c r="K29" s="951" t="n">
        <f aca="false">SUM(F29:J29)/60*(1+AX29)</f>
        <v>7.09054891937055</v>
      </c>
      <c r="L29" s="951" t="n">
        <f aca="false">60/F29</f>
        <v>0.620544340083419</v>
      </c>
      <c r="M29" s="951" t="n">
        <f aca="false">60/F29</f>
        <v>0.620544340083419</v>
      </c>
      <c r="N29" s="148" t="n">
        <f aca="false">TRUNC((AS29+AP29+AI29)/F29)+1</f>
        <v>2</v>
      </c>
      <c r="O29" s="1063" t="s">
        <v>1028</v>
      </c>
      <c r="P29" s="1200"/>
      <c r="Q29" s="1200"/>
      <c r="R29" s="51"/>
      <c r="S29" s="46"/>
      <c r="T29" s="1090" t="n">
        <f aca="false">$E$5</f>
        <v>5</v>
      </c>
      <c r="U29" s="134" t="n">
        <f aca="false">$E$10</f>
        <v>3</v>
      </c>
      <c r="V29" s="134" t="n">
        <f aca="false">$D$15</f>
        <v>7</v>
      </c>
      <c r="W29" s="134" t="n">
        <f aca="false">$D$17</f>
        <v>4</v>
      </c>
      <c r="X29" s="949" t="n">
        <v>0.31</v>
      </c>
      <c r="Y29" s="136" t="n">
        <f aca="false">HLOOKUP($E$6,MARKFORM,6)-W29*4*2</f>
        <v>126.113883008419</v>
      </c>
      <c r="Z29" s="949" t="n">
        <f aca="false">0.24*12</f>
        <v>2.88</v>
      </c>
      <c r="AA29" s="949" t="n">
        <v>3.6</v>
      </c>
      <c r="AB29" s="134" t="n">
        <f aca="false">(T29*U29*60/V29+X29*Y29/W29+Z29+AA29*T29)*(1+AW29)/T29</f>
        <v>33.437303445962</v>
      </c>
      <c r="AC29" s="948" t="n">
        <v>2.51</v>
      </c>
      <c r="AD29" s="949" t="n">
        <f aca="false">B29</f>
        <v>125</v>
      </c>
      <c r="AE29" s="134" t="n">
        <f aca="false">(AC29*U29*1000/AD29)*(1+AW29)</f>
        <v>63.252</v>
      </c>
      <c r="AF29" s="139" t="n">
        <v>2.3</v>
      </c>
      <c r="AG29" s="949" t="n">
        <f aca="false">B29</f>
        <v>125</v>
      </c>
      <c r="AH29" s="949" t="n">
        <f aca="false">2+0.67</f>
        <v>2.67</v>
      </c>
      <c r="AI29" s="134" t="n">
        <f aca="false">(AF29+AH29)*U29*1000/AG29*(1+AW29)</f>
        <v>125.244</v>
      </c>
      <c r="AJ29" s="948"/>
      <c r="AK29" s="949"/>
      <c r="AL29" s="949"/>
      <c r="AM29" s="1116" t="n">
        <f aca="false">$E$9</f>
        <v>500</v>
      </c>
      <c r="AN29" s="949" t="n">
        <f aca="false">$E$8</f>
        <v>20</v>
      </c>
      <c r="AO29" s="136" t="n">
        <f aca="false">D29</f>
        <v>1500</v>
      </c>
      <c r="AP29" s="134" t="n">
        <f aca="false">(AM29*U29*120/AO29/AN29)*(1+AW29)</f>
        <v>6.3</v>
      </c>
      <c r="AQ29" s="948" t="n">
        <v>2.52</v>
      </c>
      <c r="AR29" s="949" t="n">
        <v>7.7</v>
      </c>
      <c r="AS29" s="134" t="n">
        <f aca="false">(AQ29*U29*1000/AO29+U29*AR29)*(1+AW29)</f>
        <v>29.547</v>
      </c>
      <c r="AT29" s="1116" t="n">
        <f aca="false">(AQ29*U29*1000/AO29+U29*AR29)</f>
        <v>28.14</v>
      </c>
      <c r="AU29" s="949" t="n">
        <f aca="false">$D$18</f>
        <v>1</v>
      </c>
      <c r="AV29" s="134" t="n">
        <f aca="false">AT29*AU29*(1+AW29)</f>
        <v>29.547</v>
      </c>
      <c r="AW29" s="139" t="n">
        <v>0.05</v>
      </c>
      <c r="AX29" s="135" t="n">
        <v>0.1</v>
      </c>
      <c r="BB29" s="51"/>
      <c r="BC29" s="46" t="s">
        <v>1029</v>
      </c>
      <c r="BD29" s="46"/>
      <c r="BE29" s="46"/>
      <c r="BF29" s="46"/>
      <c r="BG29" s="46"/>
      <c r="BH29" s="46"/>
      <c r="BI29" s="46"/>
      <c r="BJ29" s="46"/>
      <c r="BK29" s="46"/>
      <c r="BL29" s="46"/>
      <c r="BM29" s="46"/>
      <c r="BN29" s="989"/>
      <c r="BO29" s="1124"/>
      <c r="BP29" s="1441"/>
      <c r="BT29" s="263"/>
      <c r="BU29" s="263"/>
      <c r="BV29" s="263"/>
      <c r="BW29" s="263"/>
      <c r="BX29" s="263"/>
      <c r="BY29" s="263"/>
      <c r="BZ29" s="263"/>
      <c r="CA29" s="263"/>
      <c r="CB29" s="1410"/>
      <c r="CC29" s="263"/>
      <c r="CD29" s="1411"/>
      <c r="CE29" s="1410"/>
    </row>
    <row r="30" customFormat="false" ht="15" hidden="false" customHeight="false" outlineLevel="0" collapsed="false">
      <c r="A30" s="1442"/>
      <c r="B30" s="1443"/>
      <c r="C30" s="1443"/>
      <c r="D30" s="1443"/>
      <c r="E30" s="939"/>
      <c r="F30" s="939"/>
      <c r="G30" s="940"/>
      <c r="H30" s="940"/>
      <c r="I30" s="940"/>
      <c r="J30" s="940"/>
      <c r="K30" s="940"/>
      <c r="L30" s="939"/>
      <c r="M30" s="939"/>
      <c r="N30" s="939"/>
      <c r="O30" s="939"/>
      <c r="P30" s="940"/>
      <c r="Q30" s="940"/>
      <c r="R30" s="1407"/>
      <c r="S30" s="46"/>
      <c r="T30" s="1244"/>
      <c r="U30" s="1244"/>
      <c r="V30" s="1244"/>
      <c r="W30" s="1244"/>
      <c r="X30" s="255"/>
      <c r="Y30" s="1107"/>
      <c r="Z30" s="255"/>
      <c r="AA30" s="255"/>
      <c r="AB30" s="1244"/>
      <c r="AC30" s="255"/>
      <c r="AD30" s="255"/>
      <c r="AE30" s="1244"/>
      <c r="AF30" s="1177"/>
      <c r="AG30" s="255"/>
      <c r="AH30" s="255"/>
      <c r="AI30" s="1244"/>
      <c r="AJ30" s="255"/>
      <c r="AK30" s="255"/>
      <c r="AL30" s="255"/>
      <c r="AM30" s="1107"/>
      <c r="AN30" s="255"/>
      <c r="AO30" s="1107"/>
      <c r="AP30" s="1107"/>
      <c r="AQ30" s="255"/>
      <c r="AR30" s="255"/>
      <c r="AS30" s="1107"/>
      <c r="AT30" s="1107"/>
      <c r="AU30" s="255"/>
      <c r="AV30" s="1107"/>
      <c r="AW30" s="255"/>
      <c r="AX30" s="255"/>
      <c r="BB30" s="51"/>
      <c r="BC30" s="46" t="s">
        <v>1030</v>
      </c>
      <c r="BD30" s="46"/>
      <c r="BE30" s="46"/>
      <c r="BF30" s="46"/>
      <c r="BG30" s="46"/>
      <c r="BH30" s="46"/>
      <c r="BI30" s="46"/>
      <c r="BJ30" s="46"/>
      <c r="BK30" s="46"/>
      <c r="BL30" s="46"/>
      <c r="BM30" s="46"/>
      <c r="BN30" s="989"/>
      <c r="BO30" s="1124"/>
      <c r="BT30" s="263"/>
      <c r="BU30" s="263"/>
      <c r="BV30" s="263"/>
      <c r="BW30" s="263"/>
      <c r="BX30" s="263"/>
      <c r="BY30" s="263"/>
      <c r="BZ30" s="263"/>
      <c r="CA30" s="263"/>
      <c r="CB30" s="1410"/>
      <c r="CC30" s="263"/>
      <c r="CD30" s="1411"/>
      <c r="CE30" s="1410"/>
    </row>
    <row r="31" customFormat="false" ht="15.75" hidden="false" customHeight="false" outlineLevel="0" collapsed="false">
      <c r="A31" s="1240"/>
      <c r="B31" s="1444" t="s">
        <v>1031</v>
      </c>
      <c r="C31" s="1445"/>
      <c r="D31" s="1445"/>
      <c r="E31" s="937"/>
      <c r="F31" s="105"/>
      <c r="G31" s="1200"/>
      <c r="H31" s="1200"/>
      <c r="I31" s="1200"/>
      <c r="J31" s="1200"/>
      <c r="K31" s="1217"/>
      <c r="L31" s="937" t="s">
        <v>967</v>
      </c>
      <c r="M31" s="937" t="s">
        <v>399</v>
      </c>
      <c r="N31" s="937"/>
      <c r="O31" s="1436" t="str">
        <f aca="false">$B$4</f>
        <v>Grundoplysninger</v>
      </c>
      <c r="P31" s="1204"/>
      <c r="Q31" s="1204"/>
      <c r="R31" s="51"/>
      <c r="S31" s="46"/>
      <c r="BB31" s="255"/>
      <c r="BC31" s="255"/>
      <c r="BD31" s="255"/>
      <c r="BE31" s="255"/>
      <c r="BF31" s="255"/>
      <c r="BG31" s="255"/>
      <c r="BH31" s="255"/>
      <c r="BI31" s="255"/>
      <c r="BJ31" s="255"/>
      <c r="BK31" s="255"/>
      <c r="BL31" s="255"/>
      <c r="BM31" s="255"/>
      <c r="BO31" s="1124"/>
      <c r="BP31" s="263"/>
      <c r="BT31" s="263"/>
      <c r="BU31" s="263"/>
      <c r="BV31" s="263"/>
      <c r="BW31" s="263"/>
      <c r="BX31" s="263"/>
      <c r="BY31" s="263"/>
      <c r="BZ31" s="263"/>
      <c r="CA31" s="263"/>
      <c r="CB31" s="1410"/>
      <c r="CC31" s="263"/>
      <c r="CD31" s="1411"/>
      <c r="CE31" s="1410"/>
    </row>
    <row r="32" customFormat="false" ht="15.75" hidden="false" customHeight="false" outlineLevel="0" collapsed="false">
      <c r="A32" s="1240"/>
      <c r="B32" s="1445" t="s">
        <v>968</v>
      </c>
      <c r="C32" s="1445"/>
      <c r="D32" s="1446" t="n">
        <v>13.6</v>
      </c>
      <c r="E32" s="937" t="s">
        <v>451</v>
      </c>
      <c r="F32" s="937" t="s">
        <v>969</v>
      </c>
      <c r="G32" s="937"/>
      <c r="H32" s="937"/>
      <c r="I32" s="937"/>
      <c r="J32" s="937"/>
      <c r="K32" s="937"/>
      <c r="L32" s="937" t="s">
        <v>156</v>
      </c>
      <c r="M32" s="937" t="s">
        <v>970</v>
      </c>
      <c r="N32" s="937" t="s">
        <v>451</v>
      </c>
      <c r="O32" s="937"/>
      <c r="P32" s="1204"/>
      <c r="Q32" s="1204"/>
      <c r="R32" s="51"/>
      <c r="S32" s="46"/>
      <c r="T32" s="120" t="s">
        <v>1032</v>
      </c>
      <c r="U32" s="53"/>
      <c r="V32" s="53"/>
      <c r="W32" s="53"/>
      <c r="X32" s="1218" t="n">
        <f aca="false">$E$10*1000/$X$34</f>
        <v>10.1351351351351</v>
      </c>
      <c r="Y32" s="53"/>
      <c r="Z32" s="53"/>
      <c r="AA32" s="121" t="s">
        <v>1033</v>
      </c>
      <c r="AB32" s="53"/>
      <c r="AC32" s="53"/>
      <c r="AD32" s="53"/>
      <c r="AE32" s="120"/>
      <c r="AF32" s="53"/>
      <c r="AG32" s="53"/>
      <c r="AH32" s="53"/>
      <c r="AI32" s="53"/>
      <c r="AJ32" s="121"/>
      <c r="AK32" s="121"/>
      <c r="AL32" s="120"/>
      <c r="AM32" s="53"/>
      <c r="AN32" s="53"/>
      <c r="AO32" s="53"/>
      <c r="AP32" s="120"/>
      <c r="AQ32" s="53"/>
      <c r="AR32" s="53"/>
      <c r="AS32" s="120"/>
      <c r="AT32" s="53"/>
      <c r="AU32" s="53"/>
      <c r="AV32" s="120"/>
      <c r="AW32" s="53"/>
      <c r="AX32" s="989"/>
      <c r="BB32" s="120"/>
      <c r="BC32" s="1133" t="s">
        <v>872</v>
      </c>
      <c r="BD32" s="53"/>
      <c r="BE32" s="53"/>
      <c r="BF32" s="53"/>
      <c r="BG32" s="53"/>
      <c r="BH32" s="53"/>
      <c r="BI32" s="53"/>
      <c r="BJ32" s="53"/>
      <c r="BK32" s="53"/>
      <c r="BL32" s="53"/>
      <c r="BM32" s="53"/>
      <c r="BN32" s="989"/>
      <c r="BO32" s="1124"/>
      <c r="BT32" s="263"/>
      <c r="BU32" s="263"/>
      <c r="BV32" s="263"/>
      <c r="BW32" s="263"/>
      <c r="BX32" s="263"/>
      <c r="BY32" s="263"/>
      <c r="BZ32" s="263"/>
      <c r="CA32" s="263"/>
      <c r="CB32" s="1410"/>
      <c r="CC32" s="263"/>
      <c r="CD32" s="1411"/>
      <c r="CE32" s="1410"/>
    </row>
    <row r="33" customFormat="false" ht="15" hidden="false" customHeight="false" outlineLevel="0" collapsed="false">
      <c r="A33" s="1240"/>
      <c r="B33" s="1445" t="s">
        <v>1034</v>
      </c>
      <c r="C33" s="1445"/>
      <c r="D33" s="1447"/>
      <c r="E33" s="937" t="s">
        <v>453</v>
      </c>
      <c r="F33" s="939" t="s">
        <v>974</v>
      </c>
      <c r="G33" s="940" t="s">
        <v>441</v>
      </c>
      <c r="H33" s="940" t="s">
        <v>399</v>
      </c>
      <c r="I33" s="940" t="s">
        <v>975</v>
      </c>
      <c r="J33" s="940" t="s">
        <v>673</v>
      </c>
      <c r="K33" s="939" t="s">
        <v>63</v>
      </c>
      <c r="L33" s="937" t="s">
        <v>159</v>
      </c>
      <c r="M33" s="937" t="s">
        <v>976</v>
      </c>
      <c r="N33" s="937"/>
      <c r="O33" s="937"/>
      <c r="P33" s="1204"/>
      <c r="Q33" s="1204"/>
      <c r="R33" s="51"/>
      <c r="S33" s="46"/>
      <c r="T33" s="51" t="s">
        <v>1035</v>
      </c>
      <c r="U33" s="46"/>
      <c r="V33" s="46"/>
      <c r="W33" s="46"/>
      <c r="X33" s="46" t="n">
        <v>0.38</v>
      </c>
      <c r="Y33" s="46" t="s">
        <v>1036</v>
      </c>
      <c r="Z33" s="46"/>
      <c r="AA33" s="949"/>
      <c r="AB33" s="46"/>
      <c r="AC33" s="46"/>
      <c r="AD33" s="46"/>
      <c r="AE33" s="51"/>
      <c r="AF33" s="46"/>
      <c r="AG33" s="46"/>
      <c r="AH33" s="46"/>
      <c r="AI33" s="46"/>
      <c r="AJ33" s="46"/>
      <c r="AK33" s="46"/>
      <c r="AL33" s="51"/>
      <c r="AM33" s="46"/>
      <c r="AN33" s="46"/>
      <c r="AO33" s="46"/>
      <c r="AP33" s="51"/>
      <c r="AQ33" s="46"/>
      <c r="AR33" s="46"/>
      <c r="AS33" s="51"/>
      <c r="AT33" s="46"/>
      <c r="AU33" s="46"/>
      <c r="AV33" s="51"/>
      <c r="AW33" s="46"/>
      <c r="AX33" s="989"/>
      <c r="BB33" s="51"/>
      <c r="BC33" s="1120" t="s">
        <v>1037</v>
      </c>
      <c r="BD33" s="46"/>
      <c r="BE33" s="46"/>
      <c r="BF33" s="46"/>
      <c r="BG33" s="46"/>
      <c r="BH33" s="46"/>
      <c r="BI33" s="46"/>
      <c r="BJ33" s="46"/>
      <c r="BK33" s="46"/>
      <c r="BL33" s="46"/>
      <c r="BM33" s="46"/>
      <c r="BN33" s="989"/>
      <c r="BO33" s="1124"/>
      <c r="BT33" s="263"/>
      <c r="BU33" s="263"/>
      <c r="BV33" s="263"/>
      <c r="BW33" s="263"/>
      <c r="BX33" s="263"/>
      <c r="BY33" s="263"/>
      <c r="BZ33" s="263"/>
      <c r="CA33" s="263"/>
      <c r="CB33" s="1410"/>
      <c r="CC33" s="263"/>
      <c r="CD33" s="1411"/>
      <c r="CE33" s="1410"/>
    </row>
    <row r="34" customFormat="false" ht="15" hidden="false" customHeight="false" outlineLevel="0" collapsed="false">
      <c r="A34" s="1240"/>
      <c r="B34" s="1445" t="s">
        <v>978</v>
      </c>
      <c r="C34" s="1445"/>
      <c r="D34" s="1446" t="n">
        <v>5.1</v>
      </c>
      <c r="E34" s="937" t="s">
        <v>979</v>
      </c>
      <c r="F34" s="937"/>
      <c r="G34" s="1204"/>
      <c r="H34" s="1204" t="s">
        <v>404</v>
      </c>
      <c r="I34" s="1204" t="s">
        <v>980</v>
      </c>
      <c r="J34" s="1204"/>
      <c r="K34" s="937"/>
      <c r="L34" s="937"/>
      <c r="M34" s="937"/>
      <c r="N34" s="937" t="s">
        <v>884</v>
      </c>
      <c r="O34" s="937"/>
      <c r="P34" s="1204"/>
      <c r="Q34" s="1204"/>
      <c r="R34" s="51"/>
      <c r="S34" s="46"/>
      <c r="T34" s="51" t="s">
        <v>1038</v>
      </c>
      <c r="U34" s="46"/>
      <c r="V34" s="46"/>
      <c r="W34" s="46"/>
      <c r="X34" s="46" t="n">
        <f aca="false">G37</f>
        <v>296</v>
      </c>
      <c r="Y34" s="46" t="s">
        <v>1039</v>
      </c>
      <c r="Z34" s="46"/>
      <c r="AA34" s="949"/>
      <c r="AB34" s="46"/>
      <c r="AC34" s="46"/>
      <c r="AD34" s="46"/>
      <c r="AE34" s="51"/>
      <c r="AF34" s="46"/>
      <c r="AG34" s="46"/>
      <c r="AH34" s="46"/>
      <c r="AI34" s="46"/>
      <c r="AJ34" s="46"/>
      <c r="AK34" s="46"/>
      <c r="AL34" s="51"/>
      <c r="AM34" s="46"/>
      <c r="AN34" s="46"/>
      <c r="AO34" s="46"/>
      <c r="AP34" s="51"/>
      <c r="AQ34" s="46"/>
      <c r="AR34" s="46"/>
      <c r="AS34" s="51"/>
      <c r="AT34" s="46"/>
      <c r="AU34" s="46"/>
      <c r="AV34" s="948" t="s">
        <v>500</v>
      </c>
      <c r="AW34" s="948"/>
      <c r="AX34" s="989"/>
      <c r="BB34" s="51"/>
      <c r="BC34" s="1120" t="s">
        <v>1040</v>
      </c>
      <c r="BD34" s="46"/>
      <c r="BE34" s="46"/>
      <c r="BF34" s="46"/>
      <c r="BG34" s="46"/>
      <c r="BH34" s="46"/>
      <c r="BI34" s="46"/>
      <c r="BJ34" s="46"/>
      <c r="BK34" s="46"/>
      <c r="BL34" s="46"/>
      <c r="BM34" s="46"/>
      <c r="BN34" s="989"/>
      <c r="BO34" s="1124"/>
      <c r="BT34" s="263"/>
      <c r="BU34" s="263"/>
      <c r="BV34" s="263"/>
      <c r="BW34" s="263"/>
      <c r="BX34" s="263"/>
      <c r="BY34" s="263"/>
      <c r="BZ34" s="263"/>
      <c r="CA34" s="263"/>
      <c r="CB34" s="1410"/>
      <c r="CC34" s="263"/>
      <c r="CD34" s="1411"/>
      <c r="CE34" s="1410"/>
    </row>
    <row r="35" customFormat="false" ht="15" hidden="false" customHeight="false" outlineLevel="0" collapsed="false">
      <c r="A35" s="1240"/>
      <c r="B35" s="1445" t="s">
        <v>1041</v>
      </c>
      <c r="C35" s="1445"/>
      <c r="D35" s="1448" t="n">
        <v>1</v>
      </c>
      <c r="E35" s="937" t="s">
        <v>985</v>
      </c>
      <c r="F35" s="937" t="s">
        <v>162</v>
      </c>
      <c r="G35" s="1204" t="s">
        <v>162</v>
      </c>
      <c r="H35" s="1204" t="s">
        <v>162</v>
      </c>
      <c r="I35" s="1204" t="s">
        <v>162</v>
      </c>
      <c r="J35" s="1204" t="s">
        <v>162</v>
      </c>
      <c r="K35" s="937" t="s">
        <v>71</v>
      </c>
      <c r="L35" s="937" t="s">
        <v>72</v>
      </c>
      <c r="M35" s="937" t="s">
        <v>72</v>
      </c>
      <c r="N35" s="937"/>
      <c r="O35" s="937"/>
      <c r="P35" s="1204"/>
      <c r="Q35" s="1204"/>
      <c r="R35" s="1407"/>
      <c r="S35" s="46"/>
      <c r="T35" s="120"/>
      <c r="U35" s="53"/>
      <c r="V35" s="53"/>
      <c r="W35" s="53"/>
      <c r="X35" s="53"/>
      <c r="Y35" s="53"/>
      <c r="Z35" s="53"/>
      <c r="AA35" s="121"/>
      <c r="AB35" s="55"/>
      <c r="AC35" s="53"/>
      <c r="AD35" s="121" t="s">
        <v>1042</v>
      </c>
      <c r="AE35" s="51"/>
      <c r="AF35" s="46"/>
      <c r="AG35" s="46"/>
      <c r="AH35" s="46"/>
      <c r="AI35" s="46"/>
      <c r="AJ35" s="46"/>
      <c r="AK35" s="46"/>
      <c r="AL35" s="51"/>
      <c r="AM35" s="46"/>
      <c r="AN35" s="46"/>
      <c r="AO35" s="46"/>
      <c r="AP35" s="51"/>
      <c r="AQ35" s="46"/>
      <c r="AR35" s="46"/>
      <c r="AS35" s="51"/>
      <c r="AT35" s="46"/>
      <c r="AU35" s="46"/>
      <c r="AV35" s="948" t="s">
        <v>504</v>
      </c>
      <c r="AW35" s="948"/>
      <c r="AX35" s="989"/>
      <c r="BB35" s="51"/>
      <c r="BC35" s="1120" t="s">
        <v>1043</v>
      </c>
      <c r="BD35" s="46"/>
      <c r="BE35" s="46"/>
      <c r="BF35" s="46"/>
      <c r="BG35" s="46"/>
      <c r="BH35" s="46"/>
      <c r="BI35" s="46"/>
      <c r="BJ35" s="46"/>
      <c r="BK35" s="46"/>
      <c r="BL35" s="46"/>
      <c r="BM35" s="46"/>
      <c r="BN35" s="989"/>
      <c r="BO35" s="1124"/>
      <c r="BT35" s="263"/>
      <c r="BU35" s="263"/>
      <c r="BV35" s="263"/>
      <c r="BW35" s="263"/>
      <c r="BX35" s="263"/>
      <c r="BY35" s="263"/>
      <c r="BZ35" s="263"/>
      <c r="CA35" s="263"/>
      <c r="CB35" s="1410"/>
      <c r="CC35" s="263"/>
      <c r="CD35" s="1411"/>
      <c r="CE35" s="1410"/>
    </row>
    <row r="36" customFormat="false" ht="15" hidden="false" customHeight="false" outlineLevel="0" collapsed="false">
      <c r="A36" s="945"/>
      <c r="B36" s="161"/>
      <c r="C36" s="161"/>
      <c r="D36" s="161"/>
      <c r="E36" s="1208"/>
      <c r="F36" s="1208"/>
      <c r="G36" s="161"/>
      <c r="H36" s="161"/>
      <c r="I36" s="161"/>
      <c r="J36" s="161"/>
      <c r="K36" s="1208"/>
      <c r="L36" s="1208"/>
      <c r="M36" s="1208"/>
      <c r="N36" s="939"/>
      <c r="O36" s="1208"/>
      <c r="P36" s="161"/>
      <c r="Q36" s="161"/>
      <c r="R36" s="51"/>
      <c r="S36" s="46"/>
      <c r="T36" s="948" t="s">
        <v>990</v>
      </c>
      <c r="U36" s="948"/>
      <c r="V36" s="948"/>
      <c r="W36" s="948"/>
      <c r="X36" s="948"/>
      <c r="Y36" s="948"/>
      <c r="Z36" s="948"/>
      <c r="AA36" s="949"/>
      <c r="AB36" s="949"/>
      <c r="AC36" s="949"/>
      <c r="AD36" s="949" t="s">
        <v>1044</v>
      </c>
      <c r="AE36" s="942" t="s">
        <v>971</v>
      </c>
      <c r="AF36" s="942"/>
      <c r="AG36" s="942"/>
      <c r="AH36" s="942"/>
      <c r="AI36" s="942"/>
      <c r="AJ36" s="942"/>
      <c r="AK36" s="942"/>
      <c r="AL36" s="948" t="s">
        <v>1045</v>
      </c>
      <c r="AM36" s="948"/>
      <c r="AN36" s="948"/>
      <c r="AO36" s="948"/>
      <c r="AP36" s="948" t="s">
        <v>992</v>
      </c>
      <c r="AQ36" s="948"/>
      <c r="AR36" s="948"/>
      <c r="AS36" s="948" t="s">
        <v>680</v>
      </c>
      <c r="AT36" s="948"/>
      <c r="AU36" s="948"/>
      <c r="AV36" s="51"/>
      <c r="AW36" s="46"/>
      <c r="AX36" s="989"/>
      <c r="BB36" s="51"/>
      <c r="BC36" s="1120" t="s">
        <v>1046</v>
      </c>
      <c r="BD36" s="46"/>
      <c r="BE36" s="46"/>
      <c r="BF36" s="46"/>
      <c r="BG36" s="46"/>
      <c r="BH36" s="46"/>
      <c r="BI36" s="46"/>
      <c r="BJ36" s="46"/>
      <c r="BK36" s="46"/>
      <c r="BL36" s="46"/>
      <c r="BM36" s="46"/>
      <c r="BN36" s="989"/>
      <c r="BO36" s="1124"/>
      <c r="BT36" s="263"/>
      <c r="BU36" s="263"/>
      <c r="BV36" s="263"/>
      <c r="BW36" s="263"/>
      <c r="BX36" s="263"/>
      <c r="BY36" s="263"/>
      <c r="BZ36" s="263"/>
      <c r="CA36" s="263"/>
      <c r="CB36" s="1410"/>
      <c r="CC36" s="263"/>
      <c r="CD36" s="1411"/>
      <c r="CE36" s="1410"/>
    </row>
    <row r="37" customFormat="false" ht="15" hidden="false" customHeight="false" outlineLevel="0" collapsed="false">
      <c r="A37" s="105"/>
      <c r="B37" s="1200"/>
      <c r="C37" s="1200"/>
      <c r="D37" s="1203" t="s">
        <v>299</v>
      </c>
      <c r="E37" s="937"/>
      <c r="F37" s="105" t="s">
        <v>996</v>
      </c>
      <c r="G37" s="1212" t="n">
        <v>296</v>
      </c>
      <c r="H37" s="1200" t="s">
        <v>1047</v>
      </c>
      <c r="I37" s="1200"/>
      <c r="J37" s="1200"/>
      <c r="K37" s="105"/>
      <c r="L37" s="105"/>
      <c r="M37" s="105"/>
      <c r="N37" s="937"/>
      <c r="O37" s="105" t="s">
        <v>1048</v>
      </c>
      <c r="P37" s="1200"/>
      <c r="Q37" s="1200"/>
      <c r="R37" s="51"/>
      <c r="S37" s="46"/>
      <c r="T37" s="948" t="s">
        <v>73</v>
      </c>
      <c r="U37" s="949" t="s">
        <v>417</v>
      </c>
      <c r="V37" s="949" t="s">
        <v>472</v>
      </c>
      <c r="W37" s="949" t="s">
        <v>75</v>
      </c>
      <c r="X37" s="949" t="s">
        <v>77</v>
      </c>
      <c r="Y37" s="949" t="s">
        <v>76</v>
      </c>
      <c r="Z37" s="949" t="s">
        <v>78</v>
      </c>
      <c r="AA37" s="949" t="s">
        <v>81</v>
      </c>
      <c r="AB37" s="949" t="s">
        <v>79</v>
      </c>
      <c r="AC37" s="949" t="s">
        <v>897</v>
      </c>
      <c r="AD37" s="949" t="s">
        <v>186</v>
      </c>
      <c r="AE37" s="948" t="s">
        <v>177</v>
      </c>
      <c r="AF37" s="949" t="s">
        <v>421</v>
      </c>
      <c r="AG37" s="949" t="s">
        <v>1049</v>
      </c>
      <c r="AH37" s="949" t="s">
        <v>1050</v>
      </c>
      <c r="AI37" s="949" t="s">
        <v>185</v>
      </c>
      <c r="AJ37" s="949" t="s">
        <v>905</v>
      </c>
      <c r="AK37" s="949" t="s">
        <v>1051</v>
      </c>
      <c r="AL37" s="948" t="s">
        <v>423</v>
      </c>
      <c r="AM37" s="949" t="s">
        <v>901</v>
      </c>
      <c r="AN37" s="949" t="s">
        <v>424</v>
      </c>
      <c r="AO37" s="949" t="s">
        <v>909</v>
      </c>
      <c r="AP37" s="948" t="s">
        <v>193</v>
      </c>
      <c r="AQ37" s="949" t="s">
        <v>191</v>
      </c>
      <c r="AR37" s="949" t="s">
        <v>999</v>
      </c>
      <c r="AS37" s="948" t="s">
        <v>908</v>
      </c>
      <c r="AT37" s="949" t="s">
        <v>180</v>
      </c>
      <c r="AU37" s="949" t="s">
        <v>1001</v>
      </c>
      <c r="AV37" s="948" t="s">
        <v>80</v>
      </c>
      <c r="AW37" s="949" t="s">
        <v>83</v>
      </c>
      <c r="AX37" s="989"/>
      <c r="BB37" s="51"/>
      <c r="BC37" s="1120" t="s">
        <v>1052</v>
      </c>
      <c r="BD37" s="46"/>
      <c r="BE37" s="46"/>
      <c r="BF37" s="46"/>
      <c r="BG37" s="46"/>
      <c r="BH37" s="46"/>
      <c r="BI37" s="46"/>
      <c r="BJ37" s="46"/>
      <c r="BK37" s="46"/>
      <c r="BL37" s="46"/>
      <c r="BM37" s="46"/>
      <c r="BN37" s="989"/>
      <c r="BO37" s="1124"/>
      <c r="BT37" s="263"/>
      <c r="BU37" s="263"/>
      <c r="BV37" s="263"/>
      <c r="BW37" s="263"/>
      <c r="BX37" s="263"/>
      <c r="BY37" s="263"/>
      <c r="BZ37" s="263"/>
      <c r="CA37" s="263"/>
      <c r="CB37" s="1410"/>
      <c r="CC37" s="263"/>
      <c r="CD37" s="1411"/>
      <c r="CE37" s="1410"/>
    </row>
    <row r="38" customFormat="false" ht="15.75" hidden="false" customHeight="false" outlineLevel="0" collapsed="false">
      <c r="A38" s="105"/>
      <c r="B38" s="1212" t="n">
        <v>12</v>
      </c>
      <c r="C38" s="1200" t="s">
        <v>1053</v>
      </c>
      <c r="D38" s="1200" t="n">
        <f aca="false">$X$34*B38*$D$35</f>
        <v>3552</v>
      </c>
      <c r="E38" s="937" t="n">
        <v>2</v>
      </c>
      <c r="F38" s="148" t="n">
        <f aca="false">AC38+AD38</f>
        <v>21.6412806400401</v>
      </c>
      <c r="G38" s="1214" t="n">
        <f aca="false">AK38</f>
        <v>17.8593116554054</v>
      </c>
      <c r="H38" s="1214" t="n">
        <f aca="false">AO38+AR38</f>
        <v>5.81540581594079</v>
      </c>
      <c r="I38" s="1214" t="n">
        <f aca="false">AU38</f>
        <v>9.75506756756757</v>
      </c>
      <c r="J38" s="1214"/>
      <c r="K38" s="951" t="n">
        <f aca="false">SUM(F38:J38)/60*(1+AW38)</f>
        <v>1.00963620411416</v>
      </c>
      <c r="L38" s="951" t="n">
        <f aca="false">60/F38</f>
        <v>2.77247917985914</v>
      </c>
      <c r="M38" s="951" t="n">
        <f aca="false">60/SUM(G38:I38)</f>
        <v>1.79480663516554</v>
      </c>
      <c r="N38" s="937" t="n">
        <f aca="false">$D$35</f>
        <v>1</v>
      </c>
      <c r="O38" s="105" t="s">
        <v>1054</v>
      </c>
      <c r="P38" s="1200"/>
      <c r="Q38" s="1200"/>
      <c r="R38" s="51"/>
      <c r="S38" s="46"/>
      <c r="T38" s="1088" t="n">
        <f aca="false">$E$5</f>
        <v>5</v>
      </c>
      <c r="U38" s="188" t="n">
        <f aca="false">$E$10</f>
        <v>3</v>
      </c>
      <c r="V38" s="188" t="n">
        <f aca="false">$D$32</f>
        <v>13.6</v>
      </c>
      <c r="W38" s="188" t="n">
        <f aca="false">$D$34</f>
        <v>5.1</v>
      </c>
      <c r="X38" s="121" t="n">
        <v>0.18</v>
      </c>
      <c r="Y38" s="189" t="n">
        <f aca="false">HLOOKUP($E$6,MARKFORM,6)-W38*8</f>
        <v>117.313883008419</v>
      </c>
      <c r="Z38" s="121" t="n">
        <v>1.2</v>
      </c>
      <c r="AA38" s="121" t="n">
        <v>1.38</v>
      </c>
      <c r="AB38" s="121" t="n">
        <v>2.18</v>
      </c>
      <c r="AC38" s="188" t="n">
        <f aca="false">(T38*U38*60/V38+X38*Y38/W38+Z38+AA38+AB38*T38)*(1+AV38)/T38</f>
        <v>17.5973617211212</v>
      </c>
      <c r="AD38" s="159" t="n">
        <f aca="false">(U38*1000/$X$34*$X$33)*(1+AV38)</f>
        <v>4.04391891891892</v>
      </c>
      <c r="AE38" s="138" t="n">
        <v>1.19</v>
      </c>
      <c r="AF38" s="159" t="n">
        <v>1.48</v>
      </c>
      <c r="AG38" s="121" t="n">
        <v>1.85</v>
      </c>
      <c r="AH38" s="121" t="n">
        <v>2.32</v>
      </c>
      <c r="AI38" s="121" t="n">
        <f aca="false">B38*$D$35</f>
        <v>12</v>
      </c>
      <c r="AJ38" s="159" t="n">
        <f aca="false">(AG38+(IF(AI38&lt;9,0,IF(AI38&gt;16,AH38*2,AH38))))*(1+AV38)</f>
        <v>4.3785</v>
      </c>
      <c r="AK38" s="188" t="n">
        <f aca="false">(AE38*AI38+AF38+AJ38)/AM38*U38*1000*(1+AV38)</f>
        <v>17.8593116554054</v>
      </c>
      <c r="AL38" s="1089" t="n">
        <f aca="false">HLOOKUP($E$6,MARKFORM,8)</f>
        <v>237.170824512628</v>
      </c>
      <c r="AM38" s="121" t="n">
        <f aca="false">D38</f>
        <v>3552</v>
      </c>
      <c r="AN38" s="121" t="n">
        <v>8</v>
      </c>
      <c r="AO38" s="159" t="n">
        <f aca="false">(AL38*U38*120/AM38/AN38)*(1+AV38)</f>
        <v>3.15493284296782</v>
      </c>
      <c r="AP38" s="942" t="n">
        <f aca="false">$E$9</f>
        <v>500</v>
      </c>
      <c r="AQ38" s="121" t="n">
        <f aca="false">$E$8</f>
        <v>20</v>
      </c>
      <c r="AR38" s="159" t="n">
        <f aca="false">(AP38*U38*120/AM38/AQ38)*(1+AV38)</f>
        <v>2.66047297297297</v>
      </c>
      <c r="AS38" s="942" t="n">
        <v>2.48</v>
      </c>
      <c r="AT38" s="121" t="n">
        <v>0.71</v>
      </c>
      <c r="AU38" s="159" t="n">
        <f aca="false">(AS38*U38*1000/AM38+$X$32*AT38)*(1+AV38)</f>
        <v>9.75506756756757</v>
      </c>
      <c r="AV38" s="138" t="n">
        <v>0.05</v>
      </c>
      <c r="AW38" s="159" t="n">
        <v>0.1</v>
      </c>
      <c r="AX38" s="989"/>
      <c r="BB38" s="51"/>
      <c r="BC38" s="1120" t="s">
        <v>1055</v>
      </c>
      <c r="BD38" s="46"/>
      <c r="BE38" s="46"/>
      <c r="BF38" s="46"/>
      <c r="BG38" s="46"/>
      <c r="BH38" s="46"/>
      <c r="BI38" s="46"/>
      <c r="BJ38" s="46"/>
      <c r="BK38" s="46"/>
      <c r="BL38" s="46"/>
      <c r="BM38" s="46"/>
      <c r="BN38" s="989"/>
      <c r="BO38" s="1124"/>
      <c r="BT38" s="263"/>
      <c r="BU38" s="263"/>
      <c r="BV38" s="263"/>
      <c r="BW38" s="263"/>
      <c r="BX38" s="263"/>
      <c r="BY38" s="263"/>
      <c r="BZ38" s="263"/>
      <c r="CA38" s="263"/>
      <c r="CB38" s="1410"/>
      <c r="CC38" s="263"/>
      <c r="CD38" s="1411"/>
      <c r="CE38" s="1410"/>
    </row>
    <row r="39" customFormat="false" ht="15.75" hidden="false" customHeight="false" outlineLevel="0" collapsed="false">
      <c r="A39" s="105"/>
      <c r="B39" s="1212" t="n">
        <v>18</v>
      </c>
      <c r="C39" s="1200" t="s">
        <v>1053</v>
      </c>
      <c r="D39" s="1200" t="n">
        <f aca="false">$X$34*B39*$D$35</f>
        <v>5328</v>
      </c>
      <c r="E39" s="937" t="n">
        <v>2</v>
      </c>
      <c r="F39" s="148" t="n">
        <f aca="false">AC39+AD39</f>
        <v>21.6412806400401</v>
      </c>
      <c r="G39" s="1214" t="n">
        <f aca="false">AK39</f>
        <v>16.0077702702703</v>
      </c>
      <c r="H39" s="1214" t="n">
        <f aca="false">AO39+AR39</f>
        <v>3.87693721062719</v>
      </c>
      <c r="I39" s="1214" t="n">
        <f aca="false">AU39</f>
        <v>9.02195945945946</v>
      </c>
      <c r="J39" s="1214"/>
      <c r="K39" s="951" t="n">
        <f aca="false">SUM(F39:J39)/60*(1+AW39)</f>
        <v>0.92671237230728</v>
      </c>
      <c r="L39" s="951" t="n">
        <f aca="false">60/F39</f>
        <v>2.77247917985914</v>
      </c>
      <c r="M39" s="951" t="n">
        <f aca="false">60/SUM(G39:I39)</f>
        <v>2.07564573680521</v>
      </c>
      <c r="N39" s="937" t="n">
        <f aca="false">$D$35</f>
        <v>1</v>
      </c>
      <c r="O39" s="105" t="s">
        <v>1054</v>
      </c>
      <c r="P39" s="1200"/>
      <c r="Q39" s="1200"/>
      <c r="R39" s="51"/>
      <c r="S39" s="46"/>
      <c r="T39" s="1090" t="n">
        <f aca="false">$E$5</f>
        <v>5</v>
      </c>
      <c r="U39" s="134" t="n">
        <f aca="false">$E$10</f>
        <v>3</v>
      </c>
      <c r="V39" s="134" t="n">
        <f aca="false">$D$32</f>
        <v>13.6</v>
      </c>
      <c r="W39" s="134" t="n">
        <f aca="false">$D$34</f>
        <v>5.1</v>
      </c>
      <c r="X39" s="949" t="n">
        <v>0.18</v>
      </c>
      <c r="Y39" s="136" t="n">
        <f aca="false">HLOOKUP($E$6,MARKFORM,6)-W39*8</f>
        <v>117.313883008419</v>
      </c>
      <c r="Z39" s="949" t="n">
        <v>1.2</v>
      </c>
      <c r="AA39" s="949" t="n">
        <v>1.38</v>
      </c>
      <c r="AB39" s="949" t="n">
        <v>2.18</v>
      </c>
      <c r="AC39" s="134" t="n">
        <f aca="false">(T39*U39*60/V39+X39*Y39/W39+Z39+AA39+AB39*T39)*(1+AV39)/T39</f>
        <v>17.5973617211212</v>
      </c>
      <c r="AD39" s="135" t="n">
        <f aca="false">(U39*1000/$X$34*$X$33)*(1+AV39)</f>
        <v>4.04391891891892</v>
      </c>
      <c r="AE39" s="139" t="n">
        <v>1.19</v>
      </c>
      <c r="AF39" s="135" t="n">
        <v>1.48</v>
      </c>
      <c r="AG39" s="949" t="n">
        <v>1.85</v>
      </c>
      <c r="AH39" s="949" t="n">
        <v>2.32</v>
      </c>
      <c r="AI39" s="949" t="n">
        <f aca="false">B39*$D$35</f>
        <v>18</v>
      </c>
      <c r="AJ39" s="135" t="n">
        <f aca="false">(AG39+(IF(AI39&lt;9,0,IF(AI39&gt;16,AH39*2,AH39))))*(1+AV39)</f>
        <v>6.8145</v>
      </c>
      <c r="AK39" s="134" t="n">
        <f aca="false">(AE39*AI39+AF39+AH39*AI39/10)/AM39*U39*1000*(1+AV39)</f>
        <v>16.0077702702703</v>
      </c>
      <c r="AL39" s="1116" t="n">
        <f aca="false">HLOOKUP($E$6,MARKFORM,8)</f>
        <v>237.170824512628</v>
      </c>
      <c r="AM39" s="949" t="n">
        <f aca="false">D39</f>
        <v>5328</v>
      </c>
      <c r="AN39" s="949" t="n">
        <v>8</v>
      </c>
      <c r="AO39" s="135" t="n">
        <f aca="false">(AL39*U39*120/AM39/AN39)*(1+AV39)</f>
        <v>2.10328856197855</v>
      </c>
      <c r="AP39" s="948" t="n">
        <f aca="false">$E$9</f>
        <v>500</v>
      </c>
      <c r="AQ39" s="949" t="n">
        <f aca="false">$E$8</f>
        <v>20</v>
      </c>
      <c r="AR39" s="135" t="n">
        <f aca="false">(AP39*U39*120/AM39/AQ39)*(1+AV39)</f>
        <v>1.77364864864865</v>
      </c>
      <c r="AS39" s="948" t="n">
        <v>2.48</v>
      </c>
      <c r="AT39" s="949" t="n">
        <v>0.71</v>
      </c>
      <c r="AU39" s="135" t="n">
        <f aca="false">(AS39*U39*1000/AM39+$X$32*AT39)*(1+AV39)</f>
        <v>9.02195945945946</v>
      </c>
      <c r="AV39" s="139" t="n">
        <v>0.05</v>
      </c>
      <c r="AW39" s="135" t="n">
        <v>0.1</v>
      </c>
      <c r="AX39" s="989"/>
      <c r="BB39" s="51"/>
      <c r="BC39" s="1120" t="s">
        <v>1056</v>
      </c>
      <c r="BD39" s="46"/>
      <c r="BE39" s="46"/>
      <c r="BF39" s="46"/>
      <c r="BG39" s="46"/>
      <c r="BH39" s="46"/>
      <c r="BI39" s="46"/>
      <c r="BJ39" s="46"/>
      <c r="BK39" s="46"/>
      <c r="BL39" s="46"/>
      <c r="BM39" s="46"/>
      <c r="BN39" s="989"/>
      <c r="BO39" s="1124"/>
      <c r="BT39" s="263"/>
      <c r="BU39" s="263"/>
      <c r="BV39" s="263"/>
      <c r="BW39" s="263"/>
      <c r="BX39" s="263"/>
      <c r="BY39" s="263"/>
      <c r="BZ39" s="263"/>
      <c r="CA39" s="263"/>
      <c r="CB39" s="1410"/>
      <c r="CC39" s="263"/>
      <c r="CD39" s="1411"/>
      <c r="CE39" s="1410"/>
    </row>
    <row r="40" customFormat="false" ht="15.75" hidden="false" customHeight="false" outlineLevel="0" collapsed="false">
      <c r="A40" s="105"/>
      <c r="B40" s="1212" t="n">
        <v>26</v>
      </c>
      <c r="C40" s="1200" t="s">
        <v>1053</v>
      </c>
      <c r="D40" s="1200" t="n">
        <f aca="false">$X$34*B40*$D$35</f>
        <v>7696</v>
      </c>
      <c r="E40" s="937" t="n">
        <v>2</v>
      </c>
      <c r="F40" s="148" t="n">
        <f aca="false">AC40+AD40</f>
        <v>21.6412806400401</v>
      </c>
      <c r="G40" s="1214" t="n">
        <f aca="false">AK40</f>
        <v>15.7385395010395</v>
      </c>
      <c r="H40" s="1214" t="n">
        <f aca="false">AO40+AR40</f>
        <v>2.68403345351113</v>
      </c>
      <c r="I40" s="1214" t="n">
        <f aca="false">AU40</f>
        <v>8.57081600831601</v>
      </c>
      <c r="J40" s="1214"/>
      <c r="K40" s="951" t="n">
        <f aca="false">SUM(F40:J40)/60*(1+AW40)</f>
        <v>0.891635609386625</v>
      </c>
      <c r="L40" s="951" t="n">
        <f aca="false">60/F40</f>
        <v>2.77247917985914</v>
      </c>
      <c r="M40" s="951" t="n">
        <f aca="false">60/SUM(G40:I40)</f>
        <v>2.22276647376655</v>
      </c>
      <c r="N40" s="937" t="n">
        <f aca="false">$D$35</f>
        <v>1</v>
      </c>
      <c r="O40" s="105" t="s">
        <v>1054</v>
      </c>
      <c r="P40" s="1200"/>
      <c r="Q40" s="1200"/>
      <c r="R40" s="51"/>
      <c r="S40" s="46"/>
      <c r="T40" s="1090" t="n">
        <f aca="false">$E$5</f>
        <v>5</v>
      </c>
      <c r="U40" s="134" t="n">
        <f aca="false">$E$10</f>
        <v>3</v>
      </c>
      <c r="V40" s="134" t="n">
        <f aca="false">$D$32</f>
        <v>13.6</v>
      </c>
      <c r="W40" s="134" t="n">
        <f aca="false">$D$34</f>
        <v>5.1</v>
      </c>
      <c r="X40" s="949" t="n">
        <v>0.18</v>
      </c>
      <c r="Y40" s="136" t="n">
        <f aca="false">HLOOKUP($E$6,MARKFORM,6)-W40*8</f>
        <v>117.313883008419</v>
      </c>
      <c r="Z40" s="949" t="n">
        <v>1.2</v>
      </c>
      <c r="AA40" s="949" t="n">
        <v>1.38</v>
      </c>
      <c r="AB40" s="949" t="n">
        <v>2.18</v>
      </c>
      <c r="AC40" s="134" t="n">
        <f aca="false">(T40*U40*60/V40+X40*Y40/W40+Z40+AA40+AB40*T40)*(1+AV40)/T40</f>
        <v>17.5973617211212</v>
      </c>
      <c r="AD40" s="135" t="n">
        <f aca="false">(U40*1000/$X$34*$X$33)*(1+AV40)</f>
        <v>4.04391891891892</v>
      </c>
      <c r="AE40" s="139" t="n">
        <v>1.19</v>
      </c>
      <c r="AF40" s="135" t="n">
        <v>1.48</v>
      </c>
      <c r="AG40" s="949" t="n">
        <v>1.85</v>
      </c>
      <c r="AH40" s="949" t="n">
        <v>2.32</v>
      </c>
      <c r="AI40" s="949" t="n">
        <f aca="false">B40*$D$35</f>
        <v>26</v>
      </c>
      <c r="AJ40" s="135" t="n">
        <f aca="false">(AG40+(IF(AI40&lt;9,0,IF(AI40&gt;16,AH40*2,AH40))))*(1+AV40)</f>
        <v>6.8145</v>
      </c>
      <c r="AK40" s="134" t="n">
        <f aca="false">(AE40*AI40+AF40+AH40*AI40/10)/AM40*U40*1000*(1+AV40)</f>
        <v>15.7385395010395</v>
      </c>
      <c r="AL40" s="1116" t="n">
        <f aca="false">HLOOKUP($E$6,MARKFORM,8)</f>
        <v>237.170824512628</v>
      </c>
      <c r="AM40" s="949" t="n">
        <f aca="false">D40</f>
        <v>7696</v>
      </c>
      <c r="AN40" s="949" t="n">
        <v>8</v>
      </c>
      <c r="AO40" s="135" t="n">
        <f aca="false">(AL40*U40*120/AM40/AN40)*(1+AV40)</f>
        <v>1.45612285060053</v>
      </c>
      <c r="AP40" s="948" t="n">
        <f aca="false">$E$9</f>
        <v>500</v>
      </c>
      <c r="AQ40" s="949" t="n">
        <f aca="false">$E$8</f>
        <v>20</v>
      </c>
      <c r="AR40" s="135" t="n">
        <f aca="false">(AP40*U40*120/AM40/AQ40)*(1+AV40)</f>
        <v>1.2279106029106</v>
      </c>
      <c r="AS40" s="948" t="n">
        <v>2.48</v>
      </c>
      <c r="AT40" s="949" t="n">
        <v>0.71</v>
      </c>
      <c r="AU40" s="135" t="n">
        <f aca="false">(AS40*U40*1000/AM40+$X$32*AT40)*(1+AV40)</f>
        <v>8.57081600831601</v>
      </c>
      <c r="AV40" s="139" t="n">
        <v>0.05</v>
      </c>
      <c r="AW40" s="135" t="n">
        <v>0.1</v>
      </c>
      <c r="AX40" s="989"/>
      <c r="BB40" s="255"/>
      <c r="BC40" s="255"/>
      <c r="BD40" s="255"/>
      <c r="BE40" s="255"/>
      <c r="BF40" s="255"/>
      <c r="BG40" s="255"/>
      <c r="BH40" s="255"/>
      <c r="BI40" s="255"/>
      <c r="BJ40" s="255"/>
      <c r="BK40" s="255"/>
      <c r="BL40" s="255"/>
      <c r="BM40" s="255"/>
      <c r="BO40" s="1124"/>
      <c r="BT40" s="263"/>
      <c r="BU40" s="263"/>
      <c r="BV40" s="263"/>
      <c r="BW40" s="263"/>
      <c r="BX40" s="263"/>
      <c r="BY40" s="263"/>
      <c r="BZ40" s="263"/>
      <c r="CA40" s="263"/>
      <c r="CB40" s="1410"/>
      <c r="CC40" s="263"/>
      <c r="CD40" s="1411"/>
      <c r="CE40" s="1410"/>
    </row>
    <row r="41" customFormat="false" ht="15" hidden="false" customHeight="false" outlineLevel="0" collapsed="false">
      <c r="A41" s="1442"/>
      <c r="B41" s="1443"/>
      <c r="C41" s="1443"/>
      <c r="D41" s="1443"/>
      <c r="E41" s="939"/>
      <c r="F41" s="939"/>
      <c r="G41" s="940"/>
      <c r="H41" s="940"/>
      <c r="I41" s="940"/>
      <c r="J41" s="940"/>
      <c r="K41" s="940"/>
      <c r="L41" s="939"/>
      <c r="M41" s="939"/>
      <c r="N41" s="939"/>
      <c r="O41" s="939"/>
      <c r="P41" s="940"/>
      <c r="Q41" s="940"/>
      <c r="R41" s="1407"/>
      <c r="S41" s="46"/>
      <c r="T41" s="1244"/>
      <c r="U41" s="1244"/>
      <c r="V41" s="1244"/>
      <c r="W41" s="1244"/>
      <c r="X41" s="255"/>
      <c r="Y41" s="1107"/>
      <c r="Z41" s="255"/>
      <c r="AA41" s="255"/>
      <c r="AB41" s="1244"/>
      <c r="AC41" s="255"/>
      <c r="AD41" s="255"/>
      <c r="AE41" s="1244"/>
      <c r="AF41" s="1177"/>
      <c r="AG41" s="255"/>
      <c r="AH41" s="255"/>
      <c r="AI41" s="1244"/>
      <c r="AJ41" s="255"/>
      <c r="AK41" s="255"/>
      <c r="AL41" s="255"/>
      <c r="AM41" s="1107"/>
      <c r="AN41" s="255"/>
      <c r="AO41" s="1107"/>
      <c r="AP41" s="1107"/>
      <c r="AQ41" s="255"/>
      <c r="AR41" s="255"/>
      <c r="AS41" s="1107"/>
      <c r="AT41" s="1107"/>
      <c r="AU41" s="255"/>
      <c r="AV41" s="1107"/>
      <c r="AW41" s="255"/>
      <c r="BB41" s="255"/>
      <c r="BC41" s="255"/>
      <c r="BD41" s="255"/>
      <c r="BE41" s="255"/>
      <c r="BF41" s="255"/>
      <c r="BG41" s="255"/>
      <c r="BH41" s="255"/>
      <c r="BI41" s="255"/>
      <c r="BJ41" s="255"/>
      <c r="BK41" s="255"/>
      <c r="BL41" s="255"/>
      <c r="BM41" s="255"/>
      <c r="BO41" s="1124"/>
      <c r="BT41" s="263"/>
      <c r="BU41" s="263"/>
      <c r="BV41" s="263"/>
      <c r="BW41" s="263"/>
      <c r="BX41" s="263"/>
      <c r="BY41" s="263"/>
      <c r="BZ41" s="263"/>
      <c r="CA41" s="263"/>
      <c r="CB41" s="1410"/>
      <c r="CC41" s="263"/>
      <c r="CD41" s="1411"/>
      <c r="CE41" s="1410"/>
    </row>
    <row r="42" customFormat="false" ht="15.75" hidden="false" customHeight="false" outlineLevel="0" collapsed="false">
      <c r="A42" s="1240"/>
      <c r="B42" s="1444" t="s">
        <v>1057</v>
      </c>
      <c r="C42" s="1445"/>
      <c r="D42" s="1445"/>
      <c r="E42" s="937"/>
      <c r="F42" s="105"/>
      <c r="G42" s="1200"/>
      <c r="H42" s="1200"/>
      <c r="I42" s="1200"/>
      <c r="J42" s="1200"/>
      <c r="K42" s="1217"/>
      <c r="L42" s="937" t="s">
        <v>967</v>
      </c>
      <c r="M42" s="937" t="s">
        <v>399</v>
      </c>
      <c r="N42" s="937"/>
      <c r="O42" s="1436" t="str">
        <f aca="false">$B$4</f>
        <v>Grundoplysninger</v>
      </c>
      <c r="P42" s="1204"/>
      <c r="Q42" s="1204"/>
      <c r="R42" s="51"/>
      <c r="S42" s="46"/>
      <c r="BB42" s="255"/>
      <c r="BC42" s="255"/>
      <c r="BD42" s="255"/>
      <c r="BE42" s="255"/>
      <c r="BF42" s="255"/>
      <c r="BG42" s="255"/>
      <c r="BH42" s="255"/>
      <c r="BI42" s="255"/>
      <c r="BJ42" s="255"/>
      <c r="BK42" s="255"/>
      <c r="BL42" s="255"/>
      <c r="BM42" s="255"/>
      <c r="BO42" s="1124"/>
      <c r="BT42" s="263"/>
      <c r="BU42" s="263"/>
      <c r="BV42" s="263"/>
      <c r="BW42" s="263"/>
      <c r="BX42" s="263"/>
      <c r="BY42" s="263"/>
      <c r="BZ42" s="263"/>
      <c r="CA42" s="263"/>
      <c r="CB42" s="1410"/>
      <c r="CC42" s="263"/>
      <c r="CD42" s="1411"/>
      <c r="CE42" s="1410"/>
    </row>
    <row r="43" customFormat="false" ht="15" hidden="false" customHeight="false" outlineLevel="0" collapsed="false">
      <c r="A43" s="1240"/>
      <c r="B43" s="1445" t="s">
        <v>968</v>
      </c>
      <c r="C43" s="1445"/>
      <c r="D43" s="1446" t="n">
        <v>17.4</v>
      </c>
      <c r="E43" s="937" t="s">
        <v>451</v>
      </c>
      <c r="F43" s="937" t="s">
        <v>969</v>
      </c>
      <c r="G43" s="937"/>
      <c r="H43" s="937"/>
      <c r="I43" s="937"/>
      <c r="J43" s="937"/>
      <c r="K43" s="937"/>
      <c r="L43" s="937" t="s">
        <v>156</v>
      </c>
      <c r="M43" s="937" t="s">
        <v>970</v>
      </c>
      <c r="N43" s="937" t="s">
        <v>451</v>
      </c>
      <c r="O43" s="937"/>
      <c r="P43" s="1204"/>
      <c r="Q43" s="1204"/>
      <c r="R43" s="51"/>
      <c r="S43" s="46"/>
      <c r="T43" s="120" t="s">
        <v>1032</v>
      </c>
      <c r="U43" s="53"/>
      <c r="V43" s="53"/>
      <c r="W43" s="53"/>
      <c r="X43" s="1218" t="n">
        <f aca="false">$E$10*1000/$X$45</f>
        <v>14.9253731343284</v>
      </c>
      <c r="Y43" s="53"/>
      <c r="Z43" s="53"/>
      <c r="AA43" s="121" t="s">
        <v>1058</v>
      </c>
      <c r="AB43" s="53"/>
      <c r="AC43" s="53"/>
      <c r="AD43" s="53"/>
      <c r="AE43" s="120"/>
      <c r="AF43" s="53"/>
      <c r="AG43" s="53"/>
      <c r="AH43" s="53"/>
      <c r="AI43" s="53"/>
      <c r="AJ43" s="121"/>
      <c r="AK43" s="121"/>
      <c r="AL43" s="120"/>
      <c r="AM43" s="53"/>
      <c r="AN43" s="53"/>
      <c r="AO43" s="53"/>
      <c r="AP43" s="120"/>
      <c r="AQ43" s="53"/>
      <c r="AR43" s="53"/>
      <c r="AS43" s="120"/>
      <c r="AT43" s="53"/>
      <c r="AU43" s="53"/>
      <c r="AV43" s="120"/>
      <c r="AW43" s="53"/>
      <c r="AX43" s="989"/>
      <c r="BB43" s="255"/>
      <c r="BC43" s="255"/>
      <c r="BD43" s="255"/>
      <c r="BE43" s="255"/>
      <c r="BF43" s="255"/>
      <c r="BG43" s="255"/>
      <c r="BH43" s="255"/>
      <c r="BI43" s="255"/>
      <c r="BJ43" s="255"/>
      <c r="BK43" s="255"/>
      <c r="BL43" s="255"/>
      <c r="BM43" s="255"/>
      <c r="BO43" s="1124"/>
      <c r="BT43" s="263"/>
      <c r="BU43" s="263"/>
      <c r="BV43" s="263"/>
      <c r="BW43" s="263"/>
      <c r="BX43" s="263"/>
      <c r="BY43" s="263"/>
      <c r="BZ43" s="263"/>
      <c r="CA43" s="263"/>
      <c r="CB43" s="1410"/>
      <c r="CC43" s="263"/>
      <c r="CD43" s="1411"/>
      <c r="CE43" s="1410"/>
    </row>
    <row r="44" customFormat="false" ht="15" hidden="false" customHeight="false" outlineLevel="0" collapsed="false">
      <c r="A44" s="1240"/>
      <c r="B44" s="1445" t="s">
        <v>1059</v>
      </c>
      <c r="C44" s="1445"/>
      <c r="D44" s="1447"/>
      <c r="E44" s="937" t="s">
        <v>453</v>
      </c>
      <c r="F44" s="939" t="s">
        <v>974</v>
      </c>
      <c r="G44" s="940" t="s">
        <v>441</v>
      </c>
      <c r="H44" s="940" t="s">
        <v>399</v>
      </c>
      <c r="I44" s="940" t="s">
        <v>975</v>
      </c>
      <c r="J44" s="940" t="s">
        <v>673</v>
      </c>
      <c r="K44" s="939" t="s">
        <v>63</v>
      </c>
      <c r="L44" s="937" t="s">
        <v>159</v>
      </c>
      <c r="M44" s="937" t="s">
        <v>976</v>
      </c>
      <c r="N44" s="937"/>
      <c r="O44" s="937"/>
      <c r="P44" s="1204"/>
      <c r="Q44" s="1204"/>
      <c r="R44" s="51"/>
      <c r="S44" s="46"/>
      <c r="T44" s="51"/>
      <c r="U44" s="46"/>
      <c r="V44" s="46"/>
      <c r="W44" s="46"/>
      <c r="X44" s="46"/>
      <c r="Y44" s="46"/>
      <c r="Z44" s="46"/>
      <c r="AA44" s="949"/>
      <c r="AB44" s="46"/>
      <c r="AC44" s="46"/>
      <c r="AD44" s="46"/>
      <c r="AE44" s="51"/>
      <c r="AF44" s="46"/>
      <c r="AG44" s="46"/>
      <c r="AH44" s="46"/>
      <c r="AI44" s="46"/>
      <c r="AJ44" s="46"/>
      <c r="AK44" s="46"/>
      <c r="AL44" s="51"/>
      <c r="AM44" s="46"/>
      <c r="AN44" s="46"/>
      <c r="AO44" s="46"/>
      <c r="AP44" s="51"/>
      <c r="AQ44" s="46"/>
      <c r="AR44" s="46"/>
      <c r="AS44" s="51"/>
      <c r="AT44" s="46"/>
      <c r="AU44" s="46"/>
      <c r="AV44" s="51"/>
      <c r="AW44" s="46"/>
      <c r="AX44" s="989"/>
      <c r="BB44" s="255"/>
      <c r="BC44" s="255"/>
      <c r="BD44" s="255"/>
      <c r="BE44" s="255"/>
      <c r="BF44" s="255"/>
      <c r="BG44" s="255"/>
      <c r="BH44" s="255"/>
      <c r="BI44" s="255"/>
      <c r="BJ44" s="255"/>
      <c r="BK44" s="255"/>
      <c r="BL44" s="255"/>
      <c r="BM44" s="255"/>
      <c r="BO44" s="1124"/>
      <c r="BT44" s="263"/>
      <c r="BU44" s="263"/>
      <c r="BV44" s="263"/>
      <c r="BW44" s="263"/>
      <c r="BX44" s="263"/>
      <c r="BY44" s="263"/>
      <c r="BZ44" s="263"/>
      <c r="CA44" s="263"/>
      <c r="CB44" s="1410"/>
      <c r="CC44" s="263"/>
      <c r="CD44" s="1411"/>
      <c r="CE44" s="1410"/>
    </row>
    <row r="45" customFormat="false" ht="15" hidden="false" customHeight="false" outlineLevel="0" collapsed="false">
      <c r="A45" s="1240"/>
      <c r="B45" s="1445" t="s">
        <v>978</v>
      </c>
      <c r="C45" s="1445"/>
      <c r="D45" s="1446" t="n">
        <v>5.1</v>
      </c>
      <c r="E45" s="937" t="s">
        <v>979</v>
      </c>
      <c r="F45" s="937"/>
      <c r="G45" s="1204"/>
      <c r="H45" s="1204" t="s">
        <v>404</v>
      </c>
      <c r="I45" s="1204" t="s">
        <v>980</v>
      </c>
      <c r="J45" s="1204"/>
      <c r="K45" s="937"/>
      <c r="L45" s="937"/>
      <c r="M45" s="937"/>
      <c r="N45" s="937" t="s">
        <v>884</v>
      </c>
      <c r="O45" s="937"/>
      <c r="P45" s="1204"/>
      <c r="Q45" s="1204"/>
      <c r="R45" s="51"/>
      <c r="S45" s="46"/>
      <c r="T45" s="51" t="s">
        <v>1038</v>
      </c>
      <c r="U45" s="46"/>
      <c r="V45" s="46"/>
      <c r="W45" s="46"/>
      <c r="X45" s="46" t="n">
        <f aca="false">G48</f>
        <v>201</v>
      </c>
      <c r="Y45" s="46" t="s">
        <v>1060</v>
      </c>
      <c r="Z45" s="46"/>
      <c r="AA45" s="949"/>
      <c r="AB45" s="46"/>
      <c r="AC45" s="46"/>
      <c r="AD45" s="46"/>
      <c r="AE45" s="51"/>
      <c r="AF45" s="46"/>
      <c r="AG45" s="46"/>
      <c r="AH45" s="46"/>
      <c r="AI45" s="46"/>
      <c r="AJ45" s="46"/>
      <c r="AK45" s="46"/>
      <c r="AL45" s="51"/>
      <c r="AM45" s="46"/>
      <c r="AN45" s="46"/>
      <c r="AO45" s="46"/>
      <c r="AP45" s="51"/>
      <c r="AQ45" s="46"/>
      <c r="AR45" s="46"/>
      <c r="AS45" s="51"/>
      <c r="AT45" s="46"/>
      <c r="AU45" s="46"/>
      <c r="AV45" s="948" t="s">
        <v>500</v>
      </c>
      <c r="AW45" s="948"/>
      <c r="AX45" s="989"/>
      <c r="BB45" s="255"/>
      <c r="BC45" s="255"/>
      <c r="BD45" s="255"/>
      <c r="BE45" s="255"/>
      <c r="BF45" s="255"/>
      <c r="BG45" s="255"/>
      <c r="BH45" s="255"/>
      <c r="BI45" s="255"/>
      <c r="BJ45" s="255"/>
      <c r="BK45" s="255"/>
      <c r="BL45" s="255"/>
      <c r="BM45" s="255"/>
      <c r="BO45" s="1124"/>
      <c r="BT45" s="263"/>
      <c r="BU45" s="263"/>
      <c r="BV45" s="263"/>
      <c r="BW45" s="263"/>
      <c r="BX45" s="263"/>
      <c r="BY45" s="263"/>
      <c r="BZ45" s="263"/>
      <c r="CA45" s="263"/>
      <c r="CB45" s="1410"/>
      <c r="CC45" s="263"/>
      <c r="CD45" s="1411"/>
      <c r="CE45" s="1410"/>
    </row>
    <row r="46" customFormat="false" ht="15" hidden="false" customHeight="false" outlineLevel="0" collapsed="false">
      <c r="A46" s="1240"/>
      <c r="B46" s="1445" t="s">
        <v>1041</v>
      </c>
      <c r="C46" s="1445"/>
      <c r="D46" s="1448" t="n">
        <v>1</v>
      </c>
      <c r="E46" s="937" t="s">
        <v>985</v>
      </c>
      <c r="F46" s="937" t="s">
        <v>162</v>
      </c>
      <c r="G46" s="1204" t="s">
        <v>162</v>
      </c>
      <c r="H46" s="1204" t="s">
        <v>162</v>
      </c>
      <c r="I46" s="1204" t="s">
        <v>162</v>
      </c>
      <c r="J46" s="1204" t="s">
        <v>162</v>
      </c>
      <c r="K46" s="937" t="s">
        <v>71</v>
      </c>
      <c r="L46" s="937" t="s">
        <v>72</v>
      </c>
      <c r="M46" s="937" t="s">
        <v>72</v>
      </c>
      <c r="N46" s="937"/>
      <c r="O46" s="937"/>
      <c r="P46" s="1204"/>
      <c r="Q46" s="1204"/>
      <c r="R46" s="1407"/>
      <c r="S46" s="46"/>
      <c r="T46" s="120"/>
      <c r="U46" s="53"/>
      <c r="V46" s="53"/>
      <c r="W46" s="53"/>
      <c r="X46" s="53"/>
      <c r="Y46" s="53"/>
      <c r="Z46" s="53"/>
      <c r="AA46" s="121"/>
      <c r="AB46" s="55"/>
      <c r="AC46" s="53"/>
      <c r="AD46" s="121"/>
      <c r="AE46" s="51"/>
      <c r="AF46" s="46"/>
      <c r="AG46" s="46"/>
      <c r="AH46" s="46"/>
      <c r="AI46" s="46"/>
      <c r="AJ46" s="46"/>
      <c r="AK46" s="46"/>
      <c r="AL46" s="51"/>
      <c r="AM46" s="46"/>
      <c r="AN46" s="46"/>
      <c r="AO46" s="46"/>
      <c r="AP46" s="51"/>
      <c r="AQ46" s="46"/>
      <c r="AR46" s="46"/>
      <c r="AS46" s="51"/>
      <c r="AT46" s="46"/>
      <c r="AU46" s="46"/>
      <c r="AV46" s="948" t="s">
        <v>504</v>
      </c>
      <c r="AW46" s="948"/>
      <c r="AX46" s="989"/>
      <c r="BB46" s="255"/>
      <c r="BC46" s="255"/>
      <c r="BD46" s="255"/>
      <c r="BE46" s="255"/>
      <c r="BF46" s="255"/>
      <c r="BG46" s="255"/>
      <c r="BH46" s="255"/>
      <c r="BI46" s="255"/>
      <c r="BJ46" s="255"/>
      <c r="BK46" s="255"/>
      <c r="BL46" s="255"/>
      <c r="BM46" s="255"/>
      <c r="BO46" s="1124"/>
      <c r="BT46" s="263"/>
      <c r="BU46" s="263"/>
      <c r="BV46" s="263"/>
      <c r="BW46" s="263"/>
      <c r="BX46" s="263"/>
      <c r="BY46" s="263"/>
      <c r="BZ46" s="263"/>
      <c r="CA46" s="263"/>
      <c r="CB46" s="1410"/>
      <c r="CC46" s="263"/>
      <c r="CD46" s="1411"/>
      <c r="CE46" s="1410"/>
    </row>
    <row r="47" customFormat="false" ht="15" hidden="false" customHeight="false" outlineLevel="0" collapsed="false">
      <c r="A47" s="945"/>
      <c r="B47" s="161"/>
      <c r="C47" s="161"/>
      <c r="D47" s="161"/>
      <c r="E47" s="1208"/>
      <c r="F47" s="1208"/>
      <c r="G47" s="161"/>
      <c r="H47" s="161"/>
      <c r="I47" s="161"/>
      <c r="J47" s="161"/>
      <c r="K47" s="1208"/>
      <c r="L47" s="1208"/>
      <c r="M47" s="1208"/>
      <c r="N47" s="939"/>
      <c r="O47" s="1208"/>
      <c r="P47" s="161"/>
      <c r="Q47" s="161"/>
      <c r="R47" s="51"/>
      <c r="S47" s="46"/>
      <c r="T47" s="948" t="s">
        <v>990</v>
      </c>
      <c r="U47" s="948"/>
      <c r="V47" s="948"/>
      <c r="W47" s="948"/>
      <c r="X47" s="948"/>
      <c r="Y47" s="948"/>
      <c r="Z47" s="948"/>
      <c r="AA47" s="949"/>
      <c r="AB47" s="949"/>
      <c r="AC47" s="949"/>
      <c r="AD47" s="949"/>
      <c r="AE47" s="942" t="s">
        <v>971</v>
      </c>
      <c r="AF47" s="942"/>
      <c r="AG47" s="942"/>
      <c r="AH47" s="942"/>
      <c r="AI47" s="942"/>
      <c r="AJ47" s="942"/>
      <c r="AK47" s="942"/>
      <c r="AL47" s="948" t="s">
        <v>1045</v>
      </c>
      <c r="AM47" s="948"/>
      <c r="AN47" s="948"/>
      <c r="AO47" s="948"/>
      <c r="AP47" s="948" t="s">
        <v>992</v>
      </c>
      <c r="AQ47" s="948"/>
      <c r="AR47" s="948"/>
      <c r="AS47" s="948" t="s">
        <v>680</v>
      </c>
      <c r="AT47" s="948"/>
      <c r="AU47" s="948"/>
      <c r="AV47" s="51"/>
      <c r="AW47" s="46"/>
      <c r="AX47" s="989"/>
      <c r="BB47" s="255"/>
      <c r="BC47" s="255"/>
      <c r="BD47" s="255"/>
      <c r="BE47" s="255"/>
      <c r="BF47" s="255"/>
      <c r="BG47" s="255"/>
      <c r="BH47" s="255"/>
      <c r="BI47" s="255"/>
      <c r="BJ47" s="255"/>
      <c r="BK47" s="255"/>
      <c r="BL47" s="255"/>
      <c r="BM47" s="255"/>
      <c r="BO47" s="1124"/>
      <c r="BT47" s="263"/>
      <c r="BU47" s="263"/>
      <c r="BV47" s="263"/>
      <c r="BW47" s="263"/>
      <c r="BX47" s="263"/>
      <c r="BY47" s="263"/>
      <c r="BZ47" s="263"/>
      <c r="CA47" s="263"/>
      <c r="CB47" s="1410"/>
      <c r="CC47" s="263"/>
      <c r="CD47" s="1411"/>
      <c r="CE47" s="1410"/>
    </row>
    <row r="48" customFormat="false" ht="15" hidden="false" customHeight="false" outlineLevel="0" collapsed="false">
      <c r="A48" s="105"/>
      <c r="B48" s="1200"/>
      <c r="C48" s="1200"/>
      <c r="D48" s="1203" t="s">
        <v>299</v>
      </c>
      <c r="E48" s="937"/>
      <c r="F48" s="105" t="s">
        <v>996</v>
      </c>
      <c r="G48" s="1212" t="n">
        <v>201</v>
      </c>
      <c r="H48" s="1200" t="s">
        <v>1061</v>
      </c>
      <c r="I48" s="1200"/>
      <c r="J48" s="1200"/>
      <c r="K48" s="105"/>
      <c r="L48" s="105"/>
      <c r="M48" s="105"/>
      <c r="N48" s="937"/>
      <c r="O48" s="105" t="s">
        <v>1048</v>
      </c>
      <c r="P48" s="1200"/>
      <c r="Q48" s="1200"/>
      <c r="R48" s="51"/>
      <c r="S48" s="46"/>
      <c r="T48" s="948" t="s">
        <v>73</v>
      </c>
      <c r="U48" s="949" t="s">
        <v>417</v>
      </c>
      <c r="V48" s="949" t="s">
        <v>472</v>
      </c>
      <c r="W48" s="949" t="s">
        <v>75</v>
      </c>
      <c r="X48" s="949" t="s">
        <v>77</v>
      </c>
      <c r="Y48" s="949" t="s">
        <v>76</v>
      </c>
      <c r="Z48" s="949" t="s">
        <v>78</v>
      </c>
      <c r="AA48" s="949" t="s">
        <v>81</v>
      </c>
      <c r="AB48" s="949" t="s">
        <v>79</v>
      </c>
      <c r="AC48" s="949" t="s">
        <v>897</v>
      </c>
      <c r="AD48" s="949"/>
      <c r="AE48" s="948" t="s">
        <v>177</v>
      </c>
      <c r="AF48" s="949" t="s">
        <v>421</v>
      </c>
      <c r="AG48" s="949" t="s">
        <v>1049</v>
      </c>
      <c r="AH48" s="949" t="s">
        <v>1050</v>
      </c>
      <c r="AI48" s="949" t="s">
        <v>185</v>
      </c>
      <c r="AJ48" s="949" t="s">
        <v>905</v>
      </c>
      <c r="AK48" s="949" t="s">
        <v>1051</v>
      </c>
      <c r="AL48" s="948" t="s">
        <v>423</v>
      </c>
      <c r="AM48" s="949" t="s">
        <v>901</v>
      </c>
      <c r="AN48" s="949" t="s">
        <v>424</v>
      </c>
      <c r="AO48" s="949" t="s">
        <v>909</v>
      </c>
      <c r="AP48" s="948" t="s">
        <v>193</v>
      </c>
      <c r="AQ48" s="949" t="s">
        <v>191</v>
      </c>
      <c r="AR48" s="949" t="s">
        <v>999</v>
      </c>
      <c r="AS48" s="948" t="s">
        <v>908</v>
      </c>
      <c r="AT48" s="949" t="s">
        <v>180</v>
      </c>
      <c r="AU48" s="949" t="s">
        <v>1001</v>
      </c>
      <c r="AV48" s="948" t="s">
        <v>80</v>
      </c>
      <c r="AW48" s="949" t="s">
        <v>83</v>
      </c>
      <c r="AX48" s="989"/>
      <c r="BB48" s="255"/>
      <c r="BC48" s="255"/>
      <c r="BD48" s="255"/>
      <c r="BE48" s="255"/>
      <c r="BF48" s="255"/>
      <c r="BG48" s="255"/>
      <c r="BH48" s="255"/>
      <c r="BI48" s="255"/>
      <c r="BJ48" s="255"/>
      <c r="BK48" s="255"/>
      <c r="BL48" s="255"/>
      <c r="BM48" s="255"/>
      <c r="BO48" s="1124"/>
      <c r="BT48" s="263"/>
      <c r="BU48" s="263"/>
      <c r="BV48" s="263"/>
      <c r="BW48" s="263"/>
      <c r="BX48" s="263"/>
      <c r="BY48" s="263"/>
      <c r="BZ48" s="263"/>
      <c r="CA48" s="263"/>
      <c r="CB48" s="1410"/>
      <c r="CC48" s="263"/>
      <c r="CD48" s="1411"/>
      <c r="CE48" s="1410"/>
    </row>
    <row r="49" customFormat="false" ht="15.75" hidden="false" customHeight="false" outlineLevel="0" collapsed="false">
      <c r="A49" s="105"/>
      <c r="B49" s="1212" t="n">
        <v>15</v>
      </c>
      <c r="C49" s="1200" t="s">
        <v>1053</v>
      </c>
      <c r="D49" s="1200" t="n">
        <f aca="false">$X$45*B49*$D$46</f>
        <v>3015</v>
      </c>
      <c r="E49" s="937" t="n">
        <v>2</v>
      </c>
      <c r="F49" s="148" t="n">
        <f aca="false">AC49+AD49</f>
        <v>13.6131718631091</v>
      </c>
      <c r="G49" s="1214" t="n">
        <f aca="false">AK49</f>
        <v>16.7775373134328</v>
      </c>
      <c r="H49" s="1214" t="n">
        <f aca="false">AO49+AR49</f>
        <v>6.85118456325761</v>
      </c>
      <c r="I49" s="1214" t="n">
        <f aca="false">AU49</f>
        <v>11.8373134328358</v>
      </c>
      <c r="J49" s="1214"/>
      <c r="K49" s="951" t="n">
        <f aca="false">SUM(F49:J49)/60*(1+AW49)</f>
        <v>0.899785464831648</v>
      </c>
      <c r="L49" s="951" t="n">
        <f aca="false">60/F49</f>
        <v>4.40749596077581</v>
      </c>
      <c r="M49" s="951" t="n">
        <f aca="false">60/SUM(G49:I49)</f>
        <v>1.69175943903388</v>
      </c>
      <c r="N49" s="937" t="n">
        <f aca="false">$D$35</f>
        <v>1</v>
      </c>
      <c r="O49" s="105" t="s">
        <v>1054</v>
      </c>
      <c r="P49" s="1200"/>
      <c r="Q49" s="1200"/>
      <c r="R49" s="51"/>
      <c r="S49" s="46"/>
      <c r="T49" s="1088" t="n">
        <f aca="false">$E$5</f>
        <v>5</v>
      </c>
      <c r="U49" s="188" t="n">
        <f aca="false">$E$10</f>
        <v>3</v>
      </c>
      <c r="V49" s="188" t="n">
        <f aca="false">$D$43</f>
        <v>17.4</v>
      </c>
      <c r="W49" s="188" t="n">
        <f aca="false">$D$45</f>
        <v>5.1</v>
      </c>
      <c r="X49" s="121" t="n">
        <v>0.18</v>
      </c>
      <c r="Y49" s="189" t="n">
        <f aca="false">HLOOKUP($E$6,MARKFORM,6)-W49*8</f>
        <v>117.313883008419</v>
      </c>
      <c r="Z49" s="121" t="n">
        <v>1.2</v>
      </c>
      <c r="AA49" s="121" t="n">
        <v>1.11</v>
      </c>
      <c r="AB49" s="121" t="n">
        <v>1.33</v>
      </c>
      <c r="AC49" s="188" t="n">
        <f aca="false">(T49*U49*60/V49+X49*Y49/W49+Z49+AA49+AB49*T49)*(1+AV49)/T49</f>
        <v>13.6131718631091</v>
      </c>
      <c r="AD49" s="159"/>
      <c r="AE49" s="138" t="n">
        <v>0.68</v>
      </c>
      <c r="AF49" s="159" t="n">
        <v>1.48</v>
      </c>
      <c r="AG49" s="121" t="n">
        <v>1.85</v>
      </c>
      <c r="AH49" s="121" t="n">
        <v>2.32</v>
      </c>
      <c r="AI49" s="121" t="n">
        <f aca="false">B49*$D$46</f>
        <v>15</v>
      </c>
      <c r="AJ49" s="159" t="n">
        <f aca="false">(AG49+(IF(AI49&lt;9,0,IF(AI49&gt;16,AH49*2,AH49))))*(1+AV49)</f>
        <v>4.3785</v>
      </c>
      <c r="AK49" s="188" t="n">
        <f aca="false">(AE49*AI49+AF49+AJ49)/AM49*U49*1000*(1+AV49)</f>
        <v>16.7775373134328</v>
      </c>
      <c r="AL49" s="1089" t="n">
        <f aca="false">HLOOKUP($E$6,MARKFORM,8)</f>
        <v>237.170824512628</v>
      </c>
      <c r="AM49" s="121" t="n">
        <f aca="false">D49</f>
        <v>3015</v>
      </c>
      <c r="AN49" s="121" t="n">
        <v>8</v>
      </c>
      <c r="AO49" s="159" t="n">
        <f aca="false">(AL49*U49*120/AM49/AN49)*(1+AV49)</f>
        <v>3.71685620504866</v>
      </c>
      <c r="AP49" s="942" t="n">
        <f aca="false">$E$9</f>
        <v>500</v>
      </c>
      <c r="AQ49" s="121" t="n">
        <f aca="false">$E$8</f>
        <v>20</v>
      </c>
      <c r="AR49" s="159" t="n">
        <f aca="false">(AP49*U49*120/AM49/AQ49)*(1+AV49)</f>
        <v>3.13432835820896</v>
      </c>
      <c r="AS49" s="942" t="n">
        <v>2.48</v>
      </c>
      <c r="AT49" s="121" t="n">
        <v>0.59</v>
      </c>
      <c r="AU49" s="159" t="n">
        <f aca="false">(AS49*U49*1000/AM49+$X$43*AT49)*(1+AV49)</f>
        <v>11.8373134328358</v>
      </c>
      <c r="AV49" s="138" t="n">
        <v>0.05</v>
      </c>
      <c r="AW49" s="159" t="n">
        <v>0.1</v>
      </c>
      <c r="AX49" s="989"/>
      <c r="BB49" s="255"/>
      <c r="BC49" s="255"/>
      <c r="BD49" s="255"/>
      <c r="BE49" s="255"/>
      <c r="BF49" s="255"/>
      <c r="BG49" s="255"/>
      <c r="BH49" s="255"/>
      <c r="BI49" s="255"/>
      <c r="BJ49" s="255"/>
      <c r="BK49" s="255"/>
      <c r="BL49" s="255"/>
      <c r="BM49" s="255"/>
      <c r="BO49" s="1124"/>
      <c r="BT49" s="263"/>
      <c r="BU49" s="263"/>
      <c r="BV49" s="263"/>
      <c r="BW49" s="263"/>
      <c r="BX49" s="263"/>
      <c r="BY49" s="263"/>
      <c r="BZ49" s="263"/>
      <c r="CA49" s="263"/>
      <c r="CB49" s="1410"/>
      <c r="CC49" s="263"/>
      <c r="CD49" s="1411"/>
      <c r="CE49" s="1410"/>
    </row>
    <row r="50" customFormat="false" ht="15.75" hidden="false" customHeight="false" outlineLevel="0" collapsed="false">
      <c r="A50" s="105"/>
      <c r="B50" s="1212" t="n">
        <v>25</v>
      </c>
      <c r="C50" s="1200" t="s">
        <v>1053</v>
      </c>
      <c r="D50" s="1200" t="n">
        <f aca="false">$X$45*B50*$D$46</f>
        <v>5025</v>
      </c>
      <c r="E50" s="937" t="n">
        <v>2</v>
      </c>
      <c r="F50" s="148" t="n">
        <f aca="false">AC50+AD50</f>
        <v>13.6131718631091</v>
      </c>
      <c r="G50" s="1214" t="n">
        <f aca="false">AK50</f>
        <v>15.2202985074627</v>
      </c>
      <c r="H50" s="1214" t="n">
        <f aca="false">AO50+AR50</f>
        <v>4.11071073795457</v>
      </c>
      <c r="I50" s="1214" t="n">
        <f aca="false">AU50</f>
        <v>10.8008955223881</v>
      </c>
      <c r="J50" s="1214"/>
      <c r="K50" s="951" t="n">
        <f aca="false">SUM(F50:J50)/60*(1+AW50)</f>
        <v>0.801993071566764</v>
      </c>
      <c r="L50" s="951" t="n">
        <f aca="false">60/F50</f>
        <v>4.40749596077581</v>
      </c>
      <c r="M50" s="951" t="n">
        <f aca="false">60/SUM(G50:I50)</f>
        <v>1.99124484370824</v>
      </c>
      <c r="N50" s="937" t="n">
        <f aca="false">$D$35</f>
        <v>1</v>
      </c>
      <c r="O50" s="105" t="s">
        <v>1054</v>
      </c>
      <c r="P50" s="1200"/>
      <c r="Q50" s="1200"/>
      <c r="R50" s="51"/>
      <c r="S50" s="46"/>
      <c r="T50" s="1090" t="n">
        <f aca="false">$E$5</f>
        <v>5</v>
      </c>
      <c r="U50" s="134" t="n">
        <f aca="false">$E$10</f>
        <v>3</v>
      </c>
      <c r="V50" s="134" t="n">
        <f aca="false">$D$43</f>
        <v>17.4</v>
      </c>
      <c r="W50" s="134" t="n">
        <f aca="false">$D$45</f>
        <v>5.1</v>
      </c>
      <c r="X50" s="949" t="n">
        <v>0.18</v>
      </c>
      <c r="Y50" s="136" t="n">
        <f aca="false">HLOOKUP($E$6,MARKFORM,6)-W50*8</f>
        <v>117.313883008419</v>
      </c>
      <c r="Z50" s="949" t="n">
        <v>1.2</v>
      </c>
      <c r="AA50" s="949" t="n">
        <v>1.11</v>
      </c>
      <c r="AB50" s="949" t="n">
        <v>1.33</v>
      </c>
      <c r="AC50" s="134" t="n">
        <f aca="false">(T50*U50*60/V50+X50*Y50/W50+Z50+AA50+AB50*T50)*(1+AV50)/T50</f>
        <v>13.6131718631091</v>
      </c>
      <c r="AD50" s="135"/>
      <c r="AE50" s="139" t="n">
        <v>0.68</v>
      </c>
      <c r="AF50" s="135" t="n">
        <v>1.48</v>
      </c>
      <c r="AG50" s="949" t="n">
        <v>1.85</v>
      </c>
      <c r="AH50" s="949" t="n">
        <v>2.32</v>
      </c>
      <c r="AI50" s="949" t="n">
        <f aca="false">B50*$D$46</f>
        <v>25</v>
      </c>
      <c r="AJ50" s="135" t="n">
        <f aca="false">(AG50+(IF(AI50&lt;9,0,IF(AI50&gt;16,AH50*2,AH50))))*(1+AV50)</f>
        <v>6.8145</v>
      </c>
      <c r="AK50" s="134" t="n">
        <f aca="false">(AE50*AI50+AF50+AH50*AI50/10)/AM50*U50*1000*(1+AV50)</f>
        <v>15.2202985074627</v>
      </c>
      <c r="AL50" s="1116" t="n">
        <f aca="false">HLOOKUP($E$6,MARKFORM,8)</f>
        <v>237.170824512628</v>
      </c>
      <c r="AM50" s="949" t="n">
        <f aca="false">D50</f>
        <v>5025</v>
      </c>
      <c r="AN50" s="949" t="n">
        <v>8</v>
      </c>
      <c r="AO50" s="135" t="n">
        <f aca="false">(AL50*U50*120/AM50/AN50)*(1+AV50)</f>
        <v>2.23011372302919</v>
      </c>
      <c r="AP50" s="948" t="n">
        <f aca="false">$E$9</f>
        <v>500</v>
      </c>
      <c r="AQ50" s="949" t="n">
        <f aca="false">$E$8</f>
        <v>20</v>
      </c>
      <c r="AR50" s="135" t="n">
        <f aca="false">(AP50*U50*120/AM50/AQ50)*(1+AV50)</f>
        <v>1.88059701492537</v>
      </c>
      <c r="AS50" s="948" t="n">
        <v>2.48</v>
      </c>
      <c r="AT50" s="949" t="n">
        <v>0.59</v>
      </c>
      <c r="AU50" s="135" t="n">
        <f aca="false">(AS50*U50*1000/AM50+$X$43*AT50)*(1+AV50)</f>
        <v>10.8008955223881</v>
      </c>
      <c r="AV50" s="139" t="n">
        <v>0.05</v>
      </c>
      <c r="AW50" s="135" t="n">
        <v>0.1</v>
      </c>
      <c r="AX50" s="989"/>
      <c r="BB50" s="255"/>
      <c r="BC50" s="255"/>
      <c r="BD50" s="255"/>
      <c r="BE50" s="255"/>
      <c r="BF50" s="255"/>
      <c r="BG50" s="255"/>
      <c r="BH50" s="255"/>
      <c r="BI50" s="255"/>
      <c r="BJ50" s="255"/>
      <c r="BK50" s="255"/>
      <c r="BL50" s="255"/>
      <c r="BM50" s="255"/>
      <c r="BO50" s="1124"/>
      <c r="BT50" s="263"/>
      <c r="BU50" s="263"/>
      <c r="BV50" s="263"/>
      <c r="BW50" s="263"/>
      <c r="BX50" s="263"/>
      <c r="BY50" s="263"/>
      <c r="BZ50" s="263"/>
      <c r="CA50" s="263"/>
      <c r="CB50" s="1410"/>
      <c r="CC50" s="263"/>
      <c r="CD50" s="1411"/>
      <c r="CE50" s="1410"/>
    </row>
    <row r="51" customFormat="false" ht="15.75" hidden="false" customHeight="false" outlineLevel="0" collapsed="false">
      <c r="A51" s="105"/>
      <c r="B51" s="1212" t="n">
        <v>35</v>
      </c>
      <c r="C51" s="1200" t="s">
        <v>1053</v>
      </c>
      <c r="D51" s="1200" t="n">
        <f aca="false">$X$45*B51*$D$46</f>
        <v>7035</v>
      </c>
      <c r="E51" s="937" t="n">
        <v>2</v>
      </c>
      <c r="F51" s="148" t="n">
        <f aca="false">AC51+AD51</f>
        <v>13.6131718631091</v>
      </c>
      <c r="G51" s="1214" t="n">
        <f aca="false">AK51</f>
        <v>14.955223880597</v>
      </c>
      <c r="H51" s="1214" t="n">
        <f aca="false">AO51+AR51</f>
        <v>2.93622195568183</v>
      </c>
      <c r="I51" s="1214" t="n">
        <f aca="false">AU51</f>
        <v>10.3567164179104</v>
      </c>
      <c r="J51" s="1214"/>
      <c r="K51" s="951" t="n">
        <f aca="false">SUM(F51:J51)/60*(1+AW51)</f>
        <v>0.76745779215047</v>
      </c>
      <c r="L51" s="951" t="n">
        <f aca="false">60/F51</f>
        <v>4.40749596077581</v>
      </c>
      <c r="M51" s="951" t="n">
        <f aca="false">60/SUM(G51:I51)</f>
        <v>2.1240319798539</v>
      </c>
      <c r="N51" s="937" t="n">
        <f aca="false">$D$35</f>
        <v>1</v>
      </c>
      <c r="O51" s="105" t="s">
        <v>1054</v>
      </c>
      <c r="P51" s="1200"/>
      <c r="Q51" s="1200"/>
      <c r="R51" s="51"/>
      <c r="S51" s="46"/>
      <c r="T51" s="1090" t="n">
        <f aca="false">$E$5</f>
        <v>5</v>
      </c>
      <c r="U51" s="134" t="n">
        <f aca="false">$E$10</f>
        <v>3</v>
      </c>
      <c r="V51" s="134" t="n">
        <f aca="false">$D$43</f>
        <v>17.4</v>
      </c>
      <c r="W51" s="134" t="n">
        <f aca="false">$D$45</f>
        <v>5.1</v>
      </c>
      <c r="X51" s="949" t="n">
        <v>0.18</v>
      </c>
      <c r="Y51" s="136" t="n">
        <f aca="false">HLOOKUP($E$6,MARKFORM,6)-W51*8</f>
        <v>117.313883008419</v>
      </c>
      <c r="Z51" s="949" t="n">
        <v>1.2</v>
      </c>
      <c r="AA51" s="949" t="n">
        <v>1.11</v>
      </c>
      <c r="AB51" s="949" t="n">
        <v>1.33</v>
      </c>
      <c r="AC51" s="134" t="n">
        <f aca="false">(T51*U51*60/V51+X51*Y51/W51+Z51+AA51+AB51*T51)*(1+AV51)/T51</f>
        <v>13.6131718631091</v>
      </c>
      <c r="AD51" s="135"/>
      <c r="AE51" s="139" t="n">
        <v>0.68</v>
      </c>
      <c r="AF51" s="135" t="n">
        <v>1.48</v>
      </c>
      <c r="AG51" s="949" t="n">
        <v>1.85</v>
      </c>
      <c r="AH51" s="949" t="n">
        <v>2.32</v>
      </c>
      <c r="AI51" s="949" t="n">
        <f aca="false">B51*$D$46</f>
        <v>35</v>
      </c>
      <c r="AJ51" s="135" t="n">
        <f aca="false">(AG51+(IF(AI51&lt;9,0,IF(AI51&gt;16,AH51*2,AH51))))*(1+AV51)</f>
        <v>6.8145</v>
      </c>
      <c r="AK51" s="134" t="n">
        <f aca="false">(AE51*AI51+AF51+AH51*AI51/10)/AM51*U51*1000*(1+AV51)</f>
        <v>14.955223880597</v>
      </c>
      <c r="AL51" s="1116" t="n">
        <f aca="false">HLOOKUP($E$6,MARKFORM,8)</f>
        <v>237.170824512628</v>
      </c>
      <c r="AM51" s="949" t="n">
        <f aca="false">D51</f>
        <v>7035</v>
      </c>
      <c r="AN51" s="949" t="n">
        <v>8</v>
      </c>
      <c r="AO51" s="135" t="n">
        <f aca="false">(AL51*U51*120/AM51/AN51)*(1+AV51)</f>
        <v>1.59293837359228</v>
      </c>
      <c r="AP51" s="948" t="n">
        <f aca="false">$E$9</f>
        <v>500</v>
      </c>
      <c r="AQ51" s="949" t="n">
        <f aca="false">$E$8</f>
        <v>20</v>
      </c>
      <c r="AR51" s="135" t="n">
        <f aca="false">(AP51*U51*120/AM51/AQ51)*(1+AV51)</f>
        <v>1.34328358208955</v>
      </c>
      <c r="AS51" s="948" t="n">
        <v>2.48</v>
      </c>
      <c r="AT51" s="949" t="n">
        <v>0.59</v>
      </c>
      <c r="AU51" s="135" t="n">
        <f aca="false">(AS51*U51*1000/AM51+$X$43*AT51)*(1+AV51)</f>
        <v>10.3567164179104</v>
      </c>
      <c r="AV51" s="139" t="n">
        <v>0.05</v>
      </c>
      <c r="AW51" s="135" t="n">
        <v>0.1</v>
      </c>
      <c r="AX51" s="989"/>
      <c r="BB51" s="255"/>
      <c r="BC51" s="255"/>
      <c r="BD51" s="255"/>
      <c r="BE51" s="255"/>
      <c r="BF51" s="255"/>
      <c r="BG51" s="255"/>
      <c r="BH51" s="255"/>
      <c r="BI51" s="255"/>
      <c r="BJ51" s="255"/>
      <c r="BK51" s="255"/>
      <c r="BL51" s="255"/>
      <c r="BM51" s="255"/>
      <c r="BO51" s="1124"/>
      <c r="BT51" s="263"/>
      <c r="BU51" s="263"/>
      <c r="BV51" s="263"/>
      <c r="BW51" s="263"/>
      <c r="BX51" s="263"/>
      <c r="BY51" s="263"/>
      <c r="BZ51" s="263"/>
      <c r="CA51" s="263"/>
      <c r="CB51" s="1410"/>
      <c r="CC51" s="263"/>
      <c r="CD51" s="1411"/>
      <c r="CE51" s="1410"/>
    </row>
    <row r="52" customFormat="false" ht="15.75" hidden="false" customHeight="false" outlineLevel="0" collapsed="false">
      <c r="A52" s="945"/>
      <c r="B52" s="1197"/>
      <c r="C52" s="946"/>
      <c r="D52" s="946"/>
      <c r="E52" s="939"/>
      <c r="F52" s="939"/>
      <c r="G52" s="940"/>
      <c r="H52" s="940"/>
      <c r="I52" s="940"/>
      <c r="J52" s="940"/>
      <c r="K52" s="940"/>
      <c r="L52" s="939"/>
      <c r="M52" s="939"/>
      <c r="N52" s="939"/>
      <c r="O52" s="945"/>
      <c r="P52" s="946"/>
      <c r="Q52" s="946"/>
      <c r="R52" s="1407"/>
      <c r="S52" s="46"/>
      <c r="T52" s="1244"/>
      <c r="U52" s="1244"/>
      <c r="V52" s="1244"/>
      <c r="W52" s="1244"/>
      <c r="X52" s="255"/>
      <c r="Y52" s="1107"/>
      <c r="Z52" s="255"/>
      <c r="AA52" s="255"/>
      <c r="AB52" s="1244"/>
      <c r="AC52" s="1177"/>
      <c r="AD52" s="255"/>
      <c r="AE52" s="1177"/>
      <c r="AF52" s="1177"/>
      <c r="AG52" s="255"/>
      <c r="AH52" s="255"/>
      <c r="AI52" s="1244"/>
      <c r="AJ52" s="1107"/>
      <c r="AK52" s="255"/>
      <c r="AL52" s="255"/>
      <c r="AM52" s="1177"/>
      <c r="AN52" s="255"/>
      <c r="AO52" s="255"/>
      <c r="AP52" s="1177"/>
      <c r="AQ52" s="255"/>
      <c r="AR52" s="255"/>
      <c r="AS52" s="255"/>
      <c r="AT52" s="255"/>
      <c r="AU52" s="255"/>
      <c r="AV52" s="255"/>
      <c r="AW52" s="255"/>
      <c r="BB52" s="120"/>
      <c r="BC52" s="1133" t="s">
        <v>873</v>
      </c>
      <c r="BD52" s="53"/>
      <c r="BE52" s="53"/>
      <c r="BF52" s="53"/>
      <c r="BG52" s="53"/>
      <c r="BH52" s="53"/>
      <c r="BI52" s="53"/>
      <c r="BJ52" s="53"/>
      <c r="BK52" s="53"/>
      <c r="BL52" s="53"/>
      <c r="BM52" s="53"/>
      <c r="BN52" s="989"/>
      <c r="BO52" s="1124"/>
      <c r="BT52" s="263"/>
      <c r="BU52" s="263"/>
      <c r="BV52" s="263"/>
      <c r="BW52" s="263"/>
      <c r="BX52" s="263"/>
      <c r="BY52" s="263"/>
      <c r="BZ52" s="263"/>
      <c r="CA52" s="263"/>
      <c r="CB52" s="1410"/>
      <c r="CC52" s="263"/>
      <c r="CD52" s="1411"/>
      <c r="CE52" s="1410"/>
    </row>
    <row r="53" customFormat="false" ht="15.75" hidden="false" customHeight="false" outlineLevel="0" collapsed="false">
      <c r="A53" s="105"/>
      <c r="B53" s="1444" t="s">
        <v>1062</v>
      </c>
      <c r="C53" s="1217"/>
      <c r="D53" s="1217"/>
      <c r="E53" s="937"/>
      <c r="F53" s="105"/>
      <c r="G53" s="1200"/>
      <c r="H53" s="1200"/>
      <c r="I53" s="1200"/>
      <c r="J53" s="1200"/>
      <c r="K53" s="1217"/>
      <c r="L53" s="937" t="s">
        <v>967</v>
      </c>
      <c r="M53" s="937" t="s">
        <v>399</v>
      </c>
      <c r="N53" s="937"/>
      <c r="O53" s="1436" t="str">
        <f aca="false">$B$4</f>
        <v>Grundoplysninger</v>
      </c>
      <c r="P53" s="1217"/>
      <c r="Q53" s="1217"/>
      <c r="R53" s="51"/>
      <c r="S53" s="46"/>
      <c r="BB53" s="51"/>
      <c r="BC53" s="1120" t="s">
        <v>940</v>
      </c>
      <c r="BD53" s="46"/>
      <c r="BE53" s="46"/>
      <c r="BF53" s="46"/>
      <c r="BG53" s="46"/>
      <c r="BH53" s="46"/>
      <c r="BI53" s="46"/>
      <c r="BJ53" s="46"/>
      <c r="BK53" s="46"/>
      <c r="BL53" s="46"/>
      <c r="BM53" s="46"/>
      <c r="BN53" s="989"/>
      <c r="BO53" s="1124"/>
      <c r="BT53" s="263"/>
      <c r="BU53" s="263"/>
      <c r="BV53" s="263"/>
      <c r="BW53" s="263"/>
      <c r="BX53" s="263"/>
      <c r="BY53" s="263"/>
      <c r="BZ53" s="263"/>
      <c r="CA53" s="263"/>
      <c r="CB53" s="1410"/>
      <c r="CC53" s="263"/>
      <c r="CD53" s="1411"/>
      <c r="CE53" s="1410"/>
    </row>
    <row r="54" customFormat="false" ht="15" hidden="false" customHeight="false" outlineLevel="0" collapsed="false">
      <c r="A54" s="105"/>
      <c r="B54" s="1445" t="s">
        <v>968</v>
      </c>
      <c r="C54" s="1200"/>
      <c r="D54" s="1437" t="n">
        <v>18.7</v>
      </c>
      <c r="E54" s="937" t="s">
        <v>451</v>
      </c>
      <c r="F54" s="937" t="s">
        <v>969</v>
      </c>
      <c r="G54" s="937"/>
      <c r="H54" s="937"/>
      <c r="I54" s="937"/>
      <c r="J54" s="937"/>
      <c r="K54" s="937"/>
      <c r="L54" s="937" t="s">
        <v>156</v>
      </c>
      <c r="M54" s="937" t="s">
        <v>970</v>
      </c>
      <c r="N54" s="937" t="s">
        <v>451</v>
      </c>
      <c r="O54" s="105"/>
      <c r="P54" s="1200"/>
      <c r="Q54" s="1200"/>
      <c r="R54" s="51"/>
      <c r="S54" s="46"/>
      <c r="T54" s="120"/>
      <c r="U54" s="53"/>
      <c r="V54" s="53"/>
      <c r="W54" s="53"/>
      <c r="X54" s="53"/>
      <c r="Y54" s="53"/>
      <c r="Z54" s="53"/>
      <c r="AA54" s="121" t="s">
        <v>1063</v>
      </c>
      <c r="AB54" s="53"/>
      <c r="AC54" s="53"/>
      <c r="AD54" s="53"/>
      <c r="AE54" s="120"/>
      <c r="AF54" s="53"/>
      <c r="AG54" s="53"/>
      <c r="AH54" s="53"/>
      <c r="AI54" s="121"/>
      <c r="AJ54" s="121"/>
      <c r="AK54" s="121"/>
      <c r="AL54" s="120"/>
      <c r="AM54" s="53"/>
      <c r="AN54" s="53"/>
      <c r="AO54" s="53"/>
      <c r="AP54" s="120"/>
      <c r="AQ54" s="53"/>
      <c r="AR54" s="53"/>
      <c r="AS54" s="120"/>
      <c r="AT54" s="53"/>
      <c r="AU54" s="53"/>
      <c r="AV54" s="942"/>
      <c r="AW54" s="121"/>
      <c r="AX54" s="989"/>
      <c r="BB54" s="51"/>
      <c r="BC54" s="1120" t="s">
        <v>1064</v>
      </c>
      <c r="BD54" s="46"/>
      <c r="BE54" s="46"/>
      <c r="BF54" s="46"/>
      <c r="BG54" s="46"/>
      <c r="BH54" s="46"/>
      <c r="BI54" s="46"/>
      <c r="BJ54" s="46"/>
      <c r="BK54" s="46"/>
      <c r="BL54" s="46"/>
      <c r="BM54" s="46"/>
      <c r="BN54" s="989"/>
      <c r="BO54" s="1124"/>
      <c r="BT54" s="263"/>
      <c r="BU54" s="263"/>
      <c r="BV54" s="263"/>
      <c r="BW54" s="263"/>
      <c r="BX54" s="263"/>
      <c r="BY54" s="263"/>
      <c r="BZ54" s="263"/>
      <c r="CA54" s="263"/>
      <c r="CB54" s="1410"/>
      <c r="CC54" s="263"/>
      <c r="CD54" s="1411"/>
      <c r="CE54" s="1410"/>
    </row>
    <row r="55" customFormat="false" ht="15" hidden="false" customHeight="false" outlineLevel="0" collapsed="false">
      <c r="A55" s="105"/>
      <c r="B55" s="1200" t="s">
        <v>1065</v>
      </c>
      <c r="C55" s="1200"/>
      <c r="D55" s="1438"/>
      <c r="E55" s="937" t="s">
        <v>453</v>
      </c>
      <c r="F55" s="939" t="s">
        <v>974</v>
      </c>
      <c r="G55" s="940" t="s">
        <v>441</v>
      </c>
      <c r="H55" s="940" t="s">
        <v>399</v>
      </c>
      <c r="I55" s="940" t="s">
        <v>975</v>
      </c>
      <c r="J55" s="940" t="s">
        <v>673</v>
      </c>
      <c r="K55" s="939" t="s">
        <v>63</v>
      </c>
      <c r="L55" s="937" t="s">
        <v>159</v>
      </c>
      <c r="M55" s="937" t="s">
        <v>976</v>
      </c>
      <c r="N55" s="937"/>
      <c r="O55" s="105"/>
      <c r="P55" s="1200"/>
      <c r="Q55" s="1200"/>
      <c r="R55" s="51"/>
      <c r="S55" s="46"/>
      <c r="T55" s="51"/>
      <c r="U55" s="46"/>
      <c r="V55" s="46"/>
      <c r="W55" s="46" t="s">
        <v>1066</v>
      </c>
      <c r="X55" s="46"/>
      <c r="Y55" s="46"/>
      <c r="Z55" s="76" t="n">
        <f aca="false">$E$10*1000/$Z$56</f>
        <v>5.73613766730402</v>
      </c>
      <c r="AA55" s="46"/>
      <c r="AB55" s="46"/>
      <c r="AC55" s="46"/>
      <c r="AD55" s="46"/>
      <c r="AE55" s="51"/>
      <c r="AF55" s="46"/>
      <c r="AG55" s="46"/>
      <c r="AH55" s="46"/>
      <c r="AI55" s="46"/>
      <c r="AJ55" s="46"/>
      <c r="AK55" s="46"/>
      <c r="AL55" s="51"/>
      <c r="AM55" s="46"/>
      <c r="AN55" s="46"/>
      <c r="AO55" s="46"/>
      <c r="AP55" s="51"/>
      <c r="AQ55" s="46"/>
      <c r="AR55" s="46"/>
      <c r="AS55" s="51"/>
      <c r="AT55" s="46"/>
      <c r="AU55" s="46"/>
      <c r="AV55" s="948"/>
      <c r="AW55" s="949"/>
      <c r="AX55" s="989"/>
      <c r="BB55" s="1124"/>
      <c r="BC55" s="45" t="s">
        <v>1067</v>
      </c>
      <c r="BO55" s="1124"/>
      <c r="BT55" s="263"/>
      <c r="BU55" s="263"/>
      <c r="BV55" s="263"/>
      <c r="BW55" s="263"/>
      <c r="BX55" s="263"/>
      <c r="BY55" s="263"/>
      <c r="BZ55" s="263"/>
      <c r="CA55" s="263"/>
      <c r="CB55" s="1410"/>
      <c r="CC55" s="263"/>
      <c r="CD55" s="1411"/>
      <c r="CE55" s="1410"/>
    </row>
    <row r="56" customFormat="false" ht="15" hidden="false" customHeight="false" outlineLevel="0" collapsed="false">
      <c r="A56" s="105"/>
      <c r="B56" s="1445" t="s">
        <v>978</v>
      </c>
      <c r="C56" s="1200"/>
      <c r="D56" s="1437" t="n">
        <v>5.1</v>
      </c>
      <c r="E56" s="937" t="s">
        <v>979</v>
      </c>
      <c r="F56" s="937"/>
      <c r="G56" s="1204"/>
      <c r="H56" s="1204" t="s">
        <v>404</v>
      </c>
      <c r="I56" s="1204" t="s">
        <v>980</v>
      </c>
      <c r="J56" s="1204"/>
      <c r="K56" s="937"/>
      <c r="L56" s="937"/>
      <c r="M56" s="937"/>
      <c r="N56" s="937" t="s">
        <v>884</v>
      </c>
      <c r="O56" s="105"/>
      <c r="P56" s="1200"/>
      <c r="Q56" s="1200"/>
      <c r="R56" s="51"/>
      <c r="S56" s="46"/>
      <c r="T56" s="51"/>
      <c r="U56" s="46"/>
      <c r="V56" s="46"/>
      <c r="W56" s="46" t="s">
        <v>1068</v>
      </c>
      <c r="X56" s="46"/>
      <c r="Y56" s="46"/>
      <c r="Z56" s="46" t="n">
        <f aca="false">G59</f>
        <v>523</v>
      </c>
      <c r="AA56" s="46" t="s">
        <v>1069</v>
      </c>
      <c r="AB56" s="46"/>
      <c r="AC56" s="46"/>
      <c r="AD56" s="46"/>
      <c r="AE56" s="51"/>
      <c r="AF56" s="46"/>
      <c r="AG56" s="46"/>
      <c r="AH56" s="46"/>
      <c r="AI56" s="46"/>
      <c r="AJ56" s="46"/>
      <c r="AK56" s="46"/>
      <c r="AL56" s="51"/>
      <c r="AM56" s="46"/>
      <c r="AN56" s="46"/>
      <c r="AO56" s="46"/>
      <c r="AP56" s="51"/>
      <c r="AQ56" s="46"/>
      <c r="AR56" s="46"/>
      <c r="AS56" s="51"/>
      <c r="AT56" s="46"/>
      <c r="AU56" s="46"/>
      <c r="AV56" s="948" t="s">
        <v>500</v>
      </c>
      <c r="AW56" s="948"/>
      <c r="AX56" s="989"/>
      <c r="BB56" s="51"/>
      <c r="BC56" s="1120" t="s">
        <v>1070</v>
      </c>
      <c r="BD56" s="46"/>
      <c r="BE56" s="46"/>
      <c r="BF56" s="46"/>
      <c r="BG56" s="46"/>
      <c r="BH56" s="46"/>
      <c r="BI56" s="46"/>
      <c r="BJ56" s="46"/>
      <c r="BK56" s="46"/>
      <c r="BL56" s="46"/>
      <c r="BM56" s="46"/>
      <c r="BN56" s="989"/>
      <c r="BO56" s="1124"/>
      <c r="BT56" s="263"/>
      <c r="BU56" s="263"/>
      <c r="BV56" s="263"/>
      <c r="BW56" s="263"/>
      <c r="BX56" s="263"/>
      <c r="BY56" s="263"/>
      <c r="BZ56" s="263"/>
      <c r="CA56" s="263"/>
      <c r="CB56" s="1410"/>
      <c r="CC56" s="263"/>
      <c r="CD56" s="1411"/>
      <c r="CE56" s="1410"/>
    </row>
    <row r="57" customFormat="false" ht="15" hidden="false" customHeight="false" outlineLevel="0" collapsed="false">
      <c r="A57" s="105"/>
      <c r="B57" s="1445" t="s">
        <v>1041</v>
      </c>
      <c r="C57" s="1200"/>
      <c r="D57" s="1212" t="n">
        <v>1</v>
      </c>
      <c r="E57" s="937" t="s">
        <v>985</v>
      </c>
      <c r="F57" s="937" t="s">
        <v>162</v>
      </c>
      <c r="G57" s="1204" t="s">
        <v>162</v>
      </c>
      <c r="H57" s="1204" t="s">
        <v>162</v>
      </c>
      <c r="I57" s="1204" t="s">
        <v>162</v>
      </c>
      <c r="J57" s="1204" t="s">
        <v>162</v>
      </c>
      <c r="K57" s="937" t="s">
        <v>71</v>
      </c>
      <c r="L57" s="937" t="s">
        <v>72</v>
      </c>
      <c r="M57" s="937" t="s">
        <v>72</v>
      </c>
      <c r="N57" s="937"/>
      <c r="O57" s="105"/>
      <c r="P57" s="1200"/>
      <c r="Q57" s="1200"/>
      <c r="R57" s="1407"/>
      <c r="S57" s="46"/>
      <c r="T57" s="51"/>
      <c r="U57" s="46"/>
      <c r="V57" s="46"/>
      <c r="W57" s="46"/>
      <c r="X57" s="46"/>
      <c r="Y57" s="46"/>
      <c r="Z57" s="46"/>
      <c r="AA57" s="46"/>
      <c r="AB57" s="46"/>
      <c r="AC57" s="46"/>
      <c r="AD57" s="46"/>
      <c r="AE57" s="51"/>
      <c r="AF57" s="46"/>
      <c r="AG57" s="46"/>
      <c r="AH57" s="46"/>
      <c r="AI57" s="46"/>
      <c r="AJ57" s="46"/>
      <c r="AK57" s="46"/>
      <c r="AL57" s="51"/>
      <c r="AM57" s="46"/>
      <c r="AN57" s="46"/>
      <c r="AO57" s="46"/>
      <c r="AP57" s="51"/>
      <c r="AQ57" s="46"/>
      <c r="AR57" s="46"/>
      <c r="AS57" s="51"/>
      <c r="AT57" s="46"/>
      <c r="AU57" s="46"/>
      <c r="AV57" s="948" t="s">
        <v>504</v>
      </c>
      <c r="AW57" s="948"/>
      <c r="AX57" s="989"/>
      <c r="BB57" s="255"/>
      <c r="BC57" s="255"/>
      <c r="BD57" s="255"/>
      <c r="BE57" s="255"/>
      <c r="BF57" s="255"/>
      <c r="BG57" s="255"/>
      <c r="BH57" s="255"/>
      <c r="BI57" s="255"/>
      <c r="BJ57" s="255"/>
      <c r="BK57" s="255"/>
      <c r="BL57" s="255"/>
      <c r="BM57" s="255"/>
      <c r="BO57" s="1124"/>
      <c r="BT57" s="263"/>
      <c r="BU57" s="263"/>
      <c r="BV57" s="263"/>
      <c r="BW57" s="263"/>
      <c r="BX57" s="263"/>
      <c r="BY57" s="263"/>
      <c r="BZ57" s="263"/>
      <c r="CA57" s="263"/>
      <c r="CB57" s="1410"/>
      <c r="CC57" s="263"/>
      <c r="CD57" s="1411"/>
      <c r="CE57" s="1410"/>
    </row>
    <row r="58" customFormat="false" ht="15.75" hidden="false" customHeight="false" outlineLevel="0" collapsed="false">
      <c r="A58" s="945"/>
      <c r="B58" s="161"/>
      <c r="C58" s="161"/>
      <c r="D58" s="161"/>
      <c r="E58" s="1208"/>
      <c r="F58" s="1208"/>
      <c r="G58" s="161"/>
      <c r="H58" s="161"/>
      <c r="I58" s="161"/>
      <c r="J58" s="161"/>
      <c r="K58" s="1208"/>
      <c r="L58" s="1208"/>
      <c r="M58" s="1208"/>
      <c r="N58" s="939"/>
      <c r="O58" s="1208"/>
      <c r="P58" s="161"/>
      <c r="Q58" s="161"/>
      <c r="R58" s="51"/>
      <c r="S58" s="46"/>
      <c r="T58" s="942" t="s">
        <v>990</v>
      </c>
      <c r="U58" s="942"/>
      <c r="V58" s="942"/>
      <c r="W58" s="942"/>
      <c r="X58" s="942"/>
      <c r="Y58" s="942"/>
      <c r="Z58" s="942"/>
      <c r="AA58" s="942"/>
      <c r="AB58" s="942"/>
      <c r="AC58" s="53"/>
      <c r="AD58" s="53"/>
      <c r="AE58" s="942" t="s">
        <v>971</v>
      </c>
      <c r="AF58" s="942"/>
      <c r="AG58" s="942"/>
      <c r="AH58" s="942"/>
      <c r="AI58" s="942"/>
      <c r="AJ58" s="942"/>
      <c r="AK58" s="942"/>
      <c r="AL58" s="942" t="s">
        <v>1045</v>
      </c>
      <c r="AM58" s="942"/>
      <c r="AN58" s="942"/>
      <c r="AO58" s="942"/>
      <c r="AP58" s="942" t="s">
        <v>992</v>
      </c>
      <c r="AQ58" s="942"/>
      <c r="AR58" s="942"/>
      <c r="AS58" s="942" t="s">
        <v>680</v>
      </c>
      <c r="AT58" s="942"/>
      <c r="AU58" s="942"/>
      <c r="AV58" s="51"/>
      <c r="AW58" s="46"/>
      <c r="AX58" s="989"/>
      <c r="BB58" s="120"/>
      <c r="BC58" s="943" t="s">
        <v>1071</v>
      </c>
      <c r="BD58" s="53"/>
      <c r="BE58" s="53"/>
      <c r="BF58" s="53"/>
      <c r="BG58" s="53"/>
      <c r="BH58" s="53"/>
      <c r="BI58" s="989"/>
      <c r="BO58" s="1124"/>
      <c r="BT58" s="263"/>
      <c r="BU58" s="263"/>
      <c r="BV58" s="263"/>
      <c r="BW58" s="263"/>
      <c r="BX58" s="263"/>
      <c r="BY58" s="263"/>
      <c r="BZ58" s="263"/>
      <c r="CA58" s="263"/>
      <c r="CB58" s="1410"/>
      <c r="CC58" s="263"/>
      <c r="CD58" s="1411"/>
      <c r="CE58" s="1410"/>
    </row>
    <row r="59" customFormat="false" ht="15" hidden="false" customHeight="false" outlineLevel="0" collapsed="false">
      <c r="A59" s="105"/>
      <c r="B59" s="1200"/>
      <c r="C59" s="1200"/>
      <c r="D59" s="1203" t="s">
        <v>299</v>
      </c>
      <c r="E59" s="937"/>
      <c r="F59" s="105" t="s">
        <v>996</v>
      </c>
      <c r="G59" s="1212" t="n">
        <v>523</v>
      </c>
      <c r="H59" s="1200" t="s">
        <v>1072</v>
      </c>
      <c r="I59" s="1200"/>
      <c r="J59" s="1200"/>
      <c r="K59" s="105"/>
      <c r="L59" s="105"/>
      <c r="M59" s="105"/>
      <c r="N59" s="937"/>
      <c r="O59" s="105" t="s">
        <v>1048</v>
      </c>
      <c r="P59" s="1200"/>
      <c r="Q59" s="1200"/>
      <c r="R59" s="51"/>
      <c r="S59" s="46"/>
      <c r="T59" s="948" t="s">
        <v>73</v>
      </c>
      <c r="U59" s="949" t="s">
        <v>417</v>
      </c>
      <c r="V59" s="949" t="s">
        <v>472</v>
      </c>
      <c r="W59" s="949" t="s">
        <v>75</v>
      </c>
      <c r="X59" s="949" t="s">
        <v>77</v>
      </c>
      <c r="Y59" s="949" t="s">
        <v>76</v>
      </c>
      <c r="Z59" s="949" t="s">
        <v>78</v>
      </c>
      <c r="AA59" s="949" t="s">
        <v>81</v>
      </c>
      <c r="AB59" s="949" t="s">
        <v>79</v>
      </c>
      <c r="AC59" s="949" t="s">
        <v>897</v>
      </c>
      <c r="AD59" s="46"/>
      <c r="AE59" s="948" t="s">
        <v>177</v>
      </c>
      <c r="AF59" s="949" t="s">
        <v>421</v>
      </c>
      <c r="AG59" s="949" t="s">
        <v>1049</v>
      </c>
      <c r="AH59" s="949" t="s">
        <v>1050</v>
      </c>
      <c r="AI59" s="949" t="s">
        <v>185</v>
      </c>
      <c r="AJ59" s="949" t="s">
        <v>905</v>
      </c>
      <c r="AK59" s="949" t="s">
        <v>1051</v>
      </c>
      <c r="AL59" s="948" t="s">
        <v>423</v>
      </c>
      <c r="AM59" s="949" t="s">
        <v>901</v>
      </c>
      <c r="AN59" s="949" t="s">
        <v>424</v>
      </c>
      <c r="AO59" s="949" t="s">
        <v>909</v>
      </c>
      <c r="AP59" s="948" t="s">
        <v>193</v>
      </c>
      <c r="AQ59" s="949" t="s">
        <v>191</v>
      </c>
      <c r="AR59" s="949" t="s">
        <v>999</v>
      </c>
      <c r="AS59" s="948" t="s">
        <v>908</v>
      </c>
      <c r="AT59" s="949" t="s">
        <v>180</v>
      </c>
      <c r="AU59" s="949" t="s">
        <v>1001</v>
      </c>
      <c r="AV59" s="948" t="s">
        <v>80</v>
      </c>
      <c r="AW59" s="949" t="s">
        <v>83</v>
      </c>
      <c r="AX59" s="989"/>
      <c r="BB59" s="51"/>
      <c r="BC59" s="46" t="s">
        <v>1073</v>
      </c>
      <c r="BD59" s="46"/>
      <c r="BE59" s="46"/>
      <c r="BF59" s="46"/>
      <c r="BG59" s="46"/>
      <c r="BH59" s="46"/>
      <c r="BI59" s="989"/>
      <c r="BO59" s="1124"/>
      <c r="BT59" s="263"/>
      <c r="BU59" s="263"/>
      <c r="BV59" s="263"/>
      <c r="BW59" s="263"/>
      <c r="BX59" s="263"/>
      <c r="BY59" s="263"/>
      <c r="BZ59" s="263"/>
      <c r="CA59" s="263"/>
      <c r="CB59" s="1410"/>
      <c r="CC59" s="263"/>
      <c r="CD59" s="1411"/>
      <c r="CE59" s="1410"/>
    </row>
    <row r="60" customFormat="false" ht="15.75" hidden="false" customHeight="false" outlineLevel="0" collapsed="false">
      <c r="A60" s="105"/>
      <c r="B60" s="1212" t="n">
        <v>10</v>
      </c>
      <c r="C60" s="1200" t="s">
        <v>1053</v>
      </c>
      <c r="D60" s="1449" t="n">
        <f aca="false">B60*$Z$56*$D$57</f>
        <v>5230</v>
      </c>
      <c r="E60" s="937" t="n">
        <v>2</v>
      </c>
      <c r="F60" s="148" t="n">
        <f aca="false">AC60</f>
        <v>12.2805319031181</v>
      </c>
      <c r="G60" s="1214" t="n">
        <f aca="false">AK60</f>
        <v>9.3707982791587</v>
      </c>
      <c r="H60" s="1214" t="n">
        <f aca="false">AO60+AR60</f>
        <v>3.94958345281486</v>
      </c>
      <c r="I60" s="1214" t="n">
        <f aca="false">AU60</f>
        <v>6.81195028680688</v>
      </c>
      <c r="J60" s="1449"/>
      <c r="K60" s="951" t="n">
        <f aca="false">SUM(F60:J60)/60*(1+AW60)</f>
        <v>0.594235838568139</v>
      </c>
      <c r="L60" s="951" t="n">
        <f aca="false">60/F60</f>
        <v>4.88578185972269</v>
      </c>
      <c r="M60" s="951" t="n">
        <f aca="false">60/SUM(G60:I60)</f>
        <v>2.98028067210639</v>
      </c>
      <c r="N60" s="937" t="n">
        <f aca="false">$D$57</f>
        <v>1</v>
      </c>
      <c r="O60" s="105" t="s">
        <v>1054</v>
      </c>
      <c r="P60" s="1200"/>
      <c r="Q60" s="1200"/>
      <c r="R60" s="51"/>
      <c r="S60" s="46"/>
      <c r="T60" s="1088" t="n">
        <f aca="false">$E$5</f>
        <v>5</v>
      </c>
      <c r="U60" s="188" t="n">
        <f aca="false">$E$10</f>
        <v>3</v>
      </c>
      <c r="V60" s="188" t="n">
        <f aca="false">$D$54</f>
        <v>18.7</v>
      </c>
      <c r="W60" s="188" t="n">
        <f aca="false">$D$56</f>
        <v>5.1</v>
      </c>
      <c r="X60" s="121" t="n">
        <v>0.14</v>
      </c>
      <c r="Y60" s="189" t="n">
        <f aca="false">HLOOKUP($E$6,MARKFORM,6)-W60*2*4</f>
        <v>117.313883008419</v>
      </c>
      <c r="Z60" s="121" t="n">
        <v>1.77</v>
      </c>
      <c r="AA60" s="121" t="n">
        <v>1.11</v>
      </c>
      <c r="AB60" s="121" t="n">
        <v>0.85</v>
      </c>
      <c r="AC60" s="188" t="n">
        <f aca="false">(T60*U60*60/V60+X60*Y60/W60+Z60+AA60+AB60*T60)*(1+AV60)/T60</f>
        <v>12.2805319031181</v>
      </c>
      <c r="AD60" s="53"/>
      <c r="AE60" s="138" t="n">
        <v>0.97</v>
      </c>
      <c r="AF60" s="159" t="n">
        <v>1.48</v>
      </c>
      <c r="AG60" s="121" t="n">
        <v>1.85</v>
      </c>
      <c r="AH60" s="121" t="n">
        <v>2.32</v>
      </c>
      <c r="AI60" s="121" t="n">
        <f aca="false">B60*$D$57</f>
        <v>10</v>
      </c>
      <c r="AJ60" s="159" t="n">
        <f aca="false">(AG60+(IF(AI60&lt;9,0,IF(AI60&gt;16,AH60*2,AH60))))*(1+AV60)</f>
        <v>4.3785</v>
      </c>
      <c r="AK60" s="188" t="n">
        <f aca="false">(AE60*AI60+AF60+AJ60)/AM60*U60*1000*(1+AV60)</f>
        <v>9.3707982791587</v>
      </c>
      <c r="AL60" s="1089" t="n">
        <f aca="false">HLOOKUP($E$6,MARKFORM,8)</f>
        <v>237.170824512628</v>
      </c>
      <c r="AM60" s="121" t="n">
        <f aca="false">D60*$D$57</f>
        <v>5230</v>
      </c>
      <c r="AN60" s="121" t="n">
        <v>8</v>
      </c>
      <c r="AO60" s="159" t="n">
        <f aca="false">(AL60*U60*120/AM60/AN60)*(1+AV60)</f>
        <v>2.14270008761409</v>
      </c>
      <c r="AP60" s="942" t="n">
        <f aca="false">$E$9</f>
        <v>500</v>
      </c>
      <c r="AQ60" s="121" t="n">
        <f aca="false">$E$8</f>
        <v>20</v>
      </c>
      <c r="AR60" s="159" t="n">
        <f aca="false">(AP60*U60*120/AM60/AQ60)*(1+AV60)</f>
        <v>1.80688336520077</v>
      </c>
      <c r="AS60" s="942" t="n">
        <v>2.71</v>
      </c>
      <c r="AT60" s="121" t="n">
        <v>0.86</v>
      </c>
      <c r="AU60" s="159" t="n">
        <f aca="false">(AS60*U60*1000/AM60+$Z$55*AT60)*(1+AV60)</f>
        <v>6.81195028680688</v>
      </c>
      <c r="AV60" s="138" t="n">
        <v>0.05</v>
      </c>
      <c r="AW60" s="159" t="n">
        <v>0.1</v>
      </c>
      <c r="AX60" s="989"/>
      <c r="BB60" s="51"/>
      <c r="BC60" s="46" t="s">
        <v>1074</v>
      </c>
      <c r="BD60" s="46"/>
      <c r="BE60" s="46"/>
      <c r="BF60" s="46"/>
      <c r="BG60" s="46"/>
      <c r="BH60" s="46"/>
      <c r="BI60" s="989"/>
      <c r="BO60" s="1124"/>
      <c r="BT60" s="263"/>
      <c r="BU60" s="263"/>
      <c r="BV60" s="263"/>
      <c r="BW60" s="263"/>
      <c r="BX60" s="263"/>
      <c r="BY60" s="263"/>
      <c r="BZ60" s="263"/>
      <c r="CA60" s="263"/>
      <c r="CB60" s="1410"/>
      <c r="CC60" s="263"/>
      <c r="CD60" s="1411"/>
      <c r="CE60" s="1410"/>
    </row>
    <row r="61" customFormat="false" ht="15.75" hidden="false" customHeight="false" outlineLevel="0" collapsed="false">
      <c r="A61" s="105"/>
      <c r="B61" s="1212" t="n">
        <v>12</v>
      </c>
      <c r="C61" s="1200" t="s">
        <v>1053</v>
      </c>
      <c r="D61" s="1449" t="n">
        <f aca="false">B61*$Z$56*$D$57</f>
        <v>6276</v>
      </c>
      <c r="E61" s="937" t="n">
        <v>2</v>
      </c>
      <c r="F61" s="148" t="n">
        <f aca="false">AC61</f>
        <v>12.2805319031181</v>
      </c>
      <c r="G61" s="1214" t="n">
        <f aca="false">AK61</f>
        <v>8.78270793499044</v>
      </c>
      <c r="H61" s="1214" t="n">
        <f aca="false">AO61+AR61</f>
        <v>3.29131954401238</v>
      </c>
      <c r="I61" s="1214" t="n">
        <f aca="false">AU61</f>
        <v>6.53991395793499</v>
      </c>
      <c r="J61" s="1449"/>
      <c r="K61" s="951" t="n">
        <f aca="false">SUM(F61:J61)/60*(1+AW61)</f>
        <v>0.566398677901024</v>
      </c>
      <c r="L61" s="951" t="n">
        <f aca="false">60/F61</f>
        <v>4.88578185972269</v>
      </c>
      <c r="M61" s="951" t="n">
        <f aca="false">60/SUM(G61:I61)</f>
        <v>3.22339039280176</v>
      </c>
      <c r="N61" s="937" t="n">
        <f aca="false">$D$57</f>
        <v>1</v>
      </c>
      <c r="O61" s="105" t="s">
        <v>1054</v>
      </c>
      <c r="P61" s="1200"/>
      <c r="Q61" s="1200"/>
      <c r="R61" s="51"/>
      <c r="S61" s="46"/>
      <c r="T61" s="1090" t="n">
        <f aca="false">$E$5</f>
        <v>5</v>
      </c>
      <c r="U61" s="134" t="n">
        <f aca="false">$E$10</f>
        <v>3</v>
      </c>
      <c r="V61" s="134" t="n">
        <f aca="false">$D$54</f>
        <v>18.7</v>
      </c>
      <c r="W61" s="134" t="n">
        <f aca="false">$D$56</f>
        <v>5.1</v>
      </c>
      <c r="X61" s="949" t="n">
        <v>0.14</v>
      </c>
      <c r="Y61" s="136" t="n">
        <f aca="false">HLOOKUP($E$6,MARKFORM,6)-W61*2*4</f>
        <v>117.313883008419</v>
      </c>
      <c r="Z61" s="949" t="n">
        <v>1.77</v>
      </c>
      <c r="AA61" s="949" t="n">
        <v>1.11</v>
      </c>
      <c r="AB61" s="949" t="n">
        <v>0.85</v>
      </c>
      <c r="AC61" s="134" t="n">
        <f aca="false">(T61*U61*60/V61+X61*Y61/W61+Z61+AA61+AB61*T61)*(1+AV61)/T61</f>
        <v>12.2805319031181</v>
      </c>
      <c r="AD61" s="46"/>
      <c r="AE61" s="139" t="n">
        <v>0.97</v>
      </c>
      <c r="AF61" s="135" t="n">
        <v>1.48</v>
      </c>
      <c r="AG61" s="949" t="n">
        <v>1.85</v>
      </c>
      <c r="AH61" s="949" t="n">
        <v>2.32</v>
      </c>
      <c r="AI61" s="949" t="n">
        <f aca="false">B61*$D$57</f>
        <v>12</v>
      </c>
      <c r="AJ61" s="135" t="n">
        <f aca="false">(AG61+(IF(AI61&lt;9,0,IF(AI61&gt;16,AH61*2,AH61))))*(1+AV61)</f>
        <v>4.3785</v>
      </c>
      <c r="AK61" s="134" t="n">
        <f aca="false">(AE61*AI61+AF61+AJ61)/AM61*U61*1000*(1+AV61)</f>
        <v>8.78270793499044</v>
      </c>
      <c r="AL61" s="1116" t="n">
        <f aca="false">HLOOKUP($E$6,MARKFORM,8)</f>
        <v>237.170824512628</v>
      </c>
      <c r="AM61" s="949" t="n">
        <f aca="false">D61*$D$57</f>
        <v>6276</v>
      </c>
      <c r="AN61" s="949" t="n">
        <v>8</v>
      </c>
      <c r="AO61" s="135" t="n">
        <f aca="false">(AL61*U61*120/AM61/AN61)*(1+AV61)</f>
        <v>1.78558340634508</v>
      </c>
      <c r="AP61" s="948" t="n">
        <f aca="false">$E$9</f>
        <v>500</v>
      </c>
      <c r="AQ61" s="949" t="n">
        <f aca="false">$E$8</f>
        <v>20</v>
      </c>
      <c r="AR61" s="135" t="n">
        <f aca="false">(AP61*U61*120/AM61/AQ61)*(1+AV61)</f>
        <v>1.5057361376673</v>
      </c>
      <c r="AS61" s="948" t="n">
        <v>2.71</v>
      </c>
      <c r="AT61" s="949" t="n">
        <v>0.86</v>
      </c>
      <c r="AU61" s="135" t="n">
        <f aca="false">(AS61*U61*1000/AM61+$Z$55*AT61)*(1+AV61)</f>
        <v>6.53991395793499</v>
      </c>
      <c r="AV61" s="139" t="n">
        <v>0.05</v>
      </c>
      <c r="AW61" s="135" t="n">
        <v>0.1</v>
      </c>
      <c r="AX61" s="989"/>
      <c r="BB61" s="51"/>
      <c r="BC61" s="46" t="s">
        <v>1075</v>
      </c>
      <c r="BD61" s="46"/>
      <c r="BE61" s="46"/>
      <c r="BF61" s="46"/>
      <c r="BG61" s="46"/>
      <c r="BH61" s="46"/>
      <c r="BI61" s="989"/>
      <c r="BO61" s="1124"/>
      <c r="BT61" s="263"/>
      <c r="BU61" s="263"/>
      <c r="BV61" s="263"/>
      <c r="BW61" s="263"/>
      <c r="BX61" s="263"/>
      <c r="BY61" s="263"/>
      <c r="BZ61" s="263"/>
      <c r="CA61" s="263"/>
      <c r="CB61" s="1410"/>
      <c r="CC61" s="263"/>
      <c r="CD61" s="1411"/>
      <c r="CE61" s="1410"/>
    </row>
    <row r="62" customFormat="false" ht="15.75" hidden="false" customHeight="false" outlineLevel="0" collapsed="false">
      <c r="A62" s="105"/>
      <c r="B62" s="1212" t="n">
        <v>14</v>
      </c>
      <c r="C62" s="1200" t="s">
        <v>1053</v>
      </c>
      <c r="D62" s="1449" t="n">
        <f aca="false">B62*$Z$56*$D$57</f>
        <v>7322</v>
      </c>
      <c r="E62" s="937" t="n">
        <v>2</v>
      </c>
      <c r="F62" s="148" t="n">
        <f aca="false">AC62</f>
        <v>12.2805319031181</v>
      </c>
      <c r="G62" s="1214" t="n">
        <f aca="false">AK62</f>
        <v>8.36264340344168</v>
      </c>
      <c r="H62" s="1214" t="n">
        <f aca="false">AO62+AR62</f>
        <v>2.8211310377249</v>
      </c>
      <c r="I62" s="1214" t="n">
        <f aca="false">AU62</f>
        <v>6.34560229445507</v>
      </c>
      <c r="J62" s="1449"/>
      <c r="K62" s="951" t="n">
        <f aca="false">SUM(F62:J62)/60*(1+AW62)</f>
        <v>0.546514991710228</v>
      </c>
      <c r="L62" s="951" t="n">
        <f aca="false">60/F62</f>
        <v>4.88578185972269</v>
      </c>
      <c r="M62" s="951" t="n">
        <f aca="false">60/SUM(G62:I62)</f>
        <v>3.42282563179062</v>
      </c>
      <c r="N62" s="937" t="n">
        <f aca="false">$D$57</f>
        <v>1</v>
      </c>
      <c r="O62" s="105" t="s">
        <v>1054</v>
      </c>
      <c r="P62" s="1200"/>
      <c r="Q62" s="1200"/>
      <c r="R62" s="51"/>
      <c r="S62" s="46"/>
      <c r="T62" s="1090" t="n">
        <f aca="false">$E$5</f>
        <v>5</v>
      </c>
      <c r="U62" s="134" t="n">
        <f aca="false">$E$10</f>
        <v>3</v>
      </c>
      <c r="V62" s="134" t="n">
        <f aca="false">$D$54</f>
        <v>18.7</v>
      </c>
      <c r="W62" s="134" t="n">
        <f aca="false">$D$56</f>
        <v>5.1</v>
      </c>
      <c r="X62" s="949" t="n">
        <v>0.14</v>
      </c>
      <c r="Y62" s="136" t="n">
        <f aca="false">HLOOKUP($E$6,MARKFORM,6)-W62*2*4</f>
        <v>117.313883008419</v>
      </c>
      <c r="Z62" s="949" t="n">
        <v>1.77</v>
      </c>
      <c r="AA62" s="949" t="n">
        <v>1.11</v>
      </c>
      <c r="AB62" s="949" t="n">
        <v>0.85</v>
      </c>
      <c r="AC62" s="134" t="n">
        <f aca="false">(T62*U62*60/V62+X62*Y62/W62+Z62+AA62+AB62*T62)*(1+AV62)/T62</f>
        <v>12.2805319031181</v>
      </c>
      <c r="AD62" s="46"/>
      <c r="AE62" s="139" t="n">
        <v>0.97</v>
      </c>
      <c r="AF62" s="135" t="n">
        <v>1.48</v>
      </c>
      <c r="AG62" s="949" t="n">
        <v>1.85</v>
      </c>
      <c r="AH62" s="949" t="n">
        <v>2.32</v>
      </c>
      <c r="AI62" s="949" t="n">
        <f aca="false">B62*$D$57</f>
        <v>14</v>
      </c>
      <c r="AJ62" s="135" t="n">
        <f aca="false">(AG62+(IF(AI62&lt;9,0,IF(AI62&gt;16,AH62*2,AH62))))*(1+AV62)</f>
        <v>4.3785</v>
      </c>
      <c r="AK62" s="134" t="n">
        <f aca="false">(AE62*AI62+AF62+AJ62)/AM62*U62*1000*(1+AV62)</f>
        <v>8.36264340344168</v>
      </c>
      <c r="AL62" s="1116" t="n">
        <f aca="false">HLOOKUP($E$6,MARKFORM,8)</f>
        <v>237.170824512628</v>
      </c>
      <c r="AM62" s="949" t="n">
        <f aca="false">D62*$D$57</f>
        <v>7322</v>
      </c>
      <c r="AN62" s="949" t="n">
        <v>8</v>
      </c>
      <c r="AO62" s="135" t="n">
        <f aca="false">(AL62*U62*120/AM62/AN62)*(1+AV62)</f>
        <v>1.53050006258149</v>
      </c>
      <c r="AP62" s="948" t="n">
        <f aca="false">$E$9</f>
        <v>500</v>
      </c>
      <c r="AQ62" s="949" t="n">
        <f aca="false">$E$8</f>
        <v>20</v>
      </c>
      <c r="AR62" s="135" t="n">
        <f aca="false">(AP62*U62*120/AM62/AQ62)*(1+AV62)</f>
        <v>1.2906309751434</v>
      </c>
      <c r="AS62" s="948" t="n">
        <v>2.71</v>
      </c>
      <c r="AT62" s="949" t="n">
        <v>0.86</v>
      </c>
      <c r="AU62" s="135" t="n">
        <f aca="false">(AS62*U62*1000/AM62+$Z$55*AT62)*(1+AV62)</f>
        <v>6.34560229445507</v>
      </c>
      <c r="AV62" s="139" t="n">
        <v>0.05</v>
      </c>
      <c r="AW62" s="135" t="n">
        <v>0.1</v>
      </c>
      <c r="AX62" s="989"/>
      <c r="BB62" s="51"/>
      <c r="BC62" s="46" t="s">
        <v>1076</v>
      </c>
      <c r="BD62" s="46"/>
      <c r="BE62" s="46"/>
      <c r="BF62" s="46"/>
      <c r="BG62" s="46"/>
      <c r="BH62" s="46"/>
      <c r="BI62" s="989"/>
      <c r="BO62" s="1124"/>
      <c r="BT62" s="263"/>
      <c r="BU62" s="263"/>
      <c r="BV62" s="263"/>
      <c r="BW62" s="263"/>
      <c r="BX62" s="263"/>
      <c r="BY62" s="263"/>
      <c r="BZ62" s="263"/>
      <c r="CA62" s="263"/>
      <c r="CB62" s="1410"/>
      <c r="CC62" s="263"/>
      <c r="CD62" s="1411"/>
      <c r="CE62" s="1410"/>
    </row>
    <row r="63" customFormat="false" ht="15" hidden="false" customHeight="false" outlineLevel="0" collapsed="false">
      <c r="A63" s="945"/>
      <c r="B63" s="1197"/>
      <c r="C63" s="946"/>
      <c r="D63" s="1450"/>
      <c r="E63" s="939"/>
      <c r="F63" s="939"/>
      <c r="G63" s="940"/>
      <c r="H63" s="940"/>
      <c r="I63" s="940"/>
      <c r="J63" s="940"/>
      <c r="K63" s="940"/>
      <c r="L63" s="939"/>
      <c r="M63" s="939"/>
      <c r="N63" s="939"/>
      <c r="O63" s="945"/>
      <c r="P63" s="946"/>
      <c r="Q63" s="946"/>
      <c r="R63" s="1407"/>
      <c r="S63" s="46"/>
      <c r="T63" s="1244"/>
      <c r="U63" s="1244"/>
      <c r="V63" s="1244"/>
      <c r="W63" s="1244"/>
      <c r="X63" s="255"/>
      <c r="Y63" s="1107"/>
      <c r="Z63" s="255"/>
      <c r="AA63" s="255"/>
      <c r="AB63" s="1244"/>
      <c r="AC63" s="1177"/>
      <c r="AD63" s="1177"/>
      <c r="AE63" s="1177"/>
      <c r="AF63" s="255"/>
      <c r="AG63" s="255"/>
      <c r="AH63" s="1244"/>
      <c r="AI63" s="255"/>
      <c r="AJ63" s="1107"/>
      <c r="AK63" s="255"/>
      <c r="AL63" s="255"/>
      <c r="AM63" s="1177"/>
      <c r="AN63" s="255"/>
      <c r="AO63" s="255"/>
      <c r="AP63" s="1177"/>
      <c r="AQ63" s="255"/>
      <c r="AR63" s="255"/>
      <c r="AS63" s="1177"/>
      <c r="AT63" s="255"/>
      <c r="AU63" s="255"/>
      <c r="AV63" s="255"/>
      <c r="AW63" s="255"/>
      <c r="BB63" s="51"/>
      <c r="BC63" s="46" t="s">
        <v>1077</v>
      </c>
      <c r="BD63" s="46"/>
      <c r="BE63" s="46"/>
      <c r="BF63" s="46"/>
      <c r="BG63" s="46"/>
      <c r="BH63" s="46"/>
      <c r="BI63" s="989"/>
      <c r="BO63" s="1124"/>
      <c r="BT63" s="263"/>
      <c r="BU63" s="263"/>
      <c r="BV63" s="263"/>
      <c r="BW63" s="263"/>
      <c r="BX63" s="263"/>
      <c r="BY63" s="263"/>
      <c r="BZ63" s="263"/>
      <c r="CA63" s="263"/>
      <c r="CB63" s="1410"/>
      <c r="CC63" s="263"/>
      <c r="CD63" s="1411"/>
      <c r="CE63" s="1410"/>
    </row>
    <row r="64" customFormat="false" ht="15.75" hidden="false" customHeight="false" outlineLevel="0" collapsed="false">
      <c r="A64" s="105"/>
      <c r="B64" s="1444" t="s">
        <v>658</v>
      </c>
      <c r="C64" s="1217"/>
      <c r="D64" s="1217"/>
      <c r="E64" s="937"/>
      <c r="F64" s="105"/>
      <c r="G64" s="1200"/>
      <c r="H64" s="1200"/>
      <c r="I64" s="1200"/>
      <c r="J64" s="1200"/>
      <c r="K64" s="1217"/>
      <c r="L64" s="937" t="s">
        <v>1078</v>
      </c>
      <c r="M64" s="937" t="s">
        <v>150</v>
      </c>
      <c r="N64" s="937"/>
      <c r="O64" s="1436" t="str">
        <f aca="false">$B$4</f>
        <v>Grundoplysninger</v>
      </c>
      <c r="P64" s="1217"/>
      <c r="Q64" s="1217"/>
      <c r="R64" s="51"/>
      <c r="S64" s="46"/>
      <c r="BB64" s="255"/>
      <c r="BC64" s="255"/>
      <c r="BD64" s="255"/>
      <c r="BE64" s="255"/>
      <c r="BF64" s="255"/>
      <c r="BG64" s="255"/>
      <c r="BH64" s="255"/>
      <c r="BO64" s="1124"/>
      <c r="BT64" s="263"/>
      <c r="BU64" s="263"/>
      <c r="BV64" s="263"/>
      <c r="BW64" s="263"/>
      <c r="BX64" s="263"/>
      <c r="BY64" s="263"/>
      <c r="BZ64" s="263"/>
      <c r="CA64" s="263"/>
      <c r="CB64" s="1410"/>
      <c r="CC64" s="263"/>
      <c r="CD64" s="1411"/>
      <c r="CE64" s="1410"/>
    </row>
    <row r="65" customFormat="false" ht="15.75" hidden="false" customHeight="false" outlineLevel="0" collapsed="false">
      <c r="A65" s="105"/>
      <c r="B65" s="1200" t="s">
        <v>1079</v>
      </c>
      <c r="C65" s="1200"/>
      <c r="D65" s="1437" t="n">
        <v>6.8</v>
      </c>
      <c r="E65" s="937" t="s">
        <v>451</v>
      </c>
      <c r="F65" s="937" t="s">
        <v>969</v>
      </c>
      <c r="G65" s="937"/>
      <c r="H65" s="937"/>
      <c r="I65" s="937"/>
      <c r="J65" s="937"/>
      <c r="K65" s="937"/>
      <c r="L65" s="937" t="s">
        <v>156</v>
      </c>
      <c r="M65" s="937" t="s">
        <v>156</v>
      </c>
      <c r="N65" s="937" t="s">
        <v>451</v>
      </c>
      <c r="O65" s="105"/>
      <c r="P65" s="1200"/>
      <c r="Q65" s="1200"/>
      <c r="R65" s="51"/>
      <c r="S65" s="46"/>
      <c r="BB65" s="1132"/>
      <c r="BC65" s="1133" t="s">
        <v>264</v>
      </c>
      <c r="BD65" s="55"/>
      <c r="BE65" s="55"/>
      <c r="BF65" s="55"/>
      <c r="BG65" s="55"/>
      <c r="BH65" s="55"/>
      <c r="BI65" s="55"/>
      <c r="BJ65" s="55"/>
      <c r="BK65" s="55"/>
      <c r="BL65" s="55"/>
      <c r="BM65" s="55"/>
      <c r="BN65" s="55"/>
      <c r="BO65" s="989"/>
      <c r="BT65" s="263"/>
      <c r="BU65" s="263"/>
      <c r="BV65" s="263"/>
      <c r="BW65" s="263"/>
      <c r="BX65" s="263"/>
      <c r="BY65" s="263"/>
      <c r="BZ65" s="263"/>
      <c r="CA65" s="263"/>
      <c r="CB65" s="1410"/>
      <c r="CC65" s="263"/>
      <c r="CD65" s="1411"/>
      <c r="CE65" s="1410"/>
    </row>
    <row r="66" customFormat="false" ht="15" hidden="false" customHeight="false" outlineLevel="0" collapsed="false">
      <c r="A66" s="105"/>
      <c r="B66" s="1200" t="s">
        <v>1080</v>
      </c>
      <c r="C66" s="1200"/>
      <c r="D66" s="1438"/>
      <c r="E66" s="937" t="s">
        <v>453</v>
      </c>
      <c r="F66" s="939" t="s">
        <v>1081</v>
      </c>
      <c r="G66" s="940" t="s">
        <v>399</v>
      </c>
      <c r="H66" s="940" t="s">
        <v>975</v>
      </c>
      <c r="I66" s="940" t="s">
        <v>1082</v>
      </c>
      <c r="J66" s="940" t="s">
        <v>673</v>
      </c>
      <c r="K66" s="939" t="s">
        <v>63</v>
      </c>
      <c r="L66" s="937" t="s">
        <v>159</v>
      </c>
      <c r="M66" s="937" t="s">
        <v>159</v>
      </c>
      <c r="N66" s="937"/>
      <c r="O66" s="105"/>
      <c r="P66" s="1200"/>
      <c r="Q66" s="1200"/>
      <c r="R66" s="51"/>
      <c r="S66" s="46"/>
      <c r="BB66" s="1096"/>
      <c r="BC66" s="1120" t="s">
        <v>266</v>
      </c>
      <c r="BD66" s="1120"/>
      <c r="BE66" s="1120"/>
      <c r="BF66" s="1120"/>
      <c r="BG66" s="1120"/>
      <c r="BH66" s="1120"/>
      <c r="BI66" s="1120"/>
      <c r="BJ66" s="1120"/>
      <c r="BK66" s="1120"/>
      <c r="BL66" s="1120"/>
      <c r="BM66" s="1120"/>
      <c r="BN66" s="1120"/>
      <c r="BO66" s="989"/>
      <c r="BT66" s="263"/>
      <c r="BU66" s="263"/>
      <c r="BV66" s="263"/>
      <c r="BW66" s="263"/>
      <c r="BX66" s="263"/>
      <c r="BY66" s="263"/>
      <c r="BZ66" s="263"/>
      <c r="CA66" s="263"/>
      <c r="CB66" s="1410"/>
      <c r="CC66" s="263"/>
      <c r="CD66" s="1411"/>
      <c r="CE66" s="1410"/>
    </row>
    <row r="67" customFormat="false" ht="15" hidden="false" customHeight="false" outlineLevel="0" collapsed="false">
      <c r="A67" s="105"/>
      <c r="B67" s="1445" t="s">
        <v>978</v>
      </c>
      <c r="C67" s="1200"/>
      <c r="D67" s="1437" t="n">
        <v>5.1</v>
      </c>
      <c r="E67" s="937" t="s">
        <v>1083</v>
      </c>
      <c r="F67" s="937"/>
      <c r="G67" s="1204" t="s">
        <v>404</v>
      </c>
      <c r="H67" s="1204" t="s">
        <v>980</v>
      </c>
      <c r="I67" s="1204" t="s">
        <v>1084</v>
      </c>
      <c r="J67" s="1204"/>
      <c r="K67" s="937"/>
      <c r="L67" s="937"/>
      <c r="M67" s="937"/>
      <c r="N67" s="937" t="s">
        <v>884</v>
      </c>
      <c r="O67" s="105"/>
      <c r="P67" s="1200"/>
      <c r="Q67" s="1200"/>
      <c r="R67" s="51"/>
      <c r="S67" s="46"/>
      <c r="T67" s="120"/>
      <c r="U67" s="53"/>
      <c r="V67" s="53"/>
      <c r="W67" s="53"/>
      <c r="X67" s="53"/>
      <c r="Y67" s="53"/>
      <c r="Z67" s="1218"/>
      <c r="AA67" s="53"/>
      <c r="AB67" s="53"/>
      <c r="AC67" s="942" t="s">
        <v>1085</v>
      </c>
      <c r="AD67" s="942"/>
      <c r="AE67" s="120"/>
      <c r="AF67" s="53"/>
      <c r="AG67" s="53"/>
      <c r="AH67" s="53"/>
      <c r="AI67" s="120"/>
      <c r="AJ67" s="53"/>
      <c r="AK67" s="53"/>
      <c r="AL67" s="120"/>
      <c r="AM67" s="53"/>
      <c r="AN67" s="53"/>
      <c r="AO67" s="942" t="s">
        <v>1086</v>
      </c>
      <c r="AP67" s="942"/>
      <c r="AQ67" s="942" t="s">
        <v>1087</v>
      </c>
      <c r="AR67" s="942"/>
      <c r="AS67" s="942" t="s">
        <v>500</v>
      </c>
      <c r="AT67" s="942"/>
      <c r="AU67" s="989"/>
      <c r="BB67" s="1096"/>
      <c r="BC67" s="1120" t="s">
        <v>331</v>
      </c>
      <c r="BD67" s="1120"/>
      <c r="BE67" s="1120"/>
      <c r="BF67" s="1120"/>
      <c r="BG67" s="1120"/>
      <c r="BH67" s="1120"/>
      <c r="BI67" s="1120"/>
      <c r="BJ67" s="1120"/>
      <c r="BK67" s="1120"/>
      <c r="BL67" s="1120"/>
      <c r="BM67" s="1120"/>
      <c r="BN67" s="1120"/>
      <c r="BO67" s="989"/>
      <c r="BT67" s="263"/>
      <c r="BU67" s="263"/>
      <c r="BV67" s="263"/>
      <c r="BW67" s="263"/>
      <c r="BX67" s="263"/>
      <c r="BY67" s="263"/>
      <c r="BZ67" s="263"/>
      <c r="CA67" s="263"/>
      <c r="CB67" s="1410"/>
      <c r="CC67" s="263"/>
      <c r="CD67" s="1411"/>
      <c r="CE67" s="1410"/>
    </row>
    <row r="68" customFormat="false" ht="15" hidden="false" customHeight="false" outlineLevel="0" collapsed="false">
      <c r="A68" s="105"/>
      <c r="B68" s="1200" t="s">
        <v>1088</v>
      </c>
      <c r="C68" s="1200"/>
      <c r="D68" s="1451" t="n">
        <v>54</v>
      </c>
      <c r="E68" s="937" t="s">
        <v>1089</v>
      </c>
      <c r="F68" s="937" t="s">
        <v>162</v>
      </c>
      <c r="G68" s="1204" t="s">
        <v>162</v>
      </c>
      <c r="H68" s="1204" t="s">
        <v>162</v>
      </c>
      <c r="I68" s="1204" t="s">
        <v>162</v>
      </c>
      <c r="J68" s="1204" t="s">
        <v>162</v>
      </c>
      <c r="K68" s="937" t="s">
        <v>71</v>
      </c>
      <c r="L68" s="937" t="s">
        <v>72</v>
      </c>
      <c r="M68" s="937" t="s">
        <v>72</v>
      </c>
      <c r="N68" s="937"/>
      <c r="O68" s="105"/>
      <c r="P68" s="1200"/>
      <c r="Q68" s="1200"/>
      <c r="R68" s="1407"/>
      <c r="S68" s="46"/>
      <c r="T68" s="948" t="s">
        <v>1090</v>
      </c>
      <c r="U68" s="948"/>
      <c r="V68" s="948"/>
      <c r="W68" s="948"/>
      <c r="X68" s="948"/>
      <c r="Y68" s="948"/>
      <c r="Z68" s="948"/>
      <c r="AA68" s="948"/>
      <c r="AB68" s="948"/>
      <c r="AC68" s="948" t="s">
        <v>1091</v>
      </c>
      <c r="AD68" s="948"/>
      <c r="AE68" s="948" t="s">
        <v>1045</v>
      </c>
      <c r="AF68" s="948"/>
      <c r="AG68" s="948"/>
      <c r="AH68" s="948"/>
      <c r="AI68" s="948" t="s">
        <v>992</v>
      </c>
      <c r="AJ68" s="948"/>
      <c r="AK68" s="948"/>
      <c r="AL68" s="948" t="s">
        <v>680</v>
      </c>
      <c r="AM68" s="948"/>
      <c r="AN68" s="948"/>
      <c r="AO68" s="948" t="s">
        <v>1092</v>
      </c>
      <c r="AP68" s="948"/>
      <c r="AQ68" s="948" t="s">
        <v>1093</v>
      </c>
      <c r="AR68" s="948"/>
      <c r="AS68" s="948" t="s">
        <v>504</v>
      </c>
      <c r="AT68" s="948"/>
      <c r="AU68" s="989"/>
      <c r="BB68" s="1096"/>
      <c r="BC68" s="1120" t="s">
        <v>333</v>
      </c>
      <c r="BD68" s="1120"/>
      <c r="BE68" s="1120"/>
      <c r="BF68" s="1120"/>
      <c r="BG68" s="1120"/>
      <c r="BH68" s="1120"/>
      <c r="BI68" s="1120"/>
      <c r="BJ68" s="1120"/>
      <c r="BK68" s="1120"/>
      <c r="BL68" s="1120"/>
      <c r="BM68" s="1120"/>
      <c r="BN68" s="1120"/>
      <c r="BO68" s="989"/>
      <c r="BT68" s="263"/>
      <c r="BU68" s="263"/>
      <c r="BV68" s="263"/>
      <c r="BW68" s="263"/>
      <c r="BX68" s="263"/>
      <c r="BY68" s="263"/>
      <c r="BZ68" s="263"/>
      <c r="CA68" s="263"/>
      <c r="CB68" s="1410"/>
      <c r="CC68" s="263"/>
      <c r="CD68" s="1411"/>
      <c r="CE68" s="1410"/>
    </row>
    <row r="69" customFormat="false" ht="15" hidden="false" customHeight="false" outlineLevel="0" collapsed="false">
      <c r="A69" s="945"/>
      <c r="B69" s="161"/>
      <c r="C69" s="161"/>
      <c r="D69" s="1452" t="s">
        <v>299</v>
      </c>
      <c r="E69" s="1208"/>
      <c r="F69" s="1208"/>
      <c r="G69" s="161"/>
      <c r="H69" s="161"/>
      <c r="I69" s="161"/>
      <c r="J69" s="161"/>
      <c r="K69" s="1208"/>
      <c r="L69" s="1208"/>
      <c r="M69" s="1208"/>
      <c r="N69" s="939"/>
      <c r="O69" s="1442" t="s">
        <v>1094</v>
      </c>
      <c r="P69" s="161"/>
      <c r="Q69" s="161"/>
      <c r="R69" s="51"/>
      <c r="S69" s="46"/>
      <c r="T69" s="948" t="s">
        <v>73</v>
      </c>
      <c r="U69" s="949" t="s">
        <v>417</v>
      </c>
      <c r="V69" s="949" t="s">
        <v>472</v>
      </c>
      <c r="W69" s="949" t="s">
        <v>75</v>
      </c>
      <c r="X69" s="949" t="s">
        <v>77</v>
      </c>
      <c r="Y69" s="949" t="s">
        <v>76</v>
      </c>
      <c r="Z69" s="949" t="s">
        <v>174</v>
      </c>
      <c r="AA69" s="949" t="s">
        <v>79</v>
      </c>
      <c r="AB69" s="949" t="s">
        <v>897</v>
      </c>
      <c r="AC69" s="948" t="s">
        <v>421</v>
      </c>
      <c r="AD69" s="949" t="s">
        <v>189</v>
      </c>
      <c r="AE69" s="948" t="s">
        <v>423</v>
      </c>
      <c r="AF69" s="949" t="s">
        <v>901</v>
      </c>
      <c r="AG69" s="949" t="s">
        <v>424</v>
      </c>
      <c r="AH69" s="949" t="s">
        <v>909</v>
      </c>
      <c r="AI69" s="948" t="s">
        <v>193</v>
      </c>
      <c r="AJ69" s="949" t="s">
        <v>191</v>
      </c>
      <c r="AK69" s="949" t="s">
        <v>999</v>
      </c>
      <c r="AL69" s="948" t="s">
        <v>908</v>
      </c>
      <c r="AM69" s="949" t="s">
        <v>1000</v>
      </c>
      <c r="AN69" s="949" t="s">
        <v>1001</v>
      </c>
      <c r="AO69" s="948" t="s">
        <v>684</v>
      </c>
      <c r="AP69" s="949" t="s">
        <v>1095</v>
      </c>
      <c r="AQ69" s="948" t="s">
        <v>1002</v>
      </c>
      <c r="AR69" s="949"/>
      <c r="AS69" s="948" t="s">
        <v>80</v>
      </c>
      <c r="AT69" s="949" t="s">
        <v>83</v>
      </c>
      <c r="AU69" s="989"/>
      <c r="BB69" s="255"/>
      <c r="BC69" s="255"/>
      <c r="BD69" s="255"/>
      <c r="BE69" s="255"/>
      <c r="BF69" s="255"/>
      <c r="BG69" s="255"/>
      <c r="BH69" s="255"/>
      <c r="BI69" s="255"/>
      <c r="BJ69" s="255"/>
      <c r="BK69" s="255"/>
      <c r="BL69" s="255"/>
      <c r="BM69" s="255"/>
      <c r="BN69" s="255"/>
      <c r="BT69" s="263"/>
      <c r="BU69" s="263"/>
      <c r="BV69" s="263"/>
      <c r="BW69" s="263"/>
      <c r="BX69" s="263"/>
      <c r="BY69" s="263"/>
      <c r="BZ69" s="263"/>
      <c r="CA69" s="263"/>
      <c r="CB69" s="1410"/>
      <c r="CC69" s="263"/>
      <c r="CD69" s="1411"/>
      <c r="CE69" s="1410"/>
    </row>
    <row r="70" customFormat="false" ht="15.75" hidden="false" customHeight="false" outlineLevel="0" collapsed="false">
      <c r="A70" s="105"/>
      <c r="B70" s="1212" t="n">
        <v>10</v>
      </c>
      <c r="C70" s="1200" t="s">
        <v>1096</v>
      </c>
      <c r="D70" s="1449" t="n">
        <f aca="false">B70*$D$68</f>
        <v>540</v>
      </c>
      <c r="E70" s="937" t="n">
        <f aca="false">AQ70</f>
        <v>3</v>
      </c>
      <c r="F70" s="148" t="n">
        <f aca="false">AB70+AD70</f>
        <v>45.9616339094443</v>
      </c>
      <c r="G70" s="1214" t="n">
        <f aca="false">AD70+AH70+AK70</f>
        <v>45.3602910492173</v>
      </c>
      <c r="H70" s="1214" t="n">
        <f aca="false">AN70</f>
        <v>20.6068333333333</v>
      </c>
      <c r="I70" s="1214" t="n">
        <v>0</v>
      </c>
      <c r="J70" s="1214" t="n">
        <f aca="false">F70*E70-SUM(F70:I70)</f>
        <v>25.9561434363379</v>
      </c>
      <c r="K70" s="951" t="n">
        <f aca="false">SUM(F70:J70)/60*(1+AT70)</f>
        <v>2.52788986501943</v>
      </c>
      <c r="L70" s="951" t="n">
        <f aca="false">60/F70</f>
        <v>1.30543661955567</v>
      </c>
      <c r="M70" s="951" t="n">
        <f aca="false">60/F70</f>
        <v>1.30543661955567</v>
      </c>
      <c r="N70" s="937" t="n">
        <f aca="false">TRUNC(SUM(G70:H70)/F70)+1</f>
        <v>2</v>
      </c>
      <c r="O70" s="105" t="s">
        <v>1097</v>
      </c>
      <c r="P70" s="1200"/>
      <c r="Q70" s="1200"/>
      <c r="R70" s="51"/>
      <c r="S70" s="46"/>
      <c r="T70" s="1088" t="n">
        <f aca="false">$E$5</f>
        <v>5</v>
      </c>
      <c r="U70" s="188" t="n">
        <f aca="false">$E$10</f>
        <v>3</v>
      </c>
      <c r="V70" s="188" t="n">
        <f aca="false">$D$65</f>
        <v>6.8</v>
      </c>
      <c r="W70" s="188" t="n">
        <f aca="false">$D$67</f>
        <v>5.1</v>
      </c>
      <c r="X70" s="121" t="n">
        <v>0.32</v>
      </c>
      <c r="Y70" s="189" t="n">
        <f aca="false">HLOOKUP($E$6,MARKFORM,6)-W70*2*4</f>
        <v>117.313883008419</v>
      </c>
      <c r="Z70" s="121" t="n">
        <f aca="false">0.29*16</f>
        <v>4.64</v>
      </c>
      <c r="AA70" s="121" t="n">
        <f aca="false">1.78+0.8*U70</f>
        <v>4.18</v>
      </c>
      <c r="AB70" s="188" t="n">
        <f aca="false">(T70*U70*60/V70+X70*Y70/W70+Z70+AA70*T70)*(1+AS70)/T70</f>
        <v>34.7033005761109</v>
      </c>
      <c r="AC70" s="138" t="n">
        <v>1.93</v>
      </c>
      <c r="AD70" s="159" t="n">
        <f aca="false">(+AC70*U70*1000/AF70)*(1+AS70)</f>
        <v>11.2583333333333</v>
      </c>
      <c r="AE70" s="1089" t="n">
        <f aca="false">HLOOKUP($E$6,MARKFORM,8)</f>
        <v>237.170824512628</v>
      </c>
      <c r="AF70" s="121" t="n">
        <f aca="false">D70</f>
        <v>540</v>
      </c>
      <c r="AG70" s="121" t="n">
        <v>10</v>
      </c>
      <c r="AH70" s="159" t="n">
        <f aca="false">(+AE70*U70*120/AF70/AG70)*(1+AS70)</f>
        <v>16.601957715884</v>
      </c>
      <c r="AI70" s="942" t="n">
        <f aca="false">$E$9</f>
        <v>500</v>
      </c>
      <c r="AJ70" s="121" t="n">
        <f aca="false">$E$8</f>
        <v>20</v>
      </c>
      <c r="AK70" s="159" t="n">
        <f aca="false">(AI70*U70*120/AF70/AJ70)*(1+AS70)</f>
        <v>17.5</v>
      </c>
      <c r="AL70" s="942" t="n">
        <v>2.62</v>
      </c>
      <c r="AM70" s="159" t="n">
        <v>1.69</v>
      </c>
      <c r="AN70" s="159" t="n">
        <f aca="false">(AL70*U70*1000/AF70+U70*AM70)*(1+AS70)</f>
        <v>20.6068333333333</v>
      </c>
      <c r="AO70" s="942" t="n">
        <v>0</v>
      </c>
      <c r="AP70" s="159" t="n">
        <v>0</v>
      </c>
      <c r="AQ70" s="942" t="n">
        <f aca="false">TRUNC((AD70+AH70+AK70+AN70+AP70)/(AB70+AD70))+2</f>
        <v>3</v>
      </c>
      <c r="AR70" s="121"/>
      <c r="AS70" s="138" t="n">
        <v>0.05</v>
      </c>
      <c r="AT70" s="159" t="n">
        <v>0.1</v>
      </c>
      <c r="AU70" s="989"/>
      <c r="BT70" s="263"/>
      <c r="BU70" s="263"/>
      <c r="BV70" s="263"/>
      <c r="BW70" s="263"/>
      <c r="BX70" s="263"/>
      <c r="BY70" s="263"/>
      <c r="BZ70" s="263"/>
      <c r="CA70" s="263"/>
      <c r="CB70" s="1410"/>
      <c r="CC70" s="263"/>
      <c r="CD70" s="1411"/>
      <c r="CE70" s="1410"/>
    </row>
    <row r="71" customFormat="false" ht="15.75" hidden="false" customHeight="false" outlineLevel="0" collapsed="false">
      <c r="A71" s="105"/>
      <c r="B71" s="1212" t="n">
        <v>15</v>
      </c>
      <c r="C71" s="1200" t="s">
        <v>1096</v>
      </c>
      <c r="D71" s="1449" t="n">
        <f aca="false">B71*$D$68</f>
        <v>810</v>
      </c>
      <c r="E71" s="937" t="n">
        <f aca="false">AQ71</f>
        <v>3</v>
      </c>
      <c r="F71" s="148" t="n">
        <f aca="false">AB71+AD71</f>
        <v>42.2088561316665</v>
      </c>
      <c r="G71" s="1214" t="n">
        <f aca="false">AD71+AH71+AK71</f>
        <v>30.2401940328116</v>
      </c>
      <c r="H71" s="1214" t="n">
        <f aca="false">AN71</f>
        <v>8.23277777777778</v>
      </c>
      <c r="I71" s="1214" t="n">
        <f aca="false">AP71</f>
        <v>7.2765</v>
      </c>
      <c r="J71" s="1214" t="n">
        <f aca="false">F71*E71-SUM(F71:I71)</f>
        <v>38.6682404527436</v>
      </c>
      <c r="K71" s="951" t="n">
        <f aca="false">SUM(F71:J71)/60*(1+AT71)</f>
        <v>2.32148708724166</v>
      </c>
      <c r="L71" s="951" t="n">
        <f aca="false">60/F71</f>
        <v>1.42150262998921</v>
      </c>
      <c r="M71" s="951" t="n">
        <f aca="false">60/F71</f>
        <v>1.42150262998921</v>
      </c>
      <c r="N71" s="937" t="n">
        <f aca="false">TRUNC(SUM(G71:H71)/F71)+1</f>
        <v>1</v>
      </c>
      <c r="O71" s="105" t="s">
        <v>1054</v>
      </c>
      <c r="P71" s="1200"/>
      <c r="Q71" s="1200"/>
      <c r="R71" s="51"/>
      <c r="S71" s="46"/>
      <c r="T71" s="1090" t="n">
        <f aca="false">$E$5</f>
        <v>5</v>
      </c>
      <c r="U71" s="134" t="n">
        <f aca="false">$E$10</f>
        <v>3</v>
      </c>
      <c r="V71" s="134" t="n">
        <f aca="false">$D$65</f>
        <v>6.8</v>
      </c>
      <c r="W71" s="134" t="n">
        <f aca="false">$D$67</f>
        <v>5.1</v>
      </c>
      <c r="X71" s="949" t="n">
        <v>0.32</v>
      </c>
      <c r="Y71" s="136" t="n">
        <f aca="false">HLOOKUP($E$6,MARKFORM,6)-W71*2*4</f>
        <v>117.313883008419</v>
      </c>
      <c r="Z71" s="949" t="n">
        <f aca="false">0.29*16</f>
        <v>4.64</v>
      </c>
      <c r="AA71" s="949" t="n">
        <f aca="false">1.78+0.8*U71</f>
        <v>4.18</v>
      </c>
      <c r="AB71" s="134" t="n">
        <f aca="false">(T71*U71*60/V71+X71*Y71/W71+Z71+AA71*T71)*(1+AS71)/T71</f>
        <v>34.7033005761109</v>
      </c>
      <c r="AC71" s="139" t="n">
        <v>1.93</v>
      </c>
      <c r="AD71" s="135" t="n">
        <f aca="false">(+AC71*U71*1000/AF71)*(1+AS71)</f>
        <v>7.50555555555556</v>
      </c>
      <c r="AE71" s="1116" t="n">
        <f aca="false">HLOOKUP($E$6,MARKFORM,8)</f>
        <v>237.170824512628</v>
      </c>
      <c r="AF71" s="949" t="n">
        <f aca="false">D71</f>
        <v>810</v>
      </c>
      <c r="AG71" s="949" t="n">
        <v>10</v>
      </c>
      <c r="AH71" s="135" t="n">
        <f aca="false">(+AE71*U71*120/AF71/AG71)*(1+AS71)</f>
        <v>11.0679718105893</v>
      </c>
      <c r="AI71" s="948" t="n">
        <f aca="false">$E$9</f>
        <v>500</v>
      </c>
      <c r="AJ71" s="949" t="n">
        <f aca="false">$E$8</f>
        <v>20</v>
      </c>
      <c r="AK71" s="135" t="n">
        <f aca="false">(AI71*U71*120/AF71/AJ71)*(1+AS71)</f>
        <v>11.6666666666667</v>
      </c>
      <c r="AL71" s="948" t="n">
        <v>1.55</v>
      </c>
      <c r="AM71" s="135" t="n">
        <v>0.7</v>
      </c>
      <c r="AN71" s="135" t="n">
        <f aca="false">(AL71*U71*1000/AF71+U71*AM71)*(1+AS71)</f>
        <v>8.23277777777778</v>
      </c>
      <c r="AO71" s="948" t="n">
        <v>2.31</v>
      </c>
      <c r="AP71" s="135" t="n">
        <f aca="false">AO71*U71*(1+AS71)</f>
        <v>7.2765</v>
      </c>
      <c r="AQ71" s="948" t="n">
        <f aca="false">TRUNC((AD71+AH71+AK71+AN71+AP71)/(AB71+AD71))+2</f>
        <v>3</v>
      </c>
      <c r="AR71" s="949"/>
      <c r="AS71" s="139" t="n">
        <v>0.05</v>
      </c>
      <c r="AT71" s="135" t="n">
        <v>0.1</v>
      </c>
      <c r="AU71" s="989"/>
      <c r="BT71" s="263"/>
      <c r="BU71" s="263"/>
      <c r="BV71" s="263"/>
      <c r="BW71" s="263"/>
      <c r="BX71" s="263"/>
      <c r="BY71" s="263"/>
      <c r="BZ71" s="263"/>
      <c r="CA71" s="263"/>
      <c r="CB71" s="1410"/>
      <c r="CC71" s="263"/>
      <c r="CD71" s="1411"/>
      <c r="CE71" s="1410"/>
    </row>
    <row r="72" customFormat="false" ht="15.75" hidden="false" customHeight="false" outlineLevel="0" collapsed="false">
      <c r="A72" s="105"/>
      <c r="B72" s="1212" t="n">
        <v>20</v>
      </c>
      <c r="C72" s="1200" t="s">
        <v>1096</v>
      </c>
      <c r="D72" s="1449" t="n">
        <f aca="false">B72*$D$68</f>
        <v>1080</v>
      </c>
      <c r="E72" s="937" t="n">
        <f aca="false">AQ72</f>
        <v>2</v>
      </c>
      <c r="F72" s="148" t="n">
        <f aca="false">AB72+AD72</f>
        <v>40.3324672427776</v>
      </c>
      <c r="G72" s="1214" t="n">
        <f aca="false">AD72+AH72+AK72</f>
        <v>22.6801455246087</v>
      </c>
      <c r="H72" s="1214" t="n">
        <f aca="false">AN72</f>
        <v>6.72583333333333</v>
      </c>
      <c r="I72" s="1214" t="n">
        <f aca="false">AP72</f>
        <v>3.9375</v>
      </c>
      <c r="J72" s="1214" t="n">
        <f aca="false">F72*E72-SUM(F72:I72)</f>
        <v>6.98898838483561</v>
      </c>
      <c r="K72" s="951" t="n">
        <f aca="false">SUM(F72:J72)/60*(1+AT72)</f>
        <v>1.47885713223518</v>
      </c>
      <c r="L72" s="951" t="n">
        <f aca="false">60/F72</f>
        <v>1.48763525025225</v>
      </c>
      <c r="M72" s="951" t="n">
        <f aca="false">60/F72</f>
        <v>1.48763525025225</v>
      </c>
      <c r="N72" s="937" t="n">
        <f aca="false">TRUNC(SUM(G72:H72)/F72)+1</f>
        <v>1</v>
      </c>
      <c r="O72" s="105" t="s">
        <v>1098</v>
      </c>
      <c r="P72" s="1200"/>
      <c r="Q72" s="1200"/>
      <c r="R72" s="51"/>
      <c r="S72" s="46"/>
      <c r="T72" s="1090" t="n">
        <f aca="false">$E$5</f>
        <v>5</v>
      </c>
      <c r="U72" s="134" t="n">
        <f aca="false">$E$10</f>
        <v>3</v>
      </c>
      <c r="V72" s="134" t="n">
        <f aca="false">$D$65</f>
        <v>6.8</v>
      </c>
      <c r="W72" s="134" t="n">
        <f aca="false">$D$67</f>
        <v>5.1</v>
      </c>
      <c r="X72" s="949" t="n">
        <v>0.32</v>
      </c>
      <c r="Y72" s="136" t="n">
        <f aca="false">HLOOKUP($E$6,MARKFORM,6)-W72*2*4</f>
        <v>117.313883008419</v>
      </c>
      <c r="Z72" s="949" t="n">
        <f aca="false">0.29*16</f>
        <v>4.64</v>
      </c>
      <c r="AA72" s="949" t="n">
        <f aca="false">1.78+0.8*U72</f>
        <v>4.18</v>
      </c>
      <c r="AB72" s="134" t="n">
        <f aca="false">(T72*U72*60/V72+X72*Y72/W72+Z72+AA72*T72)*(1+AS72)/T72</f>
        <v>34.7033005761109</v>
      </c>
      <c r="AC72" s="139" t="n">
        <v>1.93</v>
      </c>
      <c r="AD72" s="135" t="n">
        <f aca="false">(+AC72*U72*1000/AF72)*(1+AS72)</f>
        <v>5.62916666666667</v>
      </c>
      <c r="AE72" s="1116" t="n">
        <f aca="false">HLOOKUP($E$6,MARKFORM,8)</f>
        <v>237.170824512628</v>
      </c>
      <c r="AF72" s="949" t="n">
        <f aca="false">D72</f>
        <v>1080</v>
      </c>
      <c r="AG72" s="949" t="n">
        <v>10</v>
      </c>
      <c r="AH72" s="135" t="n">
        <f aca="false">(+AE72*U72*120/AF72/AG72)*(1+AS72)</f>
        <v>8.300978857942</v>
      </c>
      <c r="AI72" s="948" t="n">
        <f aca="false">$E$9</f>
        <v>500</v>
      </c>
      <c r="AJ72" s="949" t="n">
        <f aca="false">$E$8</f>
        <v>20</v>
      </c>
      <c r="AK72" s="135" t="n">
        <f aca="false">(AI72*U72*120/AF72/AJ72)*(1+AS72)</f>
        <v>8.75</v>
      </c>
      <c r="AL72" s="948" t="n">
        <v>1.55</v>
      </c>
      <c r="AM72" s="135" t="n">
        <v>0.7</v>
      </c>
      <c r="AN72" s="135" t="n">
        <f aca="false">(AL72*U72*1000/AF72+U72*AM72)*(1+AS72)</f>
        <v>6.72583333333333</v>
      </c>
      <c r="AO72" s="948" t="n">
        <v>1.25</v>
      </c>
      <c r="AP72" s="135" t="n">
        <f aca="false">AO72*U72*(1+AS72)</f>
        <v>3.9375</v>
      </c>
      <c r="AQ72" s="948" t="n">
        <f aca="false">TRUNC((AD72+AH72+AK72+AN72+AP72)/(AB72+AD72))+2</f>
        <v>2</v>
      </c>
      <c r="AR72" s="949"/>
      <c r="AS72" s="139" t="n">
        <v>0.05</v>
      </c>
      <c r="AT72" s="135" t="n">
        <v>0.1</v>
      </c>
      <c r="AU72" s="989"/>
      <c r="BT72" s="263"/>
      <c r="BU72" s="263"/>
      <c r="BV72" s="263"/>
      <c r="BW72" s="263"/>
      <c r="BX72" s="263"/>
      <c r="BY72" s="263"/>
      <c r="BZ72" s="263"/>
      <c r="CA72" s="263"/>
      <c r="CB72" s="1410"/>
      <c r="CC72" s="263"/>
      <c r="CD72" s="1411"/>
      <c r="CE72" s="1410"/>
    </row>
    <row r="73" customFormat="false" ht="15.75" hidden="false" customHeight="false" outlineLevel="0" collapsed="false">
      <c r="A73" s="105"/>
      <c r="B73" s="1212" t="n">
        <v>20</v>
      </c>
      <c r="C73" s="1453" t="s">
        <v>1099</v>
      </c>
      <c r="D73" s="1449" t="n">
        <f aca="false">B73*$D$68</f>
        <v>1080</v>
      </c>
      <c r="E73" s="937" t="n">
        <f aca="false">AQ73</f>
        <v>3</v>
      </c>
      <c r="F73" s="148" t="n">
        <f aca="false">AB73+AD73</f>
        <v>40.3324672427776</v>
      </c>
      <c r="G73" s="1214" t="n">
        <f aca="false">AD73+AH73+AK73</f>
        <v>22.6801455246087</v>
      </c>
      <c r="H73" s="1214" t="n">
        <f aca="false">AN73</f>
        <v>27.4236666666667</v>
      </c>
      <c r="I73" s="1214" t="n">
        <v>0</v>
      </c>
      <c r="J73" s="1214" t="n">
        <f aca="false">F73*E73-SUM(F73:I73)</f>
        <v>30.5611222942799</v>
      </c>
      <c r="K73" s="951" t="n">
        <f aca="false">SUM(F73:J73)/60*(1+AT73)</f>
        <v>2.21828569835277</v>
      </c>
      <c r="L73" s="951" t="n">
        <f aca="false">60/F73</f>
        <v>1.48763525025225</v>
      </c>
      <c r="M73" s="951" t="n">
        <f aca="false">60/F73</f>
        <v>1.48763525025225</v>
      </c>
      <c r="N73" s="937" t="n">
        <f aca="false">TRUNC(SUM(G73:H73)/F73)+1</f>
        <v>2</v>
      </c>
      <c r="O73" s="105" t="s">
        <v>1100</v>
      </c>
      <c r="P73" s="1200"/>
      <c r="Q73" s="1200"/>
      <c r="R73" s="51"/>
      <c r="S73" s="46"/>
      <c r="T73" s="1090" t="n">
        <f aca="false">$E$5</f>
        <v>5</v>
      </c>
      <c r="U73" s="134" t="n">
        <f aca="false">$E$10</f>
        <v>3</v>
      </c>
      <c r="V73" s="134" t="n">
        <f aca="false">$D$65</f>
        <v>6.8</v>
      </c>
      <c r="W73" s="134" t="n">
        <f aca="false">$D$67</f>
        <v>5.1</v>
      </c>
      <c r="X73" s="949" t="n">
        <v>0.32</v>
      </c>
      <c r="Y73" s="136" t="n">
        <f aca="false">HLOOKUP($E$6,MARKFORM,6)-W73*2*4</f>
        <v>117.313883008419</v>
      </c>
      <c r="Z73" s="949" t="n">
        <f aca="false">0.29*16</f>
        <v>4.64</v>
      </c>
      <c r="AA73" s="949" t="n">
        <f aca="false">1.78+0.8*U73</f>
        <v>4.18</v>
      </c>
      <c r="AB73" s="134" t="n">
        <f aca="false">(T73*U73*60/V73+X73*Y73/W73+Z73+AA73*T73)*(1+AS73)/T73</f>
        <v>34.7033005761109</v>
      </c>
      <c r="AC73" s="139" t="n">
        <v>1.93</v>
      </c>
      <c r="AD73" s="135" t="n">
        <f aca="false">(+AC73*U73*1000/AF73)*(1+AS73)</f>
        <v>5.62916666666667</v>
      </c>
      <c r="AE73" s="1116" t="n">
        <f aca="false">HLOOKUP($E$6,MARKFORM,8)</f>
        <v>237.170824512628</v>
      </c>
      <c r="AF73" s="949" t="n">
        <f aca="false">D73</f>
        <v>1080</v>
      </c>
      <c r="AG73" s="949" t="n">
        <v>10</v>
      </c>
      <c r="AH73" s="135" t="n">
        <f aca="false">(+AE73*U73*120/AF73/AG73)*(1+AS73)</f>
        <v>8.300978857942</v>
      </c>
      <c r="AI73" s="948" t="n">
        <f aca="false">$E$9</f>
        <v>500</v>
      </c>
      <c r="AJ73" s="949" t="n">
        <f aca="false">$E$8</f>
        <v>20</v>
      </c>
      <c r="AK73" s="135" t="n">
        <f aca="false">(AI73*U73*120/AF73/AJ73)*(1+AS73)</f>
        <v>8.75</v>
      </c>
      <c r="AL73" s="948" t="n">
        <v>2.62</v>
      </c>
      <c r="AM73" s="135" t="n">
        <f aca="false">5.83+0.45</f>
        <v>6.28</v>
      </c>
      <c r="AN73" s="135" t="n">
        <f aca="false">(AL73*U73*1000/AF73+U73*AM73)*(1+AS73)</f>
        <v>27.4236666666667</v>
      </c>
      <c r="AO73" s="948" t="n">
        <v>0</v>
      </c>
      <c r="AP73" s="135" t="n">
        <v>0</v>
      </c>
      <c r="AQ73" s="948" t="n">
        <f aca="false">TRUNC((AD73+AH73+AK73+AN73+AP73)/(AB73+AD73))+2</f>
        <v>3</v>
      </c>
      <c r="AR73" s="949"/>
      <c r="AS73" s="139" t="n">
        <v>0.05</v>
      </c>
      <c r="AT73" s="135" t="n">
        <v>0.1</v>
      </c>
      <c r="AU73" s="989"/>
      <c r="BT73" s="263"/>
      <c r="BU73" s="263"/>
      <c r="BV73" s="263"/>
      <c r="BW73" s="263"/>
      <c r="BX73" s="263"/>
      <c r="BY73" s="263"/>
      <c r="BZ73" s="263"/>
      <c r="CA73" s="263"/>
      <c r="CB73" s="1410"/>
      <c r="CC73" s="263"/>
      <c r="CD73" s="1411"/>
      <c r="CE73" s="1410"/>
    </row>
    <row r="74" customFormat="false" ht="15.75" hidden="false" customHeight="false" outlineLevel="0" collapsed="false">
      <c r="A74" s="105"/>
      <c r="B74" s="1212" t="n">
        <v>25</v>
      </c>
      <c r="C74" s="1453" t="s">
        <v>1099</v>
      </c>
      <c r="D74" s="1449" t="n">
        <f aca="false">B74*$D$68</f>
        <v>1350</v>
      </c>
      <c r="E74" s="937" t="n">
        <f aca="false">AQ74</f>
        <v>3</v>
      </c>
      <c r="F74" s="148" t="n">
        <f aca="false">AB74+AD74</f>
        <v>39.2066339094443</v>
      </c>
      <c r="G74" s="1214" t="n">
        <f aca="false">AD74+AH74+AK74</f>
        <v>18.1441164196869</v>
      </c>
      <c r="H74" s="1214" t="n">
        <f aca="false">AN74</f>
        <v>32.7308333333333</v>
      </c>
      <c r="I74" s="1214" t="n">
        <v>0</v>
      </c>
      <c r="J74" s="1214" t="n">
        <f aca="false">F74*E74-SUM(F74:I74)</f>
        <v>27.5383180658682</v>
      </c>
      <c r="K74" s="951" t="n">
        <f aca="false">SUM(F74:J74)/60*(1+AT74)</f>
        <v>2.15636486501943</v>
      </c>
      <c r="L74" s="951" t="n">
        <f aca="false">60/F74</f>
        <v>1.53035325956781</v>
      </c>
      <c r="M74" s="951" t="n">
        <f aca="false">60/F74</f>
        <v>1.53035325956781</v>
      </c>
      <c r="N74" s="937" t="n">
        <f aca="false">TRUNC(SUM(G74:H74)/F74)+1</f>
        <v>2</v>
      </c>
      <c r="O74" s="105" t="s">
        <v>1101</v>
      </c>
      <c r="P74" s="1200"/>
      <c r="Q74" s="1200"/>
      <c r="R74" s="51"/>
      <c r="S74" s="46"/>
      <c r="T74" s="1090" t="n">
        <f aca="false">$E$5</f>
        <v>5</v>
      </c>
      <c r="U74" s="134" t="n">
        <f aca="false">$E$10</f>
        <v>3</v>
      </c>
      <c r="V74" s="134" t="n">
        <f aca="false">$D$65</f>
        <v>6.8</v>
      </c>
      <c r="W74" s="134" t="n">
        <f aca="false">$D$67</f>
        <v>5.1</v>
      </c>
      <c r="X74" s="949" t="n">
        <v>0.32</v>
      </c>
      <c r="Y74" s="136" t="n">
        <f aca="false">HLOOKUP($E$6,MARKFORM,6)-W74*2*4</f>
        <v>117.313883008419</v>
      </c>
      <c r="Z74" s="949" t="n">
        <f aca="false">0.29*16</f>
        <v>4.64</v>
      </c>
      <c r="AA74" s="949" t="n">
        <f aca="false">1.78+0.8*U74</f>
        <v>4.18</v>
      </c>
      <c r="AB74" s="134" t="n">
        <f aca="false">(T74*U74*60/V74+X74*Y74/W74+Z74+AA74*T74)*(1+AS74)/T74</f>
        <v>34.7033005761109</v>
      </c>
      <c r="AC74" s="139" t="n">
        <v>1.93</v>
      </c>
      <c r="AD74" s="135" t="n">
        <f aca="false">(+AC74*U74*1000/AF74)*(1+AS74)</f>
        <v>4.50333333333333</v>
      </c>
      <c r="AE74" s="1116" t="n">
        <f aca="false">HLOOKUP($E$6,MARKFORM,8)</f>
        <v>237.170824512628</v>
      </c>
      <c r="AF74" s="949" t="n">
        <f aca="false">D74</f>
        <v>1350</v>
      </c>
      <c r="AG74" s="949" t="n">
        <v>10</v>
      </c>
      <c r="AH74" s="135" t="n">
        <f aca="false">(+AE74*U74*120/AF74/AG74)*(1+AS74)</f>
        <v>6.6407830863536</v>
      </c>
      <c r="AI74" s="948" t="n">
        <f aca="false">$E$9</f>
        <v>500</v>
      </c>
      <c r="AJ74" s="949" t="n">
        <f aca="false">$E$8</f>
        <v>20</v>
      </c>
      <c r="AK74" s="135" t="n">
        <f aca="false">(AI74*U74*120/AF74/AJ74)*(1+AS74)</f>
        <v>7</v>
      </c>
      <c r="AL74" s="948" t="n">
        <v>2.62</v>
      </c>
      <c r="AM74" s="135" t="n">
        <v>8.45</v>
      </c>
      <c r="AN74" s="135" t="n">
        <f aca="false">(AL74*U74*1000/AF74+U74*AM74)*(1+AS74)</f>
        <v>32.7308333333333</v>
      </c>
      <c r="AO74" s="948" t="n">
        <v>0</v>
      </c>
      <c r="AP74" s="135" t="n">
        <v>0</v>
      </c>
      <c r="AQ74" s="948" t="n">
        <f aca="false">TRUNC((AD74+AH74+AK74+AN74+AP74)/(AB74+AD74))+2</f>
        <v>3</v>
      </c>
      <c r="AR74" s="949"/>
      <c r="AS74" s="139" t="n">
        <v>0.05</v>
      </c>
      <c r="AT74" s="135" t="n">
        <v>0.1</v>
      </c>
      <c r="AU74" s="989"/>
      <c r="BT74" s="263"/>
      <c r="BU74" s="263"/>
      <c r="BV74" s="263"/>
      <c r="BW74" s="263"/>
      <c r="BX74" s="263"/>
      <c r="BY74" s="263"/>
      <c r="BZ74" s="263"/>
      <c r="CA74" s="263"/>
      <c r="CB74" s="1410"/>
      <c r="CC74" s="263"/>
      <c r="CD74" s="1411"/>
      <c r="CE74" s="1410"/>
    </row>
    <row r="75" customFormat="false" ht="15" hidden="false" customHeight="false" outlineLevel="0" collapsed="false">
      <c r="A75" s="945"/>
      <c r="B75" s="161"/>
      <c r="C75" s="161"/>
      <c r="D75" s="161"/>
      <c r="E75" s="939"/>
      <c r="F75" s="939"/>
      <c r="G75" s="940"/>
      <c r="H75" s="940"/>
      <c r="I75" s="940"/>
      <c r="J75" s="940"/>
      <c r="K75" s="940"/>
      <c r="L75" s="939"/>
      <c r="M75" s="939"/>
      <c r="N75" s="939"/>
      <c r="O75" s="1208"/>
      <c r="P75" s="161"/>
      <c r="Q75" s="161"/>
      <c r="R75" s="51"/>
      <c r="S75" s="46"/>
      <c r="T75" s="255"/>
      <c r="U75" s="255"/>
      <c r="V75" s="255"/>
      <c r="W75" s="255"/>
      <c r="X75" s="255"/>
      <c r="Y75" s="255"/>
      <c r="Z75" s="255"/>
      <c r="AA75" s="255"/>
      <c r="AB75" s="255"/>
      <c r="AC75" s="255"/>
      <c r="AD75" s="255"/>
      <c r="AE75" s="255"/>
      <c r="AF75" s="255"/>
      <c r="AG75" s="255"/>
      <c r="AH75" s="255"/>
      <c r="AI75" s="255"/>
      <c r="AJ75" s="255"/>
      <c r="AK75" s="255"/>
      <c r="AL75" s="255"/>
      <c r="AM75" s="255"/>
      <c r="AN75" s="255"/>
      <c r="AO75" s="255"/>
      <c r="AP75" s="255"/>
      <c r="AQ75" s="255"/>
      <c r="AR75" s="255"/>
      <c r="AS75" s="255"/>
      <c r="AT75" s="255"/>
      <c r="BT75" s="263"/>
      <c r="BU75" s="263"/>
      <c r="BV75" s="263"/>
      <c r="BW75" s="263"/>
      <c r="BX75" s="263"/>
      <c r="BY75" s="263"/>
      <c r="BZ75" s="263"/>
      <c r="CA75" s="263"/>
      <c r="CB75" s="1410"/>
      <c r="CC75" s="263"/>
      <c r="CD75" s="1411"/>
      <c r="CE75" s="1410"/>
    </row>
    <row r="76" customFormat="false" ht="15.75" hidden="false" customHeight="false" outlineLevel="0" collapsed="false">
      <c r="A76" s="105"/>
      <c r="B76" s="1444" t="s">
        <v>1102</v>
      </c>
      <c r="C76" s="1217"/>
      <c r="D76" s="1217"/>
      <c r="E76" s="937"/>
      <c r="F76" s="105"/>
      <c r="G76" s="1200"/>
      <c r="H76" s="1200"/>
      <c r="I76" s="1200"/>
      <c r="J76" s="1200"/>
      <c r="K76" s="1217"/>
      <c r="L76" s="937" t="s">
        <v>1078</v>
      </c>
      <c r="M76" s="937" t="s">
        <v>150</v>
      </c>
      <c r="N76" s="937"/>
      <c r="O76" s="1436" t="str">
        <f aca="false">$B$4</f>
        <v>Grundoplysninger</v>
      </c>
      <c r="P76" s="1217"/>
      <c r="Q76" s="1217"/>
      <c r="R76" s="1407"/>
      <c r="S76" s="46"/>
      <c r="T76" s="1077"/>
      <c r="U76" s="1077"/>
      <c r="V76" s="1077"/>
      <c r="W76" s="1077"/>
      <c r="Y76" s="1062"/>
      <c r="AB76" s="1077"/>
      <c r="AC76" s="1027"/>
      <c r="AD76" s="1027"/>
      <c r="AE76" s="1062"/>
      <c r="AH76" s="1027"/>
      <c r="AK76" s="1027"/>
      <c r="AM76" s="1027"/>
      <c r="AN76" s="1027"/>
      <c r="BT76" s="263"/>
      <c r="BU76" s="263"/>
      <c r="BV76" s="263"/>
      <c r="BW76" s="263"/>
      <c r="BX76" s="263"/>
      <c r="BY76" s="263"/>
      <c r="BZ76" s="263"/>
      <c r="CA76" s="263"/>
      <c r="CB76" s="1410"/>
      <c r="CC76" s="263"/>
      <c r="CD76" s="1411"/>
      <c r="CE76" s="1410"/>
    </row>
    <row r="77" customFormat="false" ht="15" hidden="false" customHeight="false" outlineLevel="0" collapsed="false">
      <c r="A77" s="105"/>
      <c r="B77" s="1200" t="s">
        <v>1079</v>
      </c>
      <c r="C77" s="1200"/>
      <c r="D77" s="1437" t="n">
        <v>10.5</v>
      </c>
      <c r="E77" s="937" t="s">
        <v>451</v>
      </c>
      <c r="F77" s="937" t="s">
        <v>969</v>
      </c>
      <c r="G77" s="937"/>
      <c r="H77" s="937"/>
      <c r="I77" s="937"/>
      <c r="J77" s="937"/>
      <c r="K77" s="937"/>
      <c r="L77" s="937" t="s">
        <v>156</v>
      </c>
      <c r="M77" s="937" t="s">
        <v>156</v>
      </c>
      <c r="N77" s="937" t="s">
        <v>451</v>
      </c>
      <c r="O77" s="105"/>
      <c r="P77" s="1200"/>
      <c r="Q77" s="1200"/>
      <c r="R77" s="51"/>
      <c r="S77" s="46"/>
      <c r="BT77" s="263"/>
      <c r="BU77" s="263"/>
      <c r="BV77" s="263"/>
      <c r="BW77" s="263"/>
      <c r="BX77" s="263"/>
      <c r="BY77" s="263"/>
      <c r="BZ77" s="263"/>
      <c r="CA77" s="263"/>
      <c r="CB77" s="1410"/>
      <c r="CC77" s="263"/>
      <c r="CD77" s="1411"/>
      <c r="CE77" s="1410"/>
    </row>
    <row r="78" customFormat="false" ht="15" hidden="false" customHeight="false" outlineLevel="0" collapsed="false">
      <c r="A78" s="105"/>
      <c r="B78" s="1200" t="s">
        <v>1103</v>
      </c>
      <c r="C78" s="1200"/>
      <c r="D78" s="1438"/>
      <c r="E78" s="937" t="s">
        <v>453</v>
      </c>
      <c r="F78" s="939" t="s">
        <v>1081</v>
      </c>
      <c r="G78" s="940" t="s">
        <v>399</v>
      </c>
      <c r="H78" s="940" t="s">
        <v>975</v>
      </c>
      <c r="I78" s="940" t="s">
        <v>1082</v>
      </c>
      <c r="J78" s="940" t="s">
        <v>673</v>
      </c>
      <c r="K78" s="939" t="s">
        <v>63</v>
      </c>
      <c r="L78" s="937" t="s">
        <v>159</v>
      </c>
      <c r="M78" s="937" t="s">
        <v>159</v>
      </c>
      <c r="N78" s="937"/>
      <c r="O78" s="105"/>
      <c r="P78" s="1200"/>
      <c r="Q78" s="1200"/>
      <c r="R78" s="51"/>
      <c r="S78" s="46"/>
      <c r="BT78" s="263"/>
      <c r="BU78" s="263"/>
      <c r="BV78" s="263"/>
      <c r="BW78" s="263"/>
      <c r="BX78" s="263"/>
      <c r="BY78" s="263"/>
      <c r="BZ78" s="263"/>
      <c r="CA78" s="263"/>
      <c r="CB78" s="1410"/>
      <c r="CC78" s="263"/>
      <c r="CD78" s="1411"/>
      <c r="CE78" s="1410"/>
    </row>
    <row r="79" customFormat="false" ht="15" hidden="false" customHeight="false" outlineLevel="0" collapsed="false">
      <c r="A79" s="105"/>
      <c r="B79" s="1445" t="s">
        <v>978</v>
      </c>
      <c r="C79" s="1200"/>
      <c r="D79" s="1437" t="n">
        <v>5.1</v>
      </c>
      <c r="E79" s="937" t="s">
        <v>1083</v>
      </c>
      <c r="F79" s="937"/>
      <c r="G79" s="1204" t="s">
        <v>404</v>
      </c>
      <c r="H79" s="1204" t="s">
        <v>980</v>
      </c>
      <c r="I79" s="1204" t="s">
        <v>1084</v>
      </c>
      <c r="J79" s="1204"/>
      <c r="K79" s="937"/>
      <c r="L79" s="937"/>
      <c r="M79" s="937"/>
      <c r="N79" s="937" t="s">
        <v>884</v>
      </c>
      <c r="O79" s="105"/>
      <c r="P79" s="1200"/>
      <c r="Q79" s="1200"/>
      <c r="R79" s="51"/>
      <c r="S79" s="46"/>
      <c r="T79" s="120"/>
      <c r="U79" s="53"/>
      <c r="V79" s="53"/>
      <c r="W79" s="53"/>
      <c r="X79" s="53"/>
      <c r="Y79" s="53"/>
      <c r="Z79" s="53"/>
      <c r="AA79" s="53"/>
      <c r="AB79" s="53"/>
      <c r="AC79" s="120"/>
      <c r="AD79" s="53"/>
      <c r="AE79" s="120"/>
      <c r="AF79" s="53"/>
      <c r="AG79" s="53"/>
      <c r="AH79" s="53"/>
      <c r="AI79" s="120"/>
      <c r="AJ79" s="53"/>
      <c r="AK79" s="53"/>
      <c r="AL79" s="120"/>
      <c r="AM79" s="53"/>
      <c r="AN79" s="53"/>
      <c r="AO79" s="942" t="s">
        <v>1086</v>
      </c>
      <c r="AP79" s="942"/>
      <c r="AQ79" s="942" t="s">
        <v>1087</v>
      </c>
      <c r="AR79" s="942"/>
      <c r="AS79" s="942" t="s">
        <v>500</v>
      </c>
      <c r="AT79" s="942"/>
      <c r="AU79" s="989"/>
      <c r="BT79" s="263"/>
      <c r="BU79" s="263"/>
      <c r="BV79" s="263"/>
      <c r="BW79" s="263"/>
      <c r="BX79" s="263"/>
      <c r="BY79" s="263"/>
      <c r="BZ79" s="263"/>
      <c r="CA79" s="263"/>
      <c r="CB79" s="1410"/>
      <c r="CC79" s="263"/>
      <c r="CD79" s="1411"/>
      <c r="CE79" s="1410"/>
    </row>
    <row r="80" customFormat="false" ht="15" hidden="false" customHeight="false" outlineLevel="0" collapsed="false">
      <c r="A80" s="105"/>
      <c r="B80" s="1200" t="s">
        <v>1088</v>
      </c>
      <c r="C80" s="1200"/>
      <c r="D80" s="1451" t="n">
        <v>54</v>
      </c>
      <c r="E80" s="937" t="s">
        <v>1089</v>
      </c>
      <c r="F80" s="937" t="s">
        <v>162</v>
      </c>
      <c r="G80" s="1204" t="s">
        <v>162</v>
      </c>
      <c r="H80" s="1204" t="s">
        <v>162</v>
      </c>
      <c r="I80" s="1204" t="s">
        <v>162</v>
      </c>
      <c r="J80" s="1204" t="s">
        <v>162</v>
      </c>
      <c r="K80" s="937" t="s">
        <v>71</v>
      </c>
      <c r="L80" s="937" t="s">
        <v>72</v>
      </c>
      <c r="M80" s="937" t="s">
        <v>72</v>
      </c>
      <c r="N80" s="937"/>
      <c r="O80" s="105"/>
      <c r="P80" s="1200"/>
      <c r="Q80" s="1200"/>
      <c r="R80" s="51"/>
      <c r="S80" s="46"/>
      <c r="T80" s="948" t="s">
        <v>1090</v>
      </c>
      <c r="U80" s="948"/>
      <c r="V80" s="948"/>
      <c r="W80" s="948"/>
      <c r="X80" s="948"/>
      <c r="Y80" s="948"/>
      <c r="Z80" s="948"/>
      <c r="AA80" s="948"/>
      <c r="AB80" s="948"/>
      <c r="AC80" s="948" t="s">
        <v>1104</v>
      </c>
      <c r="AD80" s="948"/>
      <c r="AE80" s="948" t="s">
        <v>1045</v>
      </c>
      <c r="AF80" s="948"/>
      <c r="AG80" s="948"/>
      <c r="AH80" s="948"/>
      <c r="AI80" s="948" t="s">
        <v>992</v>
      </c>
      <c r="AJ80" s="948"/>
      <c r="AK80" s="948"/>
      <c r="AL80" s="948" t="s">
        <v>680</v>
      </c>
      <c r="AM80" s="948"/>
      <c r="AN80" s="948"/>
      <c r="AO80" s="948" t="s">
        <v>1092</v>
      </c>
      <c r="AP80" s="948"/>
      <c r="AQ80" s="948" t="s">
        <v>1093</v>
      </c>
      <c r="AR80" s="948"/>
      <c r="AS80" s="948" t="s">
        <v>504</v>
      </c>
      <c r="AT80" s="948"/>
      <c r="AU80" s="989"/>
      <c r="BT80" s="263"/>
      <c r="BU80" s="263"/>
      <c r="BV80" s="263"/>
      <c r="BW80" s="263"/>
      <c r="BX80" s="263"/>
      <c r="BY80" s="263"/>
      <c r="BZ80" s="263"/>
      <c r="CA80" s="263"/>
      <c r="CB80" s="1410"/>
      <c r="CC80" s="263"/>
      <c r="CD80" s="1411"/>
      <c r="CE80" s="1410"/>
    </row>
    <row r="81" customFormat="false" ht="15" hidden="false" customHeight="false" outlineLevel="0" collapsed="false">
      <c r="A81" s="945"/>
      <c r="B81" s="161"/>
      <c r="C81" s="161"/>
      <c r="D81" s="1452" t="s">
        <v>299</v>
      </c>
      <c r="E81" s="939"/>
      <c r="F81" s="1208"/>
      <c r="G81" s="161"/>
      <c r="H81" s="161"/>
      <c r="I81" s="161"/>
      <c r="J81" s="161"/>
      <c r="K81" s="1208"/>
      <c r="L81" s="1208"/>
      <c r="M81" s="1208"/>
      <c r="N81" s="939"/>
      <c r="O81" s="1208"/>
      <c r="P81" s="161"/>
      <c r="Q81" s="161"/>
      <c r="R81" s="1407"/>
      <c r="S81" s="46"/>
      <c r="T81" s="948" t="s">
        <v>73</v>
      </c>
      <c r="U81" s="949" t="s">
        <v>417</v>
      </c>
      <c r="V81" s="949" t="s">
        <v>472</v>
      </c>
      <c r="W81" s="949" t="s">
        <v>75</v>
      </c>
      <c r="X81" s="949" t="s">
        <v>77</v>
      </c>
      <c r="Y81" s="949" t="s">
        <v>76</v>
      </c>
      <c r="Z81" s="949" t="s">
        <v>174</v>
      </c>
      <c r="AA81" s="949" t="s">
        <v>79</v>
      </c>
      <c r="AB81" s="949" t="s">
        <v>897</v>
      </c>
      <c r="AC81" s="948" t="s">
        <v>421</v>
      </c>
      <c r="AD81" s="949" t="s">
        <v>194</v>
      </c>
      <c r="AE81" s="948" t="s">
        <v>423</v>
      </c>
      <c r="AF81" s="949" t="s">
        <v>901</v>
      </c>
      <c r="AG81" s="949" t="s">
        <v>424</v>
      </c>
      <c r="AH81" s="949" t="s">
        <v>909</v>
      </c>
      <c r="AI81" s="948" t="s">
        <v>193</v>
      </c>
      <c r="AJ81" s="949" t="s">
        <v>191</v>
      </c>
      <c r="AK81" s="949" t="s">
        <v>999</v>
      </c>
      <c r="AL81" s="948" t="s">
        <v>908</v>
      </c>
      <c r="AM81" s="949" t="s">
        <v>1000</v>
      </c>
      <c r="AN81" s="949" t="s">
        <v>1001</v>
      </c>
      <c r="AO81" s="948" t="s">
        <v>684</v>
      </c>
      <c r="AP81" s="949" t="s">
        <v>1095</v>
      </c>
      <c r="AQ81" s="948" t="s">
        <v>1002</v>
      </c>
      <c r="AR81" s="949"/>
      <c r="AS81" s="948" t="s">
        <v>80</v>
      </c>
      <c r="AT81" s="949" t="s">
        <v>83</v>
      </c>
      <c r="AU81" s="989"/>
      <c r="BT81" s="263"/>
      <c r="BU81" s="263"/>
      <c r="BV81" s="263"/>
      <c r="BW81" s="263"/>
      <c r="BX81" s="263"/>
      <c r="BY81" s="263"/>
      <c r="BZ81" s="263"/>
      <c r="CA81" s="263"/>
      <c r="CB81" s="1410"/>
      <c r="CC81" s="263"/>
      <c r="CD81" s="1411"/>
      <c r="CE81" s="1410"/>
    </row>
    <row r="82" customFormat="false" ht="15.75" hidden="false" customHeight="false" outlineLevel="0" collapsed="false">
      <c r="A82" s="105"/>
      <c r="B82" s="1212" t="n">
        <v>20</v>
      </c>
      <c r="C82" s="1200" t="s">
        <v>1096</v>
      </c>
      <c r="D82" s="1449" t="n">
        <f aca="false">B82*$D$80</f>
        <v>1080</v>
      </c>
      <c r="E82" s="937" t="n">
        <f aca="false">AQ82</f>
        <v>3</v>
      </c>
      <c r="F82" s="148" t="n">
        <f aca="false">AB82+AD82</f>
        <v>25.9339143306576</v>
      </c>
      <c r="G82" s="1214" t="n">
        <f aca="false">AD82+AH82+AK82</f>
        <v>21.775978857942</v>
      </c>
      <c r="H82" s="1214" t="n">
        <f aca="false">AN82</f>
        <v>6.72583333333333</v>
      </c>
      <c r="I82" s="1214" t="n">
        <f aca="false">AP82</f>
        <v>7.2765</v>
      </c>
      <c r="J82" s="1214" t="n">
        <f aca="false">F82*E82-SUM(F82:I82)</f>
        <v>16.0895164700398</v>
      </c>
      <c r="K82" s="951" t="n">
        <f aca="false">SUM(F82:J82)/60*(1+AT82)</f>
        <v>1.42636528818617</v>
      </c>
      <c r="L82" s="951" t="n">
        <f aca="false">60/F82</f>
        <v>2.3135728465437</v>
      </c>
      <c r="M82" s="951" t="n">
        <f aca="false">60/F82</f>
        <v>2.3135728465437</v>
      </c>
      <c r="N82" s="937" t="n">
        <f aca="false">TRUNC(SUM(G82:H82)/F82)+1</f>
        <v>2</v>
      </c>
      <c r="O82" s="105" t="s">
        <v>1054</v>
      </c>
      <c r="P82" s="1200"/>
      <c r="Q82" s="1200"/>
      <c r="R82" s="51"/>
      <c r="S82" s="46"/>
      <c r="T82" s="1088" t="n">
        <f aca="false">$E$5</f>
        <v>5</v>
      </c>
      <c r="U82" s="188" t="n">
        <f aca="false">$E$10</f>
        <v>3</v>
      </c>
      <c r="V82" s="188" t="n">
        <f aca="false">$D$77</f>
        <v>10.5</v>
      </c>
      <c r="W82" s="188" t="n">
        <f aca="false">$D$79</f>
        <v>5.1</v>
      </c>
      <c r="X82" s="159" t="n">
        <v>0.2</v>
      </c>
      <c r="Y82" s="189" t="n">
        <f aca="false">HLOOKUP($E$6,MARKFORM,6)-W82*2*4</f>
        <v>117.313883008419</v>
      </c>
      <c r="Z82" s="121" t="n">
        <f aca="false">0.08*16</f>
        <v>1.28</v>
      </c>
      <c r="AA82" s="121" t="n">
        <f aca="false">1.25+0.21*U82</f>
        <v>1.88</v>
      </c>
      <c r="AB82" s="188" t="n">
        <f aca="false">(T82*U82*60/V82+X82*Y82/W82+Z82+AA82*T82)*(1+AS82)/T82</f>
        <v>21.2089143306576</v>
      </c>
      <c r="AC82" s="138" t="n">
        <v>1.62</v>
      </c>
      <c r="AD82" s="159" t="n">
        <f aca="false">(+AC82*U82*1000/AF82)*(1+AS82)</f>
        <v>4.725</v>
      </c>
      <c r="AE82" s="1089" t="n">
        <f aca="false">HLOOKUP($E$6,MARKFORM,8)</f>
        <v>237.170824512628</v>
      </c>
      <c r="AF82" s="121" t="n">
        <f aca="false">D82</f>
        <v>1080</v>
      </c>
      <c r="AG82" s="121" t="n">
        <v>10</v>
      </c>
      <c r="AH82" s="159" t="n">
        <f aca="false">(+AE82*U82*120/AF82/AG82)*(1+AS82)</f>
        <v>8.300978857942</v>
      </c>
      <c r="AI82" s="942" t="n">
        <f aca="false">$E$9</f>
        <v>500</v>
      </c>
      <c r="AJ82" s="121" t="n">
        <f aca="false">$E$8</f>
        <v>20</v>
      </c>
      <c r="AK82" s="159" t="n">
        <f aca="false">(AI82*U82*120/AF82/AJ82)*(1+AS82)</f>
        <v>8.75</v>
      </c>
      <c r="AL82" s="942" t="n">
        <v>1.55</v>
      </c>
      <c r="AM82" s="159" t="n">
        <v>0.7</v>
      </c>
      <c r="AN82" s="159" t="n">
        <f aca="false">(AL82*U82*1000/AF82+U82*AM82)*(1+AS82)</f>
        <v>6.72583333333333</v>
      </c>
      <c r="AO82" s="942" t="n">
        <v>2.31</v>
      </c>
      <c r="AP82" s="159" t="n">
        <f aca="false">AO82*U82*(1+AS82)</f>
        <v>7.2765</v>
      </c>
      <c r="AQ82" s="942" t="n">
        <f aca="false">TRUNC((AD82+AH82+AK82+AN82+AP82)/(AB82+AD82))+2</f>
        <v>3</v>
      </c>
      <c r="AR82" s="121"/>
      <c r="AS82" s="138" t="n">
        <v>0.05</v>
      </c>
      <c r="AT82" s="159" t="n">
        <v>0.1</v>
      </c>
      <c r="AU82" s="989"/>
      <c r="BT82" s="263"/>
      <c r="BU82" s="263"/>
      <c r="BV82" s="263"/>
      <c r="BW82" s="263"/>
      <c r="BX82" s="263"/>
      <c r="BY82" s="263"/>
      <c r="BZ82" s="263"/>
      <c r="CA82" s="263"/>
      <c r="CB82" s="1410"/>
      <c r="CC82" s="263"/>
      <c r="CD82" s="1411"/>
      <c r="CE82" s="1410"/>
    </row>
    <row r="83" customFormat="false" ht="15.75" hidden="false" customHeight="false" outlineLevel="0" collapsed="false">
      <c r="A83" s="105"/>
      <c r="B83" s="1212" t="n">
        <v>30</v>
      </c>
      <c r="C83" s="1200" t="s">
        <v>1096</v>
      </c>
      <c r="D83" s="1449" t="n">
        <f aca="false">B83*$D$80</f>
        <v>1620</v>
      </c>
      <c r="E83" s="937" t="n">
        <f aca="false">AQ83</f>
        <v>2</v>
      </c>
      <c r="F83" s="148" t="n">
        <f aca="false">AB83+AD83</f>
        <v>24.3589143306576</v>
      </c>
      <c r="G83" s="1214" t="n">
        <f aca="false">AD83+AH83+AK83</f>
        <v>14.517319238628</v>
      </c>
      <c r="H83" s="1214" t="n">
        <f aca="false">AN83</f>
        <v>5.21888888888889</v>
      </c>
      <c r="I83" s="1214" t="n">
        <f aca="false">AP83</f>
        <v>3.9375</v>
      </c>
      <c r="J83" s="1214" t="n">
        <f aca="false">F83*E83-SUM(F83:I83)</f>
        <v>0.68520620314068</v>
      </c>
      <c r="K83" s="951" t="n">
        <f aca="false">SUM(F83:J83)/60*(1+AT83)</f>
        <v>0.893160192124111</v>
      </c>
      <c r="L83" s="951" t="n">
        <f aca="false">60/F83</f>
        <v>2.46316396476198</v>
      </c>
      <c r="M83" s="951" t="n">
        <f aca="false">60/F83</f>
        <v>2.46316396476198</v>
      </c>
      <c r="N83" s="937" t="n">
        <f aca="false">TRUNC(SUM(G83:H83)/F83)+1</f>
        <v>1</v>
      </c>
      <c r="O83" s="105" t="s">
        <v>1098</v>
      </c>
      <c r="P83" s="1200"/>
      <c r="Q83" s="1200"/>
      <c r="R83" s="51"/>
      <c r="S83" s="46"/>
      <c r="T83" s="1090" t="n">
        <f aca="false">$E$5</f>
        <v>5</v>
      </c>
      <c r="U83" s="134" t="n">
        <f aca="false">$E$10</f>
        <v>3</v>
      </c>
      <c r="V83" s="134" t="n">
        <f aca="false">$D$77</f>
        <v>10.5</v>
      </c>
      <c r="W83" s="134" t="n">
        <f aca="false">$D$79</f>
        <v>5.1</v>
      </c>
      <c r="X83" s="135" t="n">
        <v>0.2</v>
      </c>
      <c r="Y83" s="136" t="n">
        <f aca="false">HLOOKUP($E$6,MARKFORM,6)-W83*2*4</f>
        <v>117.313883008419</v>
      </c>
      <c r="Z83" s="949" t="n">
        <f aca="false">0.08*16</f>
        <v>1.28</v>
      </c>
      <c r="AA83" s="949" t="n">
        <f aca="false">1.25+0.21*U83</f>
        <v>1.88</v>
      </c>
      <c r="AB83" s="134" t="n">
        <f aca="false">(T83*U83*60/V83+X83*Y83/W83+Z83+AA83*T83)*(1+AS83)/T83</f>
        <v>21.2089143306576</v>
      </c>
      <c r="AC83" s="139" t="n">
        <v>1.62</v>
      </c>
      <c r="AD83" s="135" t="n">
        <f aca="false">(+AC83*U83*1000/AF83)*(1+AS83)</f>
        <v>3.15</v>
      </c>
      <c r="AE83" s="1116" t="n">
        <f aca="false">HLOOKUP($E$6,MARKFORM,8)</f>
        <v>237.170824512628</v>
      </c>
      <c r="AF83" s="949" t="n">
        <f aca="false">D83</f>
        <v>1620</v>
      </c>
      <c r="AG83" s="949" t="n">
        <v>10</v>
      </c>
      <c r="AH83" s="135" t="n">
        <f aca="false">(+AE83*U83*120/AF83/AG83)*(1+AS83)</f>
        <v>5.53398590529466</v>
      </c>
      <c r="AI83" s="948" t="n">
        <f aca="false">$E$9</f>
        <v>500</v>
      </c>
      <c r="AJ83" s="949" t="n">
        <f aca="false">$E$8</f>
        <v>20</v>
      </c>
      <c r="AK83" s="135" t="n">
        <f aca="false">(AI83*U83*120/AF83/AJ83)*(1+AS83)</f>
        <v>5.83333333333333</v>
      </c>
      <c r="AL83" s="948" t="n">
        <v>1.55</v>
      </c>
      <c r="AM83" s="135" t="n">
        <v>0.7</v>
      </c>
      <c r="AN83" s="135" t="n">
        <f aca="false">(AL83*U83*1000/AF83+U83*AM83)*(1+AS83)</f>
        <v>5.21888888888889</v>
      </c>
      <c r="AO83" s="948" t="n">
        <v>1.25</v>
      </c>
      <c r="AP83" s="135" t="n">
        <f aca="false">AO83*U83*(1+AS83)</f>
        <v>3.9375</v>
      </c>
      <c r="AQ83" s="948" t="n">
        <f aca="false">TRUNC((AD83+AH83+AK83+AN83+AP83)/(AB83+AD83))+2</f>
        <v>2</v>
      </c>
      <c r="AR83" s="949"/>
      <c r="AS83" s="139" t="n">
        <v>0.05</v>
      </c>
      <c r="AT83" s="135" t="n">
        <v>0.1</v>
      </c>
      <c r="AU83" s="989"/>
      <c r="BT83" s="263"/>
      <c r="BU83" s="263"/>
      <c r="BV83" s="263"/>
      <c r="BW83" s="263"/>
      <c r="BX83" s="263"/>
      <c r="BY83" s="263"/>
      <c r="BZ83" s="263"/>
      <c r="CA83" s="263"/>
      <c r="CB83" s="1410"/>
      <c r="CC83" s="263"/>
      <c r="CD83" s="1411"/>
      <c r="CE83" s="1410"/>
    </row>
    <row r="84" customFormat="false" ht="15" hidden="false" customHeight="false" outlineLevel="0" collapsed="false">
      <c r="A84" s="945"/>
      <c r="B84" s="161"/>
      <c r="C84" s="161"/>
      <c r="D84" s="161"/>
      <c r="E84" s="939"/>
      <c r="F84" s="939"/>
      <c r="G84" s="940"/>
      <c r="H84" s="940"/>
      <c r="I84" s="940"/>
      <c r="J84" s="940"/>
      <c r="K84" s="940"/>
      <c r="L84" s="939"/>
      <c r="M84" s="939"/>
      <c r="N84" s="939"/>
      <c r="O84" s="1208"/>
      <c r="P84" s="161"/>
      <c r="Q84" s="161"/>
      <c r="R84" s="51"/>
      <c r="S84" s="46"/>
      <c r="T84" s="255"/>
      <c r="U84" s="255"/>
      <c r="V84" s="255"/>
      <c r="W84" s="255"/>
      <c r="X84" s="255"/>
      <c r="Y84" s="255"/>
      <c r="Z84" s="255"/>
      <c r="AA84" s="255"/>
      <c r="AB84" s="255"/>
      <c r="AC84" s="255"/>
      <c r="AD84" s="255"/>
      <c r="AE84" s="255"/>
      <c r="AF84" s="255"/>
      <c r="AG84" s="255"/>
      <c r="AH84" s="255"/>
      <c r="AI84" s="255"/>
      <c r="AJ84" s="255"/>
      <c r="AK84" s="255"/>
      <c r="AL84" s="255"/>
      <c r="AM84" s="255"/>
      <c r="AN84" s="255"/>
      <c r="AO84" s="255"/>
      <c r="AP84" s="255"/>
      <c r="AQ84" s="255"/>
      <c r="AR84" s="255"/>
      <c r="AS84" s="255"/>
      <c r="AT84" s="255"/>
      <c r="BT84" s="263"/>
      <c r="BU84" s="263"/>
      <c r="BV84" s="263"/>
      <c r="BW84" s="263"/>
      <c r="BX84" s="263"/>
      <c r="BY84" s="263"/>
      <c r="BZ84" s="263"/>
      <c r="CA84" s="263"/>
      <c r="CB84" s="1410"/>
      <c r="CC84" s="263"/>
      <c r="CD84" s="1411"/>
      <c r="CE84" s="1410"/>
    </row>
    <row r="85" customFormat="false" ht="15.75" hidden="false" customHeight="false" outlineLevel="0" collapsed="false">
      <c r="A85" s="105"/>
      <c r="B85" s="1434" t="s">
        <v>1105</v>
      </c>
      <c r="C85" s="1200"/>
      <c r="D85" s="1230"/>
      <c r="E85" s="937"/>
      <c r="F85" s="105"/>
      <c r="G85" s="1200"/>
      <c r="H85" s="1200"/>
      <c r="I85" s="1200"/>
      <c r="J85" s="1200"/>
      <c r="K85" s="1217"/>
      <c r="L85" s="937" t="s">
        <v>1078</v>
      </c>
      <c r="M85" s="937" t="s">
        <v>150</v>
      </c>
      <c r="N85" s="937"/>
      <c r="O85" s="1436" t="str">
        <f aca="false">$B$4</f>
        <v>Grundoplysninger</v>
      </c>
      <c r="P85" s="1200"/>
      <c r="Q85" s="1200"/>
      <c r="R85" s="1407"/>
      <c r="S85" s="46"/>
      <c r="BT85" s="263"/>
      <c r="BU85" s="263"/>
      <c r="BV85" s="263"/>
      <c r="BW85" s="263"/>
      <c r="BX85" s="263"/>
      <c r="BY85" s="263"/>
      <c r="BZ85" s="263"/>
      <c r="CA85" s="263"/>
      <c r="CB85" s="1410"/>
      <c r="CC85" s="263"/>
      <c r="CD85" s="1411"/>
      <c r="CE85" s="1410"/>
    </row>
    <row r="86" customFormat="false" ht="15" hidden="false" customHeight="false" outlineLevel="0" collapsed="false">
      <c r="A86" s="105"/>
      <c r="B86" s="1200" t="s">
        <v>1079</v>
      </c>
      <c r="C86" s="1200"/>
      <c r="D86" s="1437" t="n">
        <v>10.5</v>
      </c>
      <c r="E86" s="937" t="s">
        <v>451</v>
      </c>
      <c r="F86" s="937" t="s">
        <v>969</v>
      </c>
      <c r="G86" s="937"/>
      <c r="H86" s="937"/>
      <c r="I86" s="937"/>
      <c r="J86" s="937"/>
      <c r="K86" s="937"/>
      <c r="L86" s="937" t="s">
        <v>156</v>
      </c>
      <c r="M86" s="937" t="s">
        <v>156</v>
      </c>
      <c r="N86" s="937" t="s">
        <v>451</v>
      </c>
      <c r="O86" s="105"/>
      <c r="P86" s="1200"/>
      <c r="Q86" s="1200"/>
      <c r="R86" s="51"/>
      <c r="S86" s="46"/>
      <c r="BT86" s="263"/>
      <c r="BU86" s="263"/>
      <c r="BV86" s="263"/>
      <c r="BW86" s="263"/>
      <c r="BX86" s="263"/>
      <c r="BY86" s="263"/>
      <c r="BZ86" s="263"/>
      <c r="CA86" s="263"/>
      <c r="CB86" s="1410"/>
      <c r="CC86" s="263"/>
      <c r="CD86" s="1411"/>
      <c r="CE86" s="1410"/>
    </row>
    <row r="87" customFormat="false" ht="15" hidden="false" customHeight="false" outlineLevel="0" collapsed="false">
      <c r="A87" s="105"/>
      <c r="B87" s="1200" t="s">
        <v>1106</v>
      </c>
      <c r="C87" s="1200"/>
      <c r="D87" s="1438"/>
      <c r="E87" s="937" t="s">
        <v>453</v>
      </c>
      <c r="F87" s="939" t="s">
        <v>1081</v>
      </c>
      <c r="G87" s="940" t="s">
        <v>399</v>
      </c>
      <c r="H87" s="940" t="s">
        <v>975</v>
      </c>
      <c r="I87" s="940" t="s">
        <v>1082</v>
      </c>
      <c r="J87" s="940" t="s">
        <v>673</v>
      </c>
      <c r="K87" s="939" t="s">
        <v>63</v>
      </c>
      <c r="L87" s="937" t="s">
        <v>159</v>
      </c>
      <c r="M87" s="937" t="s">
        <v>159</v>
      </c>
      <c r="N87" s="937"/>
      <c r="O87" s="105"/>
      <c r="P87" s="1200"/>
      <c r="Q87" s="1200"/>
      <c r="R87" s="51"/>
      <c r="S87" s="46"/>
      <c r="BT87" s="263"/>
      <c r="BU87" s="263"/>
      <c r="BV87" s="263"/>
      <c r="BW87" s="263"/>
      <c r="BX87" s="263"/>
      <c r="BY87" s="263"/>
      <c r="BZ87" s="263"/>
      <c r="CA87" s="263"/>
      <c r="CB87" s="1410"/>
      <c r="CC87" s="263"/>
      <c r="CD87" s="1411"/>
      <c r="CE87" s="1410"/>
    </row>
    <row r="88" customFormat="false" ht="15" hidden="false" customHeight="false" outlineLevel="0" collapsed="false">
      <c r="A88" s="105"/>
      <c r="B88" s="1445" t="s">
        <v>978</v>
      </c>
      <c r="C88" s="1200"/>
      <c r="D88" s="1437" t="n">
        <v>5.1</v>
      </c>
      <c r="E88" s="937" t="s">
        <v>1083</v>
      </c>
      <c r="F88" s="937"/>
      <c r="G88" s="1204" t="s">
        <v>404</v>
      </c>
      <c r="H88" s="1204" t="s">
        <v>980</v>
      </c>
      <c r="I88" s="1204" t="s">
        <v>1084</v>
      </c>
      <c r="J88" s="1204"/>
      <c r="K88" s="937"/>
      <c r="L88" s="937"/>
      <c r="M88" s="937"/>
      <c r="N88" s="937" t="s">
        <v>884</v>
      </c>
      <c r="O88" s="105"/>
      <c r="P88" s="1200"/>
      <c r="Q88" s="1200"/>
      <c r="R88" s="51"/>
      <c r="S88" s="46"/>
      <c r="T88" s="120"/>
      <c r="U88" s="53"/>
      <c r="V88" s="53"/>
      <c r="W88" s="53"/>
      <c r="X88" s="53"/>
      <c r="Y88" s="53"/>
      <c r="Z88" s="53"/>
      <c r="AA88" s="53"/>
      <c r="AB88" s="53"/>
      <c r="AC88" s="120"/>
      <c r="AD88" s="53"/>
      <c r="AE88" s="120"/>
      <c r="AF88" s="53"/>
      <c r="AG88" s="53"/>
      <c r="AH88" s="53"/>
      <c r="AI88" s="120"/>
      <c r="AJ88" s="53"/>
      <c r="AK88" s="53"/>
      <c r="AL88" s="120"/>
      <c r="AM88" s="53"/>
      <c r="AN88" s="53"/>
      <c r="AO88" s="942" t="s">
        <v>1086</v>
      </c>
      <c r="AP88" s="942"/>
      <c r="AQ88" s="53"/>
      <c r="AR88" s="942" t="s">
        <v>500</v>
      </c>
      <c r="AS88" s="942"/>
      <c r="AT88" s="989"/>
      <c r="BT88" s="263"/>
      <c r="BU88" s="263"/>
      <c r="BV88" s="263"/>
      <c r="BW88" s="263"/>
      <c r="BX88" s="263"/>
      <c r="BY88" s="263"/>
      <c r="BZ88" s="263"/>
      <c r="CA88" s="263"/>
      <c r="CB88" s="1410"/>
      <c r="CC88" s="263"/>
      <c r="CD88" s="1411"/>
      <c r="CE88" s="1410"/>
    </row>
    <row r="89" customFormat="false" ht="15" hidden="false" customHeight="false" outlineLevel="0" collapsed="false">
      <c r="A89" s="105"/>
      <c r="B89" s="1200" t="s">
        <v>1088</v>
      </c>
      <c r="C89" s="1200"/>
      <c r="D89" s="1451" t="n">
        <v>45</v>
      </c>
      <c r="E89" s="937" t="s">
        <v>1089</v>
      </c>
      <c r="F89" s="937" t="s">
        <v>162</v>
      </c>
      <c r="G89" s="1204" t="s">
        <v>162</v>
      </c>
      <c r="H89" s="1204" t="s">
        <v>162</v>
      </c>
      <c r="I89" s="1204" t="s">
        <v>162</v>
      </c>
      <c r="J89" s="1204" t="s">
        <v>162</v>
      </c>
      <c r="K89" s="937" t="s">
        <v>71</v>
      </c>
      <c r="L89" s="937" t="s">
        <v>72</v>
      </c>
      <c r="M89" s="937" t="s">
        <v>72</v>
      </c>
      <c r="N89" s="937"/>
      <c r="O89" s="105"/>
      <c r="P89" s="1200"/>
      <c r="Q89" s="1200"/>
      <c r="R89" s="51"/>
      <c r="S89" s="46"/>
      <c r="T89" s="948" t="s">
        <v>1090</v>
      </c>
      <c r="U89" s="948"/>
      <c r="V89" s="948"/>
      <c r="W89" s="948"/>
      <c r="X89" s="948"/>
      <c r="Y89" s="948"/>
      <c r="Z89" s="948"/>
      <c r="AA89" s="948"/>
      <c r="AB89" s="948"/>
      <c r="AC89" s="51"/>
      <c r="AD89" s="46"/>
      <c r="AE89" s="948" t="s">
        <v>1045</v>
      </c>
      <c r="AF89" s="948"/>
      <c r="AG89" s="948"/>
      <c r="AH89" s="948"/>
      <c r="AI89" s="948" t="s">
        <v>992</v>
      </c>
      <c r="AJ89" s="948"/>
      <c r="AK89" s="948"/>
      <c r="AL89" s="948" t="s">
        <v>680</v>
      </c>
      <c r="AM89" s="948"/>
      <c r="AN89" s="948"/>
      <c r="AO89" s="948" t="s">
        <v>1092</v>
      </c>
      <c r="AP89" s="948"/>
      <c r="AQ89" s="46"/>
      <c r="AR89" s="948" t="s">
        <v>504</v>
      </c>
      <c r="AS89" s="948"/>
      <c r="AT89" s="989"/>
      <c r="BT89" s="263"/>
      <c r="BU89" s="263"/>
      <c r="BV89" s="263"/>
      <c r="BW89" s="263"/>
      <c r="BX89" s="263"/>
      <c r="BY89" s="263"/>
      <c r="BZ89" s="263"/>
      <c r="CA89" s="263"/>
      <c r="CB89" s="1410"/>
      <c r="CC89" s="263"/>
      <c r="CD89" s="1411"/>
      <c r="CE89" s="1410"/>
    </row>
    <row r="90" customFormat="false" ht="15" hidden="false" customHeight="false" outlineLevel="0" collapsed="false">
      <c r="A90" s="945"/>
      <c r="B90" s="161"/>
      <c r="C90" s="161"/>
      <c r="D90" s="161"/>
      <c r="E90" s="939"/>
      <c r="F90" s="1208"/>
      <c r="G90" s="161"/>
      <c r="H90" s="161"/>
      <c r="I90" s="161"/>
      <c r="J90" s="161"/>
      <c r="K90" s="1208"/>
      <c r="L90" s="1208"/>
      <c r="M90" s="1208"/>
      <c r="N90" s="939"/>
      <c r="O90" s="1208"/>
      <c r="P90" s="161"/>
      <c r="Q90" s="161"/>
      <c r="R90" s="1407"/>
      <c r="S90" s="46"/>
      <c r="T90" s="948" t="s">
        <v>73</v>
      </c>
      <c r="U90" s="949" t="s">
        <v>417</v>
      </c>
      <c r="V90" s="949" t="s">
        <v>472</v>
      </c>
      <c r="W90" s="949" t="s">
        <v>75</v>
      </c>
      <c r="X90" s="949" t="s">
        <v>77</v>
      </c>
      <c r="Y90" s="949" t="s">
        <v>76</v>
      </c>
      <c r="Z90" s="949" t="s">
        <v>174</v>
      </c>
      <c r="AA90" s="949" t="s">
        <v>79</v>
      </c>
      <c r="AB90" s="949" t="s">
        <v>897</v>
      </c>
      <c r="AC90" s="948"/>
      <c r="AD90" s="949"/>
      <c r="AE90" s="948" t="s">
        <v>423</v>
      </c>
      <c r="AF90" s="949" t="s">
        <v>901</v>
      </c>
      <c r="AG90" s="949" t="s">
        <v>424</v>
      </c>
      <c r="AH90" s="949" t="s">
        <v>909</v>
      </c>
      <c r="AI90" s="948" t="s">
        <v>193</v>
      </c>
      <c r="AJ90" s="949" t="s">
        <v>191</v>
      </c>
      <c r="AK90" s="949" t="s">
        <v>999</v>
      </c>
      <c r="AL90" s="948" t="s">
        <v>908</v>
      </c>
      <c r="AM90" s="949" t="s">
        <v>1000</v>
      </c>
      <c r="AN90" s="949" t="s">
        <v>1001</v>
      </c>
      <c r="AO90" s="948" t="s">
        <v>684</v>
      </c>
      <c r="AP90" s="949" t="s">
        <v>1095</v>
      </c>
      <c r="AQ90" s="949"/>
      <c r="AR90" s="948" t="s">
        <v>80</v>
      </c>
      <c r="AS90" s="949" t="s">
        <v>83</v>
      </c>
      <c r="AT90" s="989"/>
      <c r="BT90" s="263"/>
      <c r="BU90" s="263"/>
      <c r="BV90" s="263"/>
      <c r="BW90" s="263"/>
      <c r="BX90" s="263"/>
      <c r="BY90" s="263"/>
      <c r="BZ90" s="263"/>
      <c r="CA90" s="263"/>
      <c r="CB90" s="1410"/>
      <c r="CC90" s="263"/>
      <c r="CD90" s="1411"/>
      <c r="CE90" s="1410"/>
    </row>
    <row r="91" customFormat="false" ht="15.75" hidden="false" customHeight="false" outlineLevel="0" collapsed="false">
      <c r="A91" s="105"/>
      <c r="B91" s="1212" t="n">
        <v>20</v>
      </c>
      <c r="C91" s="1200" t="s">
        <v>1107</v>
      </c>
      <c r="D91" s="1449" t="n">
        <f aca="false">B91*$D$89</f>
        <v>900</v>
      </c>
      <c r="E91" s="937" t="n">
        <v>1</v>
      </c>
      <c r="F91" s="1440" t="n">
        <f aca="false">AB91+AD91</f>
        <v>20.9464257637233</v>
      </c>
      <c r="G91" s="1449" t="n">
        <f aca="false">AD91+AH91+AK91</f>
        <v>20.4611746295304</v>
      </c>
      <c r="H91" s="1449" t="n">
        <f aca="false">AN91</f>
        <v>6.6675</v>
      </c>
      <c r="I91" s="1449" t="n">
        <f aca="false">AP91</f>
        <v>7.2765</v>
      </c>
      <c r="J91" s="1449"/>
      <c r="K91" s="951" t="n">
        <f aca="false">SUM(F91:J91)/60*(1+AS91)</f>
        <v>1.01477934054299</v>
      </c>
      <c r="L91" s="951" t="n">
        <f aca="false">60/F91</f>
        <v>2.86445051183447</v>
      </c>
      <c r="M91" s="951" t="n">
        <f aca="false">60/SUM(F91:I91)</f>
        <v>1.08397949785952</v>
      </c>
      <c r="N91" s="937" t="n">
        <v>1</v>
      </c>
      <c r="O91" s="105" t="s">
        <v>1054</v>
      </c>
      <c r="P91" s="1200"/>
      <c r="Q91" s="1200"/>
      <c r="R91" s="51"/>
      <c r="S91" s="46"/>
      <c r="T91" s="1088" t="n">
        <f aca="false">$E$5</f>
        <v>5</v>
      </c>
      <c r="U91" s="188" t="n">
        <f aca="false">$E$10</f>
        <v>3</v>
      </c>
      <c r="V91" s="188" t="n">
        <f aca="false">$D$86</f>
        <v>10.5</v>
      </c>
      <c r="W91" s="188" t="n">
        <f aca="false">$D$88</f>
        <v>5.1</v>
      </c>
      <c r="X91" s="159" t="n">
        <v>0.22</v>
      </c>
      <c r="Y91" s="189" t="n">
        <f aca="false">HLOOKUP($E$6,MARKFORM,6)-W91*2*4</f>
        <v>117.313883008419</v>
      </c>
      <c r="Z91" s="121" t="n">
        <f aca="false">0.27*16</f>
        <v>4.32</v>
      </c>
      <c r="AA91" s="121" t="n">
        <f aca="false">0.63+0.1*U91</f>
        <v>0.93</v>
      </c>
      <c r="AB91" s="188" t="n">
        <f aca="false">(T91*U91*60/V91+X91*Y91/W91+Z91+AA91*T91)*(1+AR91)/T91</f>
        <v>20.9464257637233</v>
      </c>
      <c r="AC91" s="138"/>
      <c r="AD91" s="159"/>
      <c r="AE91" s="1089" t="n">
        <f aca="false">HLOOKUP($E$6,MARKFORM,8)</f>
        <v>237.170824512628</v>
      </c>
      <c r="AF91" s="121" t="n">
        <f aca="false">D91</f>
        <v>900</v>
      </c>
      <c r="AG91" s="121" t="n">
        <v>10</v>
      </c>
      <c r="AH91" s="159" t="n">
        <f aca="false">(+AE91*U91*120/AF91/AG91)*(1+AR91)</f>
        <v>9.9611746295304</v>
      </c>
      <c r="AI91" s="942" t="n">
        <f aca="false">$E$9</f>
        <v>500</v>
      </c>
      <c r="AJ91" s="121" t="n">
        <f aca="false">$E$8</f>
        <v>20</v>
      </c>
      <c r="AK91" s="159" t="n">
        <f aca="false">(AI91*U91*120/AF91/AJ91)*(1+AR91)</f>
        <v>10.5</v>
      </c>
      <c r="AL91" s="942" t="n">
        <v>1.05</v>
      </c>
      <c r="AM91" s="159" t="n">
        <v>0.95</v>
      </c>
      <c r="AN91" s="159" t="n">
        <f aca="false">(AL91*U91*1000/AF91+U91*AM91)*(1+AR91)</f>
        <v>6.6675</v>
      </c>
      <c r="AO91" s="942" t="n">
        <v>2.31</v>
      </c>
      <c r="AP91" s="159" t="n">
        <f aca="false">AO91*U91*(1+AR91)</f>
        <v>7.2765</v>
      </c>
      <c r="AQ91" s="942"/>
      <c r="AR91" s="138" t="n">
        <v>0.05</v>
      </c>
      <c r="AS91" s="159" t="n">
        <v>0.1</v>
      </c>
      <c r="AT91" s="989"/>
      <c r="BT91" s="263"/>
      <c r="BU91" s="263"/>
      <c r="BV91" s="263"/>
      <c r="BW91" s="263"/>
      <c r="BX91" s="263"/>
      <c r="BY91" s="263"/>
      <c r="BZ91" s="263"/>
      <c r="CA91" s="263"/>
      <c r="CB91" s="1410"/>
      <c r="CC91" s="263"/>
      <c r="CD91" s="1411"/>
      <c r="CE91" s="1410"/>
    </row>
    <row r="92" customFormat="false" ht="15.75" hidden="false" customHeight="false" outlineLevel="0" collapsed="false">
      <c r="A92" s="105"/>
      <c r="B92" s="1212" t="n">
        <v>33</v>
      </c>
      <c r="C92" s="1200" t="s">
        <v>1107</v>
      </c>
      <c r="D92" s="1449" t="n">
        <f aca="false">B92*$D$89</f>
        <v>1485</v>
      </c>
      <c r="E92" s="937" t="n">
        <v>1</v>
      </c>
      <c r="F92" s="1440" t="n">
        <f aca="false">AB92+AD92</f>
        <v>20.9464257637233</v>
      </c>
      <c r="G92" s="1449" t="n">
        <f aca="false">AD92+AH92+AK92</f>
        <v>12.4007118966851</v>
      </c>
      <c r="H92" s="1449" t="n">
        <f aca="false">AN92</f>
        <v>5.21977272727273</v>
      </c>
      <c r="I92" s="1449" t="n">
        <f aca="false">AP92</f>
        <v>3.9375</v>
      </c>
      <c r="J92" s="1449"/>
      <c r="K92" s="951" t="n">
        <f aca="false">SUM(F92:J92)/60*(1+AS92)</f>
        <v>0.779247523774154</v>
      </c>
      <c r="L92" s="951" t="n">
        <f aca="false">60/F92</f>
        <v>2.86445051183447</v>
      </c>
      <c r="M92" s="951" t="n">
        <f aca="false">60/SUM(F92:I92)</f>
        <v>1.41161821685661</v>
      </c>
      <c r="N92" s="937" t="n">
        <v>1</v>
      </c>
      <c r="O92" s="105" t="s">
        <v>1098</v>
      </c>
      <c r="P92" s="1200"/>
      <c r="Q92" s="1200"/>
      <c r="R92" s="51"/>
      <c r="S92" s="46"/>
      <c r="T92" s="1090" t="n">
        <f aca="false">$E$5</f>
        <v>5</v>
      </c>
      <c r="U92" s="134" t="n">
        <f aca="false">$E$10</f>
        <v>3</v>
      </c>
      <c r="V92" s="134" t="n">
        <f aca="false">$D$86</f>
        <v>10.5</v>
      </c>
      <c r="W92" s="134" t="n">
        <f aca="false">$D$88</f>
        <v>5.1</v>
      </c>
      <c r="X92" s="135" t="n">
        <v>0.22</v>
      </c>
      <c r="Y92" s="136" t="n">
        <f aca="false">HLOOKUP($E$6,MARKFORM,6)-W92*2*4</f>
        <v>117.313883008419</v>
      </c>
      <c r="Z92" s="949" t="n">
        <f aca="false">0.27*16</f>
        <v>4.32</v>
      </c>
      <c r="AA92" s="949" t="n">
        <f aca="false">0.63+0.1*U92</f>
        <v>0.93</v>
      </c>
      <c r="AB92" s="134" t="n">
        <f aca="false">(T92*U92*60/V92+X92*Y92/W92+Z92+AA92*T92)*(1+AR92)/T92</f>
        <v>20.9464257637233</v>
      </c>
      <c r="AC92" s="139"/>
      <c r="AD92" s="135"/>
      <c r="AE92" s="1116" t="n">
        <f aca="false">HLOOKUP($E$6,MARKFORM,8)</f>
        <v>237.170824512628</v>
      </c>
      <c r="AF92" s="949" t="n">
        <f aca="false">D92</f>
        <v>1485</v>
      </c>
      <c r="AG92" s="949" t="n">
        <v>10</v>
      </c>
      <c r="AH92" s="135" t="n">
        <f aca="false">(+AE92*U92*120/AF92/AG92)*(1+AR92)</f>
        <v>6.03707553304872</v>
      </c>
      <c r="AI92" s="948" t="n">
        <f aca="false">$E$9</f>
        <v>500</v>
      </c>
      <c r="AJ92" s="949" t="n">
        <f aca="false">$E$8</f>
        <v>20</v>
      </c>
      <c r="AK92" s="135" t="n">
        <f aca="false">(AI92*U92*120/AF92/AJ92)*(1+AR92)</f>
        <v>6.36363636363636</v>
      </c>
      <c r="AL92" s="948" t="n">
        <v>1.05</v>
      </c>
      <c r="AM92" s="135" t="n">
        <v>0.95</v>
      </c>
      <c r="AN92" s="135" t="n">
        <f aca="false">(AL92*U92*1000/AF92+U92*AM92)*(1+AR92)</f>
        <v>5.21977272727273</v>
      </c>
      <c r="AO92" s="948" t="n">
        <v>1.25</v>
      </c>
      <c r="AP92" s="135" t="n">
        <f aca="false">AO92*U92*(1+AR92)</f>
        <v>3.9375</v>
      </c>
      <c r="AQ92" s="948"/>
      <c r="AR92" s="139" t="n">
        <v>0.05</v>
      </c>
      <c r="AS92" s="135" t="n">
        <v>0.1</v>
      </c>
      <c r="AT92" s="989"/>
      <c r="BT92" s="263"/>
      <c r="BU92" s="263"/>
      <c r="BV92" s="263"/>
      <c r="BW92" s="263"/>
      <c r="BX92" s="263"/>
      <c r="BY92" s="263"/>
      <c r="BZ92" s="263"/>
      <c r="CA92" s="263"/>
      <c r="CB92" s="1410"/>
      <c r="CC92" s="263"/>
      <c r="CD92" s="1411"/>
      <c r="CE92" s="1410"/>
    </row>
    <row r="93" customFormat="false" ht="15" hidden="false" customHeight="false" outlineLevel="0" collapsed="false">
      <c r="A93" s="945"/>
      <c r="B93" s="161"/>
      <c r="C93" s="161"/>
      <c r="D93" s="161"/>
      <c r="E93" s="1208"/>
      <c r="F93" s="939"/>
      <c r="G93" s="940"/>
      <c r="H93" s="940"/>
      <c r="I93" s="940"/>
      <c r="J93" s="940"/>
      <c r="K93" s="940"/>
      <c r="L93" s="939"/>
      <c r="M93" s="1208"/>
      <c r="N93" s="939"/>
      <c r="O93" s="1208"/>
      <c r="P93" s="161"/>
      <c r="Q93" s="161"/>
      <c r="R93" s="51"/>
      <c r="S93" s="46"/>
      <c r="T93" s="255"/>
      <c r="U93" s="255"/>
      <c r="V93" s="255"/>
      <c r="W93" s="255"/>
      <c r="X93" s="255"/>
      <c r="Y93" s="255"/>
      <c r="Z93" s="255"/>
      <c r="AA93" s="255"/>
      <c r="AB93" s="255"/>
      <c r="AC93" s="255"/>
      <c r="AD93" s="255"/>
      <c r="AE93" s="255"/>
      <c r="AF93" s="255"/>
      <c r="AG93" s="255"/>
      <c r="AH93" s="255"/>
      <c r="AI93" s="255"/>
      <c r="AJ93" s="255"/>
      <c r="AK93" s="255"/>
      <c r="AL93" s="255"/>
      <c r="AM93" s="255"/>
      <c r="AN93" s="255"/>
      <c r="AO93" s="255"/>
      <c r="AP93" s="255"/>
      <c r="AQ93" s="255"/>
      <c r="AR93" s="255"/>
      <c r="AS93" s="255"/>
      <c r="BT93" s="263"/>
      <c r="BU93" s="263"/>
      <c r="BV93" s="263"/>
      <c r="BW93" s="263"/>
      <c r="BX93" s="263"/>
      <c r="BY93" s="263"/>
      <c r="BZ93" s="263"/>
      <c r="CA93" s="263"/>
      <c r="CB93" s="1410"/>
      <c r="CC93" s="263"/>
      <c r="CD93" s="1411"/>
      <c r="CE93" s="1410"/>
    </row>
    <row r="94" customFormat="false" ht="15" hidden="false" customHeight="true" outlineLevel="0" collapsed="false">
      <c r="A94" s="105"/>
      <c r="B94" s="1454" t="s">
        <v>1108</v>
      </c>
      <c r="C94" s="1454"/>
      <c r="D94" s="1455"/>
      <c r="E94" s="937" t="s">
        <v>451</v>
      </c>
      <c r="F94" s="105"/>
      <c r="G94" s="1200"/>
      <c r="H94" s="1200"/>
      <c r="I94" s="1200"/>
      <c r="J94" s="1200"/>
      <c r="K94" s="1217"/>
      <c r="L94" s="937" t="s">
        <v>57</v>
      </c>
      <c r="M94" s="105"/>
      <c r="N94" s="937"/>
      <c r="O94" s="1436" t="str">
        <f aca="false">$B$4</f>
        <v>Grundoplysninger</v>
      </c>
      <c r="P94" s="1200"/>
      <c r="Q94" s="1200"/>
      <c r="R94" s="1407"/>
      <c r="S94" s="46"/>
      <c r="BT94" s="263"/>
      <c r="BU94" s="263"/>
      <c r="BV94" s="263"/>
      <c r="BW94" s="263"/>
      <c r="BX94" s="263"/>
      <c r="BY94" s="263"/>
      <c r="BZ94" s="263"/>
      <c r="CA94" s="263"/>
      <c r="CB94" s="1410"/>
      <c r="CC94" s="263"/>
      <c r="CD94" s="1411"/>
      <c r="CE94" s="1410"/>
    </row>
    <row r="95" customFormat="false" ht="15.75" hidden="false" customHeight="false" outlineLevel="0" collapsed="false">
      <c r="A95" s="1439"/>
      <c r="B95" s="1454"/>
      <c r="C95" s="1454"/>
      <c r="D95" s="1200"/>
      <c r="E95" s="937"/>
      <c r="F95" s="937" t="s">
        <v>969</v>
      </c>
      <c r="G95" s="937"/>
      <c r="H95" s="937"/>
      <c r="I95" s="937"/>
      <c r="J95" s="937"/>
      <c r="K95" s="937"/>
      <c r="L95" s="937" t="s">
        <v>156</v>
      </c>
      <c r="M95" s="105"/>
      <c r="N95" s="937"/>
      <c r="O95" s="105"/>
      <c r="P95" s="1200"/>
      <c r="Q95" s="1200"/>
      <c r="R95" s="51"/>
      <c r="S95" s="46"/>
      <c r="T95" s="120" t="s">
        <v>1109</v>
      </c>
      <c r="U95" s="53"/>
      <c r="V95" s="53"/>
      <c r="W95" s="53"/>
      <c r="X95" s="53"/>
      <c r="Y95" s="53"/>
      <c r="Z95" s="53"/>
      <c r="AA95" s="53"/>
      <c r="AB95" s="53"/>
      <c r="AC95" s="53"/>
      <c r="AD95" s="120"/>
      <c r="AE95" s="53"/>
      <c r="AF95" s="989"/>
      <c r="BT95" s="263"/>
      <c r="BU95" s="263"/>
      <c r="BV95" s="263"/>
      <c r="BW95" s="263"/>
      <c r="BX95" s="263"/>
      <c r="BY95" s="263"/>
      <c r="BZ95" s="263"/>
      <c r="CA95" s="263"/>
      <c r="CB95" s="1410"/>
      <c r="CC95" s="263"/>
      <c r="CD95" s="1411"/>
      <c r="CE95" s="1410"/>
    </row>
    <row r="96" customFormat="false" ht="15" hidden="false" customHeight="false" outlineLevel="0" collapsed="false">
      <c r="A96" s="105"/>
      <c r="B96" s="1454"/>
      <c r="C96" s="1454"/>
      <c r="D96" s="1455"/>
      <c r="E96" s="937" t="s">
        <v>453</v>
      </c>
      <c r="F96" s="939"/>
      <c r="G96" s="940"/>
      <c r="H96" s="940"/>
      <c r="I96" s="940"/>
      <c r="J96" s="940"/>
      <c r="K96" s="939" t="s">
        <v>63</v>
      </c>
      <c r="L96" s="937" t="s">
        <v>159</v>
      </c>
      <c r="M96" s="105"/>
      <c r="N96" s="937"/>
      <c r="O96" s="105"/>
      <c r="P96" s="1200"/>
      <c r="Q96" s="1200"/>
      <c r="R96" s="51"/>
      <c r="S96" s="46"/>
      <c r="T96" s="51" t="s">
        <v>1110</v>
      </c>
      <c r="U96" s="46"/>
      <c r="V96" s="46"/>
      <c r="W96" s="46"/>
      <c r="X96" s="46"/>
      <c r="Y96" s="46"/>
      <c r="Z96" s="46"/>
      <c r="AA96" s="46"/>
      <c r="AB96" s="46"/>
      <c r="AC96" s="46"/>
      <c r="AD96" s="948" t="s">
        <v>500</v>
      </c>
      <c r="AE96" s="948"/>
      <c r="AF96" s="989"/>
      <c r="BT96" s="263"/>
      <c r="BU96" s="263"/>
      <c r="BV96" s="263"/>
      <c r="BW96" s="263"/>
      <c r="BX96" s="263"/>
      <c r="BY96" s="263"/>
      <c r="BZ96" s="263"/>
      <c r="CA96" s="263"/>
      <c r="CB96" s="1410"/>
      <c r="CC96" s="263"/>
      <c r="CD96" s="1411"/>
      <c r="CE96" s="1410"/>
    </row>
    <row r="97" customFormat="false" ht="15" hidden="false" customHeight="false" outlineLevel="0" collapsed="false">
      <c r="A97" s="105"/>
      <c r="B97" s="1200"/>
      <c r="C97" s="1200"/>
      <c r="D97" s="1200"/>
      <c r="E97" s="105"/>
      <c r="F97" s="937"/>
      <c r="G97" s="1204"/>
      <c r="H97" s="1204" t="s">
        <v>162</v>
      </c>
      <c r="I97" s="1204"/>
      <c r="J97" s="1204"/>
      <c r="K97" s="937" t="s">
        <v>71</v>
      </c>
      <c r="L97" s="937" t="s">
        <v>72</v>
      </c>
      <c r="M97" s="105"/>
      <c r="N97" s="937"/>
      <c r="O97" s="105"/>
      <c r="P97" s="1200"/>
      <c r="Q97" s="1200"/>
      <c r="R97" s="51"/>
      <c r="S97" s="46"/>
      <c r="T97" s="948" t="s">
        <v>1111</v>
      </c>
      <c r="U97" s="948"/>
      <c r="V97" s="948"/>
      <c r="W97" s="948"/>
      <c r="X97" s="948"/>
      <c r="Y97" s="948"/>
      <c r="Z97" s="948"/>
      <c r="AA97" s="948"/>
      <c r="AB97" s="948"/>
      <c r="AC97" s="948"/>
      <c r="AD97" s="948" t="s">
        <v>504</v>
      </c>
      <c r="AE97" s="948"/>
      <c r="AF97" s="989"/>
      <c r="BT97" s="263"/>
      <c r="BU97" s="263"/>
      <c r="BV97" s="263"/>
      <c r="BW97" s="263"/>
      <c r="BX97" s="263"/>
      <c r="BY97" s="263"/>
      <c r="BZ97" s="263"/>
      <c r="CA97" s="263"/>
      <c r="CB97" s="1410"/>
      <c r="CC97" s="263"/>
      <c r="CD97" s="1411"/>
      <c r="CE97" s="1410"/>
    </row>
    <row r="98" customFormat="false" ht="15" hidden="false" customHeight="false" outlineLevel="0" collapsed="false">
      <c r="A98" s="945"/>
      <c r="B98" s="161"/>
      <c r="C98" s="161"/>
      <c r="D98" s="161"/>
      <c r="E98" s="939"/>
      <c r="F98" s="939"/>
      <c r="G98" s="940"/>
      <c r="H98" s="940"/>
      <c r="I98" s="940"/>
      <c r="J98" s="940"/>
      <c r="K98" s="939"/>
      <c r="L98" s="1208"/>
      <c r="M98" s="1208"/>
      <c r="N98" s="939"/>
      <c r="O98" s="1208"/>
      <c r="P98" s="161"/>
      <c r="Q98" s="161"/>
      <c r="R98" s="51"/>
      <c r="S98" s="46"/>
      <c r="T98" s="948" t="s">
        <v>73</v>
      </c>
      <c r="U98" s="949" t="s">
        <v>417</v>
      </c>
      <c r="V98" s="949" t="s">
        <v>472</v>
      </c>
      <c r="W98" s="949" t="s">
        <v>75</v>
      </c>
      <c r="X98" s="949" t="s">
        <v>77</v>
      </c>
      <c r="Y98" s="949" t="s">
        <v>76</v>
      </c>
      <c r="Z98" s="949" t="s">
        <v>174</v>
      </c>
      <c r="AA98" s="949" t="s">
        <v>79</v>
      </c>
      <c r="AB98" s="949" t="s">
        <v>897</v>
      </c>
      <c r="AC98" s="949"/>
      <c r="AD98" s="948" t="s">
        <v>80</v>
      </c>
      <c r="AE98" s="949" t="s">
        <v>83</v>
      </c>
      <c r="AF98" s="989"/>
      <c r="BT98" s="263"/>
      <c r="BU98" s="263"/>
      <c r="BV98" s="263"/>
      <c r="BW98" s="263"/>
      <c r="BX98" s="263"/>
      <c r="BY98" s="263"/>
      <c r="BZ98" s="263"/>
      <c r="CA98" s="263"/>
      <c r="CB98" s="1410"/>
      <c r="CC98" s="263"/>
      <c r="CD98" s="1411"/>
      <c r="CE98" s="1410"/>
    </row>
    <row r="99" customFormat="false" ht="15.75" hidden="false" customHeight="false" outlineLevel="0" collapsed="false">
      <c r="A99" s="105"/>
      <c r="B99" s="1437" t="n">
        <v>3</v>
      </c>
      <c r="C99" s="1200" t="s">
        <v>1112</v>
      </c>
      <c r="D99" s="1449"/>
      <c r="E99" s="937" t="n">
        <v>1</v>
      </c>
      <c r="F99" s="105"/>
      <c r="G99" s="1204"/>
      <c r="H99" s="1214" t="n">
        <f aca="false">AB99</f>
        <v>31.4509115270439</v>
      </c>
      <c r="I99" s="1214"/>
      <c r="J99" s="1214"/>
      <c r="K99" s="951" t="n">
        <f aca="false">H99/60*(1+AE99)</f>
        <v>0.576600044662472</v>
      </c>
      <c r="L99" s="951" t="n">
        <f aca="false">60/SUM(E99:H99)</f>
        <v>1.84894652188729</v>
      </c>
      <c r="M99" s="105"/>
      <c r="N99" s="937"/>
      <c r="O99" s="105"/>
      <c r="P99" s="1200"/>
      <c r="Q99" s="1200"/>
      <c r="R99" s="1407"/>
      <c r="S99" s="46"/>
      <c r="T99" s="1088" t="n">
        <f aca="false">$E$5</f>
        <v>5</v>
      </c>
      <c r="U99" s="188" t="n">
        <f aca="false">$E$10</f>
        <v>3</v>
      </c>
      <c r="V99" s="188" t="n">
        <v>7</v>
      </c>
      <c r="W99" s="159" t="n">
        <f aca="false">0.947165*B99-0.0142</f>
        <v>2.827295</v>
      </c>
      <c r="X99" s="159" t="n">
        <v>0.2</v>
      </c>
      <c r="Y99" s="189" t="n">
        <f aca="false">HLOOKUP($E$6,MARKFORM,6)-W99*6</f>
        <v>141.150113008419</v>
      </c>
      <c r="Z99" s="159" t="n">
        <v>7.26</v>
      </c>
      <c r="AA99" s="121" t="n">
        <v>0.79</v>
      </c>
      <c r="AB99" s="188" t="n">
        <f aca="false">(T99*U99*60/V99+X99*Y99/W99+Z99+AA99*T99)*(1+AD99)/T99</f>
        <v>31.4509115270439</v>
      </c>
      <c r="AC99" s="121"/>
      <c r="AD99" s="138" t="n">
        <v>0.05</v>
      </c>
      <c r="AE99" s="159" t="n">
        <v>0.1</v>
      </c>
      <c r="AF99" s="989"/>
      <c r="BT99" s="263"/>
      <c r="BU99" s="263"/>
      <c r="BV99" s="263"/>
      <c r="BW99" s="263"/>
      <c r="BX99" s="263"/>
      <c r="BY99" s="263"/>
      <c r="BZ99" s="263"/>
      <c r="CA99" s="263"/>
      <c r="CB99" s="1410"/>
      <c r="CC99" s="263"/>
      <c r="CD99" s="1411"/>
      <c r="CE99" s="1410"/>
    </row>
    <row r="100" customFormat="false" ht="15.75" hidden="false" customHeight="false" outlineLevel="0" collapsed="false">
      <c r="A100" s="105"/>
      <c r="B100" s="1437" t="n">
        <v>3.6</v>
      </c>
      <c r="C100" s="1200" t="s">
        <v>1112</v>
      </c>
      <c r="D100" s="1449"/>
      <c r="E100" s="937" t="n">
        <v>1</v>
      </c>
      <c r="F100" s="105"/>
      <c r="G100" s="1204"/>
      <c r="H100" s="1214" t="n">
        <f aca="false">AB100</f>
        <v>31.0578058606988</v>
      </c>
      <c r="I100" s="1214"/>
      <c r="J100" s="1214"/>
      <c r="K100" s="951" t="n">
        <f aca="false">H100/60*(1+AE100)</f>
        <v>0.569393107446144</v>
      </c>
      <c r="L100" s="951" t="n">
        <f aca="false">60/SUM(E100:H100)</f>
        <v>1.87161904531829</v>
      </c>
      <c r="M100" s="105"/>
      <c r="N100" s="937"/>
      <c r="O100" s="105"/>
      <c r="P100" s="1200"/>
      <c r="Q100" s="1200"/>
      <c r="R100" s="51"/>
      <c r="S100" s="46"/>
      <c r="T100" s="1090" t="n">
        <f aca="false">$E$5</f>
        <v>5</v>
      </c>
      <c r="U100" s="134" t="n">
        <f aca="false">$E$10</f>
        <v>3</v>
      </c>
      <c r="V100" s="134" t="n">
        <v>7</v>
      </c>
      <c r="W100" s="135" t="n">
        <f aca="false">0.947165*B100-0.0142</f>
        <v>3.395594</v>
      </c>
      <c r="X100" s="135" t="n">
        <v>0.2</v>
      </c>
      <c r="Y100" s="136" t="n">
        <f aca="false">HLOOKUP($E$6,MARKFORM,6)-W100*6</f>
        <v>137.740319008419</v>
      </c>
      <c r="Z100" s="135" t="n">
        <v>7.26</v>
      </c>
      <c r="AA100" s="949" t="n">
        <v>0.79</v>
      </c>
      <c r="AB100" s="134" t="n">
        <f aca="false">(T100*U100*60/V100+X100*Y100/W100+Z100+AA100*T100)*(1+AD100)/T100</f>
        <v>31.0578058606988</v>
      </c>
      <c r="AC100" s="949"/>
      <c r="AD100" s="139" t="n">
        <v>0.05</v>
      </c>
      <c r="AE100" s="135" t="n">
        <v>0.1</v>
      </c>
      <c r="AF100" s="989"/>
      <c r="BT100" s="263"/>
      <c r="BU100" s="263"/>
      <c r="BV100" s="263"/>
      <c r="BW100" s="263"/>
      <c r="BX100" s="263"/>
      <c r="BY100" s="263"/>
      <c r="BZ100" s="263"/>
      <c r="CA100" s="263"/>
      <c r="CB100" s="1410"/>
      <c r="CC100" s="263"/>
      <c r="CD100" s="1411"/>
      <c r="CE100" s="1410"/>
    </row>
    <row r="101" customFormat="false" ht="15.75" hidden="false" customHeight="false" outlineLevel="0" collapsed="false">
      <c r="A101" s="105"/>
      <c r="B101" s="1437" t="n">
        <v>4.2</v>
      </c>
      <c r="C101" s="1200" t="s">
        <v>1112</v>
      </c>
      <c r="D101" s="1449"/>
      <c r="E101" s="937" t="n">
        <v>1</v>
      </c>
      <c r="F101" s="148"/>
      <c r="G101" s="1204"/>
      <c r="H101" s="1214" t="n">
        <f aca="false">AB101</f>
        <v>30.7774184524289</v>
      </c>
      <c r="I101" s="1214"/>
      <c r="J101" s="1214"/>
      <c r="K101" s="951" t="n">
        <f aca="false">H101/60*(1+AE101)</f>
        <v>0.564252671627863</v>
      </c>
      <c r="L101" s="951" t="n">
        <f aca="false">60/SUM(E101:H101)</f>
        <v>1.88813323806717</v>
      </c>
      <c r="M101" s="105"/>
      <c r="N101" s="937"/>
      <c r="O101" s="105"/>
      <c r="P101" s="1200"/>
      <c r="Q101" s="1200"/>
      <c r="R101" s="51"/>
      <c r="S101" s="46"/>
      <c r="T101" s="1090" t="n">
        <f aca="false">$E$5</f>
        <v>5</v>
      </c>
      <c r="U101" s="134" t="n">
        <f aca="false">$E$10</f>
        <v>3</v>
      </c>
      <c r="V101" s="134" t="n">
        <v>7</v>
      </c>
      <c r="W101" s="135" t="n">
        <f aca="false">0.947165*B101-0.0142</f>
        <v>3.963893</v>
      </c>
      <c r="X101" s="135" t="n">
        <v>0.2</v>
      </c>
      <c r="Y101" s="136" t="n">
        <f aca="false">HLOOKUP($E$6,MARKFORM,6)-W101*6</f>
        <v>134.330525008419</v>
      </c>
      <c r="Z101" s="135" t="n">
        <v>7.26</v>
      </c>
      <c r="AA101" s="949" t="n">
        <v>0.79</v>
      </c>
      <c r="AB101" s="134" t="n">
        <f aca="false">(T101*U101*60/V101+X101*Y101/W101+Z101+AA101*T101)*(1+AD101)/T101</f>
        <v>30.7774184524289</v>
      </c>
      <c r="AC101" s="949"/>
      <c r="AD101" s="139" t="n">
        <v>0.05</v>
      </c>
      <c r="AE101" s="135" t="n">
        <v>0.1</v>
      </c>
      <c r="AF101" s="989"/>
      <c r="BT101" s="263"/>
      <c r="BU101" s="263"/>
      <c r="BV101" s="263"/>
      <c r="BW101" s="263"/>
      <c r="BX101" s="263"/>
      <c r="BY101" s="263"/>
      <c r="BZ101" s="263"/>
      <c r="CA101" s="263"/>
      <c r="CB101" s="1410"/>
      <c r="CC101" s="263"/>
      <c r="CD101" s="1411"/>
      <c r="CE101" s="1410"/>
    </row>
    <row r="102" customFormat="false" ht="15" hidden="false" customHeight="false" outlineLevel="0" collapsed="false">
      <c r="A102" s="1208"/>
      <c r="B102" s="161"/>
      <c r="C102" s="946"/>
      <c r="D102" s="161"/>
      <c r="E102" s="939"/>
      <c r="F102" s="1208"/>
      <c r="G102" s="161"/>
      <c r="H102" s="161"/>
      <c r="I102" s="161"/>
      <c r="J102" s="161"/>
      <c r="K102" s="161"/>
      <c r="L102" s="939"/>
      <c r="M102" s="1208"/>
      <c r="N102" s="939"/>
      <c r="O102" s="1208"/>
      <c r="P102" s="161"/>
      <c r="Q102" s="1456"/>
      <c r="R102" s="155"/>
      <c r="S102" s="46"/>
      <c r="T102" s="255"/>
      <c r="U102" s="255"/>
      <c r="V102" s="255"/>
      <c r="W102" s="255"/>
      <c r="X102" s="255"/>
      <c r="Y102" s="255"/>
      <c r="Z102" s="255"/>
      <c r="AA102" s="255"/>
      <c r="AB102" s="255"/>
      <c r="AC102" s="255"/>
      <c r="AD102" s="255"/>
      <c r="AE102" s="255"/>
      <c r="BT102" s="263"/>
      <c r="BU102" s="263"/>
      <c r="BV102" s="263"/>
      <c r="BW102" s="263"/>
      <c r="BX102" s="263"/>
      <c r="BY102" s="263"/>
      <c r="BZ102" s="263"/>
      <c r="CA102" s="263"/>
      <c r="CB102" s="1410"/>
      <c r="CC102" s="263"/>
      <c r="CD102" s="1411"/>
      <c r="CE102" s="1410"/>
    </row>
    <row r="103" customFormat="false" ht="15" hidden="false" customHeight="false" outlineLevel="0" collapsed="false">
      <c r="A103" s="105"/>
      <c r="B103" s="111"/>
      <c r="C103" s="111"/>
      <c r="D103" s="1457"/>
      <c r="E103" s="937" t="s">
        <v>451</v>
      </c>
      <c r="F103" s="937" t="s">
        <v>969</v>
      </c>
      <c r="G103" s="937"/>
      <c r="H103" s="937"/>
      <c r="I103" s="937"/>
      <c r="J103" s="937"/>
      <c r="K103" s="937"/>
      <c r="L103" s="937" t="s">
        <v>1078</v>
      </c>
      <c r="M103" s="105"/>
      <c r="N103" s="937"/>
      <c r="O103" s="105"/>
      <c r="P103" s="111"/>
      <c r="Q103" s="1458"/>
      <c r="R103" s="1459"/>
      <c r="S103" s="46"/>
      <c r="BT103" s="263"/>
      <c r="BU103" s="263"/>
      <c r="BV103" s="263"/>
      <c r="BW103" s="263"/>
      <c r="BX103" s="263"/>
      <c r="BY103" s="263"/>
      <c r="BZ103" s="263"/>
      <c r="CA103" s="263"/>
      <c r="CB103" s="1410"/>
      <c r="CC103" s="263"/>
      <c r="CD103" s="1411"/>
      <c r="CE103" s="1410"/>
    </row>
    <row r="104" customFormat="false" ht="15.75" hidden="false" customHeight="false" outlineLevel="0" collapsed="false">
      <c r="A104" s="105"/>
      <c r="B104" s="935" t="s">
        <v>1113</v>
      </c>
      <c r="C104" s="111"/>
      <c r="D104" s="111"/>
      <c r="E104" s="937"/>
      <c r="F104" s="105"/>
      <c r="G104" s="111"/>
      <c r="H104" s="111"/>
      <c r="I104" s="111"/>
      <c r="J104" s="111"/>
      <c r="K104" s="111"/>
      <c r="L104" s="937" t="s">
        <v>156</v>
      </c>
      <c r="M104" s="105"/>
      <c r="N104" s="937"/>
      <c r="O104" s="1436" t="str">
        <f aca="false">$B$4</f>
        <v>Grundoplysninger</v>
      </c>
      <c r="P104" s="111"/>
      <c r="Q104" s="1458"/>
      <c r="R104" s="155"/>
      <c r="S104" s="46"/>
      <c r="T104" s="1077"/>
      <c r="U104" s="1077"/>
      <c r="V104" s="1077"/>
      <c r="W104" s="1027"/>
      <c r="X104" s="1027"/>
      <c r="Y104" s="1062"/>
      <c r="Z104" s="1027"/>
      <c r="AB104" s="1062"/>
      <c r="BT104" s="263"/>
      <c r="BU104" s="263"/>
      <c r="BV104" s="263"/>
      <c r="BW104" s="263"/>
      <c r="BX104" s="263"/>
      <c r="BY104" s="263"/>
      <c r="BZ104" s="263"/>
      <c r="CA104" s="263"/>
      <c r="CB104" s="1410"/>
      <c r="CC104" s="263"/>
      <c r="CD104" s="1411"/>
      <c r="CE104" s="1410"/>
    </row>
    <row r="105" customFormat="false" ht="15.75" hidden="false" customHeight="false" outlineLevel="0" collapsed="false">
      <c r="A105" s="105"/>
      <c r="B105" s="936"/>
      <c r="C105" s="111"/>
      <c r="D105" s="1457"/>
      <c r="E105" s="937" t="s">
        <v>453</v>
      </c>
      <c r="F105" s="945"/>
      <c r="G105" s="946"/>
      <c r="H105" s="940" t="s">
        <v>1081</v>
      </c>
      <c r="I105" s="946"/>
      <c r="J105" s="946"/>
      <c r="K105" s="939" t="s">
        <v>63</v>
      </c>
      <c r="L105" s="937" t="s">
        <v>159</v>
      </c>
      <c r="M105" s="105"/>
      <c r="N105" s="937"/>
      <c r="O105" s="105"/>
      <c r="P105" s="111"/>
      <c r="Q105" s="1458"/>
      <c r="R105" s="155"/>
      <c r="S105" s="46"/>
      <c r="T105" s="1077"/>
      <c r="U105" s="1077"/>
      <c r="V105" s="1077"/>
      <c r="W105" s="1027"/>
      <c r="X105" s="1027"/>
      <c r="Y105" s="1062"/>
      <c r="Z105" s="1027"/>
      <c r="AB105" s="1062"/>
      <c r="BT105" s="263"/>
      <c r="BU105" s="263"/>
      <c r="BV105" s="263"/>
      <c r="BW105" s="263"/>
      <c r="BX105" s="263"/>
      <c r="BY105" s="263"/>
      <c r="BZ105" s="263"/>
      <c r="CA105" s="263"/>
      <c r="CB105" s="1410"/>
      <c r="CC105" s="263"/>
      <c r="CD105" s="1411"/>
      <c r="CE105" s="1410"/>
    </row>
    <row r="106" customFormat="false" ht="15" hidden="false" customHeight="false" outlineLevel="0" collapsed="false">
      <c r="A106" s="105"/>
      <c r="B106" s="111"/>
      <c r="C106" s="111"/>
      <c r="D106" s="1460"/>
      <c r="E106" s="937"/>
      <c r="F106" s="105"/>
      <c r="G106" s="111"/>
      <c r="H106" s="941" t="s">
        <v>1114</v>
      </c>
      <c r="I106" s="111"/>
      <c r="J106" s="111"/>
      <c r="K106" s="937" t="s">
        <v>1115</v>
      </c>
      <c r="L106" s="937" t="s">
        <v>1116</v>
      </c>
      <c r="M106" s="105"/>
      <c r="N106" s="937"/>
      <c r="O106" s="105"/>
      <c r="P106" s="111"/>
      <c r="Q106" s="1458"/>
      <c r="R106" s="155"/>
      <c r="S106" s="46"/>
      <c r="V106" s="1077"/>
      <c r="BT106" s="263"/>
      <c r="BU106" s="263"/>
      <c r="BV106" s="263"/>
      <c r="BW106" s="263"/>
      <c r="BX106" s="263"/>
      <c r="BY106" s="263"/>
      <c r="BZ106" s="263"/>
      <c r="CA106" s="263"/>
      <c r="CB106" s="1410"/>
      <c r="CC106" s="263"/>
      <c r="CD106" s="1411"/>
      <c r="CE106" s="1410"/>
    </row>
    <row r="107" customFormat="false" ht="15" hidden="false" customHeight="false" outlineLevel="0" collapsed="false">
      <c r="A107" s="945"/>
      <c r="B107" s="161"/>
      <c r="C107" s="161"/>
      <c r="D107" s="161"/>
      <c r="E107" s="1208"/>
      <c r="F107" s="1208"/>
      <c r="G107" s="946"/>
      <c r="H107" s="161"/>
      <c r="I107" s="161"/>
      <c r="J107" s="161"/>
      <c r="K107" s="1208"/>
      <c r="L107" s="1208"/>
      <c r="M107" s="1208"/>
      <c r="N107" s="1208"/>
      <c r="O107" s="1208"/>
      <c r="P107" s="161"/>
      <c r="Q107" s="1456"/>
      <c r="R107" s="155"/>
      <c r="S107" s="46"/>
      <c r="BT107" s="263"/>
      <c r="BU107" s="263"/>
      <c r="BV107" s="263"/>
      <c r="BW107" s="263"/>
      <c r="BX107" s="263"/>
      <c r="BY107" s="263"/>
      <c r="BZ107" s="263"/>
      <c r="CA107" s="263"/>
      <c r="CB107" s="1410"/>
      <c r="CC107" s="263"/>
      <c r="CD107" s="1411"/>
      <c r="CE107" s="1410"/>
    </row>
    <row r="108" customFormat="false" ht="15" hidden="false" customHeight="false" outlineLevel="0" collapsed="false">
      <c r="A108" s="105"/>
      <c r="B108" s="111" t="s">
        <v>1117</v>
      </c>
      <c r="C108" s="111"/>
      <c r="D108" s="111"/>
      <c r="E108" s="105"/>
      <c r="F108" s="105"/>
      <c r="G108" s="111"/>
      <c r="H108" s="111"/>
      <c r="I108" s="111"/>
      <c r="J108" s="111"/>
      <c r="K108" s="105"/>
      <c r="L108" s="105"/>
      <c r="M108" s="105"/>
      <c r="N108" s="105"/>
      <c r="O108" s="105"/>
      <c r="P108" s="111"/>
      <c r="Q108" s="1458"/>
      <c r="R108" s="1459"/>
      <c r="S108" s="46"/>
      <c r="BT108" s="263"/>
      <c r="BU108" s="263"/>
      <c r="BV108" s="263"/>
      <c r="BW108" s="263"/>
      <c r="BX108" s="263"/>
      <c r="BY108" s="263"/>
      <c r="BZ108" s="263"/>
      <c r="CA108" s="263"/>
      <c r="CB108" s="1410"/>
      <c r="CC108" s="263"/>
      <c r="CD108" s="1411"/>
      <c r="CE108" s="1410"/>
    </row>
    <row r="109" customFormat="false" ht="15.75" hidden="false" customHeight="false" outlineLevel="0" collapsed="false">
      <c r="A109" s="105"/>
      <c r="B109" s="941" t="s">
        <v>455</v>
      </c>
      <c r="C109" s="111" t="s">
        <v>1118</v>
      </c>
      <c r="D109" s="1460"/>
      <c r="E109" s="937" t="n">
        <v>1</v>
      </c>
      <c r="F109" s="937"/>
      <c r="G109" s="111"/>
      <c r="H109" s="1461" t="n">
        <v>37</v>
      </c>
      <c r="I109" s="1461"/>
      <c r="J109" s="1461"/>
      <c r="K109" s="951" t="n">
        <f aca="false">H109*1.1/60</f>
        <v>0.678333333333333</v>
      </c>
      <c r="L109" s="951" t="n">
        <v>0.59</v>
      </c>
      <c r="M109" s="105"/>
      <c r="N109" s="105"/>
      <c r="O109" s="105"/>
      <c r="P109" s="111"/>
      <c r="Q109" s="1458"/>
      <c r="R109" s="155"/>
      <c r="S109" s="46"/>
      <c r="BT109" s="263"/>
      <c r="BU109" s="263"/>
      <c r="BV109" s="263"/>
      <c r="BW109" s="263"/>
      <c r="BX109" s="263"/>
      <c r="BY109" s="263"/>
      <c r="BZ109" s="263"/>
      <c r="CA109" s="263"/>
      <c r="CB109" s="1410"/>
      <c r="CC109" s="263"/>
      <c r="CD109" s="1411"/>
      <c r="CE109" s="1410"/>
    </row>
    <row r="110" customFormat="false" ht="15.75" hidden="false" customHeight="false" outlineLevel="0" collapsed="false">
      <c r="A110" s="105"/>
      <c r="B110" s="941" t="s">
        <v>455</v>
      </c>
      <c r="C110" s="111" t="s">
        <v>1119</v>
      </c>
      <c r="D110" s="111"/>
      <c r="E110" s="937" t="n">
        <v>1</v>
      </c>
      <c r="F110" s="937"/>
      <c r="G110" s="111"/>
      <c r="H110" s="1461" t="n">
        <v>97</v>
      </c>
      <c r="I110" s="1461"/>
      <c r="J110" s="1461"/>
      <c r="K110" s="951" t="n">
        <f aca="false">H110*1.1/60</f>
        <v>1.77833333333333</v>
      </c>
      <c r="L110" s="951" t="n">
        <v>0.69</v>
      </c>
      <c r="M110" s="105"/>
      <c r="N110" s="105"/>
      <c r="O110" s="105"/>
      <c r="P110" s="111"/>
      <c r="Q110" s="1458"/>
      <c r="R110" s="155"/>
      <c r="S110" s="46"/>
      <c r="BT110" s="263"/>
      <c r="BU110" s="263"/>
      <c r="BV110" s="263"/>
      <c r="BW110" s="263"/>
      <c r="BX110" s="263"/>
      <c r="BY110" s="263"/>
      <c r="BZ110" s="263"/>
      <c r="CA110" s="263"/>
      <c r="CB110" s="1410"/>
      <c r="CC110" s="263"/>
      <c r="CD110" s="1411"/>
      <c r="CE110" s="1410"/>
    </row>
    <row r="111" customFormat="false" ht="15.75" hidden="false" customHeight="false" outlineLevel="0" collapsed="false">
      <c r="A111" s="105"/>
      <c r="B111" s="941" t="s">
        <v>455</v>
      </c>
      <c r="C111" s="111" t="s">
        <v>1120</v>
      </c>
      <c r="D111" s="111"/>
      <c r="E111" s="937" t="n">
        <v>1</v>
      </c>
      <c r="F111" s="937"/>
      <c r="G111" s="111"/>
      <c r="H111" s="1461" t="n">
        <v>57</v>
      </c>
      <c r="I111" s="1461"/>
      <c r="J111" s="1461"/>
      <c r="K111" s="951" t="n">
        <f aca="false">H111*1.1/60</f>
        <v>1.045</v>
      </c>
      <c r="L111" s="951" t="n">
        <v>3.2</v>
      </c>
      <c r="M111" s="105"/>
      <c r="N111" s="105"/>
      <c r="O111" s="105"/>
      <c r="P111" s="111"/>
      <c r="Q111" s="1458"/>
      <c r="R111" s="155"/>
      <c r="S111" s="46"/>
      <c r="BT111" s="263"/>
      <c r="BU111" s="263"/>
      <c r="BV111" s="263"/>
      <c r="BW111" s="263"/>
      <c r="BX111" s="263"/>
      <c r="BY111" s="263"/>
      <c r="BZ111" s="263"/>
      <c r="CA111" s="263"/>
      <c r="CB111" s="1410"/>
      <c r="CC111" s="263"/>
      <c r="CD111" s="1411"/>
      <c r="CE111" s="1410"/>
    </row>
    <row r="112" customFormat="false" ht="15.75" hidden="false" customHeight="false" outlineLevel="0" collapsed="false">
      <c r="A112" s="105"/>
      <c r="B112" s="111" t="s">
        <v>1121</v>
      </c>
      <c r="C112" s="111"/>
      <c r="D112" s="111"/>
      <c r="E112" s="937" t="n">
        <v>1</v>
      </c>
      <c r="F112" s="937"/>
      <c r="G112" s="111"/>
      <c r="H112" s="1461"/>
      <c r="I112" s="1461"/>
      <c r="J112" s="1461"/>
      <c r="K112" s="951"/>
      <c r="L112" s="951"/>
      <c r="M112" s="105"/>
      <c r="N112" s="105"/>
      <c r="O112" s="105"/>
      <c r="P112" s="111"/>
      <c r="Q112" s="1458"/>
      <c r="R112" s="155"/>
      <c r="S112" s="46"/>
      <c r="BT112" s="263"/>
      <c r="BU112" s="263"/>
      <c r="BV112" s="263"/>
      <c r="BW112" s="263"/>
      <c r="BX112" s="263"/>
      <c r="BY112" s="263"/>
      <c r="BZ112" s="263"/>
      <c r="CA112" s="263"/>
      <c r="CB112" s="1410"/>
      <c r="CC112" s="263"/>
      <c r="CD112" s="1411"/>
      <c r="CE112" s="1410"/>
    </row>
    <row r="113" customFormat="false" ht="15.75" hidden="false" customHeight="false" outlineLevel="0" collapsed="false">
      <c r="A113" s="1462"/>
      <c r="B113" s="1463" t="s">
        <v>455</v>
      </c>
      <c r="C113" s="1464" t="s">
        <v>1122</v>
      </c>
      <c r="D113" s="1464"/>
      <c r="E113" s="1465" t="n">
        <v>1</v>
      </c>
      <c r="F113" s="1465"/>
      <c r="G113" s="1464"/>
      <c r="H113" s="1466" t="n">
        <v>18</v>
      </c>
      <c r="I113" s="1466"/>
      <c r="J113" s="1466"/>
      <c r="K113" s="1467" t="n">
        <f aca="false">H113*1.1/60</f>
        <v>0.33</v>
      </c>
      <c r="L113" s="1467" t="n">
        <v>0.9</v>
      </c>
      <c r="M113" s="1462"/>
      <c r="N113" s="1462"/>
      <c r="O113" s="1462"/>
      <c r="P113" s="1464"/>
      <c r="Q113" s="1468"/>
      <c r="BT113" s="263"/>
      <c r="BU113" s="263"/>
      <c r="BV113" s="263"/>
      <c r="BW113" s="263"/>
      <c r="BX113" s="263"/>
      <c r="BY113" s="263"/>
      <c r="BZ113" s="263"/>
      <c r="CA113" s="263"/>
      <c r="CB113" s="1410"/>
      <c r="CC113" s="263"/>
      <c r="CD113" s="1411"/>
      <c r="CE113" s="1410"/>
    </row>
    <row r="114" customFormat="false" ht="15" hidden="false" customHeight="false" outlineLevel="0" collapsed="false">
      <c r="A114" s="255"/>
      <c r="B114" s="255"/>
      <c r="C114" s="255"/>
      <c r="D114" s="255"/>
      <c r="E114" s="255"/>
      <c r="F114" s="255"/>
      <c r="G114" s="255"/>
      <c r="H114" s="255"/>
      <c r="I114" s="255"/>
      <c r="J114" s="255"/>
      <c r="K114" s="255"/>
      <c r="L114" s="255"/>
      <c r="M114" s="255"/>
      <c r="N114" s="255"/>
      <c r="O114" s="255"/>
      <c r="P114" s="255"/>
      <c r="Q114" s="255"/>
      <c r="BT114" s="263"/>
      <c r="BU114" s="263"/>
      <c r="BV114" s="263"/>
      <c r="BW114" s="263"/>
      <c r="BX114" s="263"/>
      <c r="BY114" s="263"/>
      <c r="BZ114" s="263"/>
      <c r="CA114" s="263"/>
      <c r="CB114" s="1410"/>
      <c r="CC114" s="263"/>
      <c r="CD114" s="1411"/>
      <c r="CE114" s="1410"/>
    </row>
    <row r="115" customFormat="false" ht="15" hidden="false" customHeight="false" outlineLevel="0" collapsed="false">
      <c r="R115" s="123"/>
      <c r="BT115" s="263"/>
      <c r="BU115" s="263"/>
      <c r="BV115" s="263"/>
      <c r="BW115" s="263"/>
      <c r="BX115" s="263"/>
      <c r="BY115" s="263"/>
      <c r="BZ115" s="263"/>
      <c r="CA115" s="263"/>
      <c r="CB115" s="1410"/>
      <c r="CC115" s="263"/>
      <c r="CD115" s="1411"/>
      <c r="CE115" s="1410"/>
    </row>
    <row r="116" customFormat="false" ht="15" hidden="false" customHeight="false" outlineLevel="0" collapsed="false">
      <c r="B116" s="123"/>
      <c r="C116" s="123"/>
      <c r="D116" s="123"/>
      <c r="E116" s="123"/>
      <c r="F116" s="123"/>
      <c r="G116" s="123"/>
      <c r="H116" s="123"/>
      <c r="I116" s="123"/>
      <c r="J116" s="123"/>
      <c r="K116" s="123"/>
      <c r="L116" s="123"/>
      <c r="M116" s="123"/>
      <c r="N116" s="123"/>
      <c r="O116" s="123"/>
      <c r="P116" s="123"/>
      <c r="Q116" s="123"/>
      <c r="BT116" s="263"/>
      <c r="BU116" s="263"/>
      <c r="BV116" s="263"/>
      <c r="BW116" s="263"/>
      <c r="BX116" s="263"/>
      <c r="BY116" s="263"/>
      <c r="BZ116" s="263"/>
      <c r="CA116" s="263"/>
      <c r="CB116" s="1410"/>
      <c r="CC116" s="263"/>
      <c r="CD116" s="1411"/>
      <c r="CE116" s="1410"/>
    </row>
    <row r="117" customFormat="false" ht="15" hidden="false" customHeight="false" outlineLevel="0" collapsed="false">
      <c r="BT117" s="263"/>
      <c r="BU117" s="263"/>
      <c r="BV117" s="263"/>
      <c r="BW117" s="263"/>
      <c r="BX117" s="263"/>
      <c r="BY117" s="263"/>
      <c r="BZ117" s="263"/>
      <c r="CA117" s="263"/>
      <c r="CB117" s="1410"/>
      <c r="CC117" s="263"/>
      <c r="CD117" s="1411"/>
      <c r="CE117" s="1410"/>
    </row>
    <row r="118" customFormat="false" ht="15" hidden="false" customHeight="false" outlineLevel="0" collapsed="false">
      <c r="BT118" s="263"/>
      <c r="BU118" s="263"/>
      <c r="BV118" s="263"/>
      <c r="BW118" s="263"/>
      <c r="BX118" s="263"/>
      <c r="BY118" s="263"/>
      <c r="BZ118" s="263"/>
      <c r="CA118" s="263"/>
      <c r="CB118" s="1410"/>
      <c r="CC118" s="263"/>
      <c r="CD118" s="1411"/>
      <c r="CE118" s="1410"/>
    </row>
    <row r="119" customFormat="false" ht="15" hidden="false" customHeight="false" outlineLevel="0" collapsed="false">
      <c r="BT119" s="263"/>
      <c r="BU119" s="263"/>
      <c r="BV119" s="263"/>
      <c r="BW119" s="263"/>
      <c r="BX119" s="263"/>
      <c r="BY119" s="263"/>
      <c r="BZ119" s="263"/>
      <c r="CA119" s="263"/>
      <c r="CB119" s="1410"/>
      <c r="CC119" s="263"/>
      <c r="CD119" s="1411"/>
      <c r="CE119" s="1410"/>
    </row>
    <row r="120" customFormat="false" ht="15" hidden="false" customHeight="false" outlineLevel="0" collapsed="false">
      <c r="BT120" s="263"/>
      <c r="BU120" s="263"/>
      <c r="BV120" s="263"/>
      <c r="BW120" s="263"/>
      <c r="BX120" s="263"/>
      <c r="BY120" s="263"/>
      <c r="BZ120" s="263"/>
      <c r="CA120" s="263"/>
      <c r="CB120" s="1410"/>
      <c r="CC120" s="263"/>
      <c r="CD120" s="1411"/>
      <c r="CE120" s="1410"/>
    </row>
    <row r="121" customFormat="false" ht="15" hidden="false" customHeight="false" outlineLevel="0" collapsed="false">
      <c r="BT121" s="263"/>
      <c r="BU121" s="263"/>
      <c r="BV121" s="263"/>
      <c r="BW121" s="263"/>
      <c r="BX121" s="263"/>
      <c r="BY121" s="263"/>
      <c r="BZ121" s="263"/>
      <c r="CA121" s="263"/>
      <c r="CB121" s="1410"/>
      <c r="CC121" s="263"/>
      <c r="CD121" s="1411"/>
      <c r="CE121" s="1410"/>
    </row>
    <row r="122" customFormat="false" ht="15" hidden="false" customHeight="false" outlineLevel="0" collapsed="false">
      <c r="BT122" s="263"/>
      <c r="BU122" s="263"/>
      <c r="BV122" s="263"/>
      <c r="BW122" s="263"/>
      <c r="BX122" s="263"/>
      <c r="BY122" s="263"/>
      <c r="BZ122" s="263"/>
      <c r="CA122" s="263"/>
      <c r="CB122" s="1410"/>
      <c r="CC122" s="263"/>
      <c r="CD122" s="1411"/>
      <c r="CE122" s="1410"/>
    </row>
    <row r="123" customFormat="false" ht="15" hidden="false" customHeight="false" outlineLevel="0" collapsed="false">
      <c r="BT123" s="263"/>
      <c r="BU123" s="263"/>
      <c r="BV123" s="263"/>
      <c r="BW123" s="263"/>
      <c r="BX123" s="263"/>
      <c r="BY123" s="263"/>
      <c r="BZ123" s="263"/>
      <c r="CA123" s="263"/>
      <c r="CB123" s="1410"/>
      <c r="CC123" s="263"/>
      <c r="CD123" s="1411"/>
      <c r="CE123" s="1410"/>
    </row>
    <row r="124" customFormat="false" ht="15" hidden="false" customHeight="false" outlineLevel="0" collapsed="false">
      <c r="BT124" s="263"/>
      <c r="BU124" s="263"/>
      <c r="BV124" s="263"/>
      <c r="BW124" s="263"/>
      <c r="BX124" s="263"/>
      <c r="BY124" s="263"/>
      <c r="BZ124" s="263"/>
      <c r="CA124" s="263"/>
      <c r="CB124" s="1410"/>
      <c r="CC124" s="263"/>
      <c r="CD124" s="1411"/>
      <c r="CE124" s="1410"/>
    </row>
    <row r="125" customFormat="false" ht="15" hidden="false" customHeight="false" outlineLevel="0" collapsed="false">
      <c r="BT125" s="263"/>
      <c r="BU125" s="263"/>
      <c r="BV125" s="263"/>
      <c r="BW125" s="263"/>
      <c r="BX125" s="263"/>
      <c r="BY125" s="263"/>
      <c r="BZ125" s="263"/>
      <c r="CA125" s="263"/>
      <c r="CB125" s="1410"/>
      <c r="CC125" s="263"/>
      <c r="CD125" s="1411"/>
      <c r="CE125" s="1410"/>
    </row>
    <row r="126" customFormat="false" ht="15" hidden="false" customHeight="false" outlineLevel="0" collapsed="false">
      <c r="BT126" s="263"/>
      <c r="BU126" s="263"/>
      <c r="BV126" s="263"/>
      <c r="BW126" s="263"/>
      <c r="BX126" s="263"/>
      <c r="BY126" s="263"/>
      <c r="BZ126" s="263"/>
      <c r="CA126" s="263"/>
      <c r="CB126" s="1410"/>
      <c r="CC126" s="263"/>
      <c r="CD126" s="1411"/>
      <c r="CE126" s="1410"/>
    </row>
    <row r="127" customFormat="false" ht="15" hidden="false" customHeight="false" outlineLevel="0" collapsed="false">
      <c r="BT127" s="263"/>
      <c r="BU127" s="263"/>
      <c r="BV127" s="263"/>
      <c r="BW127" s="263"/>
      <c r="BX127" s="263"/>
      <c r="BY127" s="263"/>
      <c r="BZ127" s="263"/>
      <c r="CA127" s="263"/>
      <c r="CB127" s="1410"/>
      <c r="CC127" s="263"/>
      <c r="CD127" s="1411"/>
      <c r="CE127" s="1410"/>
    </row>
    <row r="128" customFormat="false" ht="15" hidden="false" customHeight="false" outlineLevel="0" collapsed="false">
      <c r="BT128" s="263"/>
      <c r="BU128" s="263"/>
      <c r="BV128" s="263"/>
      <c r="BW128" s="263"/>
      <c r="BX128" s="263"/>
      <c r="BY128" s="263"/>
      <c r="BZ128" s="263"/>
      <c r="CA128" s="263"/>
      <c r="CB128" s="1410"/>
      <c r="CC128" s="263"/>
      <c r="CD128" s="1411"/>
      <c r="CE128" s="1410"/>
    </row>
    <row r="129" customFormat="false" ht="15" hidden="false" customHeight="false" outlineLevel="0" collapsed="false">
      <c r="BT129" s="263"/>
      <c r="BU129" s="263"/>
      <c r="BV129" s="263"/>
      <c r="BW129" s="263"/>
      <c r="BX129" s="263"/>
      <c r="BY129" s="263"/>
      <c r="BZ129" s="263"/>
      <c r="CA129" s="263"/>
      <c r="CB129" s="1410"/>
      <c r="CC129" s="263"/>
      <c r="CD129" s="1411"/>
      <c r="CE129" s="1410"/>
    </row>
    <row r="130" customFormat="false" ht="15" hidden="false" customHeight="false" outlineLevel="0" collapsed="false">
      <c r="BT130" s="263"/>
      <c r="BU130" s="263"/>
      <c r="BV130" s="263"/>
      <c r="BW130" s="263"/>
      <c r="BX130" s="263"/>
      <c r="BY130" s="263"/>
      <c r="BZ130" s="263"/>
      <c r="CA130" s="263"/>
      <c r="CB130" s="1410"/>
      <c r="CC130" s="263"/>
      <c r="CD130" s="1411"/>
      <c r="CE130" s="1410"/>
    </row>
    <row r="131" customFormat="false" ht="15" hidden="false" customHeight="false" outlineLevel="0" collapsed="false">
      <c r="BT131" s="263"/>
      <c r="BU131" s="263"/>
      <c r="BV131" s="263"/>
      <c r="BW131" s="263"/>
      <c r="BX131" s="263"/>
      <c r="BY131" s="263"/>
      <c r="BZ131" s="263"/>
      <c r="CA131" s="263"/>
      <c r="CB131" s="1410"/>
      <c r="CC131" s="263"/>
      <c r="CD131" s="1411"/>
      <c r="CE131" s="1410"/>
    </row>
    <row r="132" customFormat="false" ht="15" hidden="false" customHeight="false" outlineLevel="0" collapsed="false">
      <c r="BT132" s="263"/>
      <c r="BU132" s="263"/>
      <c r="BV132" s="263"/>
      <c r="BW132" s="263"/>
      <c r="BX132" s="263"/>
      <c r="BY132" s="263"/>
      <c r="BZ132" s="263"/>
      <c r="CA132" s="263"/>
      <c r="CB132" s="1410"/>
      <c r="CC132" s="263"/>
      <c r="CD132" s="1411"/>
      <c r="CE132" s="1410"/>
    </row>
    <row r="133" customFormat="false" ht="15" hidden="false" customHeight="false" outlineLevel="0" collapsed="false">
      <c r="BT133" s="263"/>
      <c r="BU133" s="263"/>
      <c r="BV133" s="263"/>
      <c r="BW133" s="263"/>
      <c r="BX133" s="263"/>
      <c r="BY133" s="263"/>
      <c r="BZ133" s="263"/>
      <c r="CA133" s="263"/>
      <c r="CB133" s="1410"/>
      <c r="CC133" s="263"/>
      <c r="CD133" s="1411"/>
      <c r="CE133" s="1410"/>
    </row>
    <row r="134" customFormat="false" ht="15" hidden="false" customHeight="false" outlineLevel="0" collapsed="false">
      <c r="BT134" s="263"/>
      <c r="BU134" s="263"/>
      <c r="BV134" s="263"/>
      <c r="BW134" s="263"/>
      <c r="BX134" s="263"/>
      <c r="BY134" s="263"/>
      <c r="BZ134" s="263"/>
      <c r="CA134" s="263"/>
      <c r="CB134" s="1410"/>
      <c r="CC134" s="263"/>
      <c r="CD134" s="1411"/>
      <c r="CE134" s="1410"/>
    </row>
    <row r="135" customFormat="false" ht="15" hidden="false" customHeight="false" outlineLevel="0" collapsed="false">
      <c r="BT135" s="263"/>
      <c r="BU135" s="263"/>
      <c r="BV135" s="263"/>
      <c r="BW135" s="263"/>
      <c r="BX135" s="263"/>
      <c r="BY135" s="263"/>
      <c r="BZ135" s="263"/>
      <c r="CA135" s="263"/>
      <c r="CB135" s="1410"/>
      <c r="CC135" s="263"/>
      <c r="CD135" s="1411"/>
      <c r="CE135" s="1410"/>
    </row>
    <row r="136" customFormat="false" ht="15" hidden="false" customHeight="false" outlineLevel="0" collapsed="false">
      <c r="BT136" s="263"/>
      <c r="BU136" s="263"/>
      <c r="BV136" s="263"/>
      <c r="BW136" s="263"/>
      <c r="BX136" s="263"/>
      <c r="BY136" s="263"/>
      <c r="BZ136" s="263"/>
      <c r="CA136" s="263"/>
      <c r="CB136" s="1410"/>
      <c r="CC136" s="263"/>
      <c r="CD136" s="1411"/>
      <c r="CE136" s="1410"/>
    </row>
    <row r="137" customFormat="false" ht="15" hidden="false" customHeight="false" outlineLevel="0" collapsed="false">
      <c r="BT137" s="263"/>
      <c r="BU137" s="263"/>
      <c r="BV137" s="263"/>
      <c r="BW137" s="263"/>
      <c r="BX137" s="263"/>
      <c r="BY137" s="263"/>
      <c r="BZ137" s="263"/>
      <c r="CA137" s="263"/>
      <c r="CB137" s="1410"/>
      <c r="CC137" s="263"/>
      <c r="CD137" s="1411"/>
      <c r="CE137" s="1410"/>
    </row>
    <row r="138" customFormat="false" ht="15" hidden="false" customHeight="false" outlineLevel="0" collapsed="false">
      <c r="BT138" s="263"/>
      <c r="BU138" s="263"/>
      <c r="BV138" s="263"/>
      <c r="BW138" s="263"/>
      <c r="BX138" s="263"/>
      <c r="BY138" s="263"/>
      <c r="BZ138" s="263"/>
      <c r="CA138" s="263"/>
      <c r="CB138" s="1410"/>
      <c r="CC138" s="263"/>
      <c r="CD138" s="1411"/>
      <c r="CE138" s="1410"/>
    </row>
    <row r="139" customFormat="false" ht="15" hidden="false" customHeight="false" outlineLevel="0" collapsed="false">
      <c r="BT139" s="263"/>
      <c r="BU139" s="263"/>
      <c r="BV139" s="263"/>
      <c r="BW139" s="263"/>
      <c r="BX139" s="263"/>
      <c r="BY139" s="263"/>
      <c r="BZ139" s="263"/>
      <c r="CA139" s="263"/>
      <c r="CB139" s="1410"/>
      <c r="CC139" s="263"/>
      <c r="CD139" s="1411"/>
      <c r="CE139" s="1410"/>
    </row>
    <row r="140" customFormat="false" ht="15" hidden="false" customHeight="false" outlineLevel="0" collapsed="false">
      <c r="BT140" s="263"/>
      <c r="BU140" s="263"/>
      <c r="BV140" s="263"/>
      <c r="BW140" s="263"/>
      <c r="BX140" s="263"/>
      <c r="BY140" s="263"/>
      <c r="BZ140" s="263"/>
      <c r="CA140" s="263"/>
      <c r="CB140" s="1410"/>
      <c r="CC140" s="263"/>
      <c r="CD140" s="1411"/>
      <c r="CE140" s="1410"/>
    </row>
    <row r="141" customFormat="false" ht="15" hidden="false" customHeight="false" outlineLevel="0" collapsed="false">
      <c r="BT141" s="263"/>
      <c r="BU141" s="263"/>
      <c r="BV141" s="263"/>
      <c r="BW141" s="263"/>
      <c r="BX141" s="263"/>
      <c r="BY141" s="263"/>
      <c r="BZ141" s="263"/>
      <c r="CA141" s="263"/>
      <c r="CB141" s="1410"/>
      <c r="CC141" s="263"/>
      <c r="CD141" s="1411"/>
      <c r="CE141" s="1410"/>
    </row>
    <row r="142" customFormat="false" ht="15" hidden="false" customHeight="false" outlineLevel="0" collapsed="false">
      <c r="BT142" s="263"/>
      <c r="BU142" s="263"/>
      <c r="BV142" s="263"/>
      <c r="BW142" s="263"/>
      <c r="BX142" s="263"/>
      <c r="BY142" s="263"/>
      <c r="BZ142" s="263"/>
      <c r="CA142" s="263"/>
      <c r="CB142" s="1410"/>
      <c r="CC142" s="263"/>
      <c r="CD142" s="1411"/>
      <c r="CE142" s="1410"/>
    </row>
    <row r="143" customFormat="false" ht="15" hidden="false" customHeight="false" outlineLevel="0" collapsed="false">
      <c r="BT143" s="263"/>
      <c r="BU143" s="263"/>
      <c r="BV143" s="263"/>
      <c r="BW143" s="263"/>
      <c r="BX143" s="263"/>
      <c r="BY143" s="263"/>
      <c r="BZ143" s="263"/>
      <c r="CA143" s="263"/>
      <c r="CB143" s="1410"/>
      <c r="CC143" s="263"/>
      <c r="CD143" s="1411"/>
      <c r="CE143" s="1410"/>
    </row>
    <row r="144" customFormat="false" ht="15" hidden="false" customHeight="false" outlineLevel="0" collapsed="false">
      <c r="BT144" s="263"/>
      <c r="BU144" s="263"/>
      <c r="BV144" s="263"/>
      <c r="BW144" s="263"/>
      <c r="BX144" s="263"/>
      <c r="BY144" s="263"/>
      <c r="BZ144" s="263"/>
      <c r="CA144" s="263"/>
      <c r="CB144" s="1410"/>
      <c r="CC144" s="263"/>
      <c r="CD144" s="1411"/>
      <c r="CE144" s="1410"/>
    </row>
    <row r="145" customFormat="false" ht="15" hidden="false" customHeight="false" outlineLevel="0" collapsed="false">
      <c r="BT145" s="263"/>
      <c r="BU145" s="263"/>
      <c r="BV145" s="263"/>
      <c r="BW145" s="263"/>
      <c r="BX145" s="263"/>
      <c r="BY145" s="263"/>
      <c r="BZ145" s="263"/>
      <c r="CA145" s="263"/>
      <c r="CB145" s="1410"/>
      <c r="CC145" s="263"/>
      <c r="CD145" s="1411"/>
      <c r="CE145" s="1410"/>
    </row>
    <row r="146" customFormat="false" ht="15" hidden="false" customHeight="false" outlineLevel="0" collapsed="false">
      <c r="BT146" s="263"/>
      <c r="BU146" s="263"/>
      <c r="BV146" s="263"/>
      <c r="BW146" s="263"/>
      <c r="BX146" s="263"/>
      <c r="BY146" s="263"/>
      <c r="BZ146" s="263"/>
      <c r="CA146" s="263"/>
      <c r="CB146" s="1410"/>
      <c r="CC146" s="263"/>
      <c r="CD146" s="1411"/>
      <c r="CE146" s="1410"/>
    </row>
    <row r="147" customFormat="false" ht="15" hidden="false" customHeight="false" outlineLevel="0" collapsed="false">
      <c r="BT147" s="263"/>
      <c r="BU147" s="263"/>
      <c r="BV147" s="263"/>
      <c r="BW147" s="263"/>
      <c r="BX147" s="263"/>
      <c r="BY147" s="263"/>
      <c r="BZ147" s="263"/>
      <c r="CA147" s="263"/>
      <c r="CB147" s="1410"/>
      <c r="CC147" s="263"/>
      <c r="CD147" s="1411"/>
      <c r="CE147" s="1410"/>
    </row>
    <row r="148" customFormat="false" ht="15" hidden="false" customHeight="false" outlineLevel="0" collapsed="false">
      <c r="BT148" s="263"/>
      <c r="BU148" s="263"/>
      <c r="BV148" s="263"/>
      <c r="BW148" s="263"/>
      <c r="BX148" s="263"/>
      <c r="BY148" s="263"/>
      <c r="BZ148" s="263"/>
      <c r="CA148" s="263"/>
      <c r="CB148" s="1410"/>
      <c r="CC148" s="263"/>
      <c r="CD148" s="1411"/>
      <c r="CE148" s="1410"/>
    </row>
    <row r="149" customFormat="false" ht="15" hidden="false" customHeight="false" outlineLevel="0" collapsed="false">
      <c r="BT149" s="263"/>
      <c r="BU149" s="263"/>
      <c r="BV149" s="263"/>
      <c r="BW149" s="263"/>
      <c r="BX149" s="263"/>
      <c r="BY149" s="263"/>
      <c r="BZ149" s="263"/>
      <c r="CA149" s="263"/>
      <c r="CB149" s="1410"/>
      <c r="CC149" s="263"/>
      <c r="CD149" s="1411"/>
      <c r="CE149" s="1410"/>
    </row>
    <row r="150" customFormat="false" ht="15" hidden="false" customHeight="false" outlineLevel="0" collapsed="false">
      <c r="BT150" s="263"/>
      <c r="BU150" s="263"/>
      <c r="BV150" s="263"/>
      <c r="BW150" s="263"/>
      <c r="BX150" s="263"/>
      <c r="BY150" s="263"/>
      <c r="BZ150" s="263"/>
      <c r="CA150" s="263"/>
      <c r="CB150" s="1410"/>
      <c r="CC150" s="263"/>
      <c r="CD150" s="1411"/>
      <c r="CE150" s="1410"/>
    </row>
    <row r="151" customFormat="false" ht="15" hidden="false" customHeight="false" outlineLevel="0" collapsed="false">
      <c r="BT151" s="263"/>
      <c r="BU151" s="263"/>
      <c r="BV151" s="263"/>
      <c r="BW151" s="263"/>
      <c r="BX151" s="263"/>
      <c r="BY151" s="263"/>
      <c r="BZ151" s="263"/>
      <c r="CA151" s="263"/>
      <c r="CB151" s="1410"/>
      <c r="CC151" s="263"/>
      <c r="CD151" s="1411"/>
      <c r="CE151" s="1410"/>
    </row>
    <row r="152" customFormat="false" ht="15" hidden="false" customHeight="false" outlineLevel="0" collapsed="false">
      <c r="BT152" s="263"/>
      <c r="BU152" s="263"/>
      <c r="BV152" s="263"/>
      <c r="BW152" s="263"/>
      <c r="BX152" s="263"/>
      <c r="BY152" s="263"/>
      <c r="BZ152" s="263"/>
      <c r="CA152" s="263"/>
      <c r="CB152" s="1410"/>
      <c r="CC152" s="263"/>
      <c r="CD152" s="1411"/>
      <c r="CE152" s="1410"/>
    </row>
    <row r="153" customFormat="false" ht="15" hidden="false" customHeight="false" outlineLevel="0" collapsed="false">
      <c r="BT153" s="263"/>
      <c r="BU153" s="263"/>
      <c r="BV153" s="263"/>
      <c r="BW153" s="263"/>
      <c r="BX153" s="263"/>
      <c r="BY153" s="263"/>
      <c r="BZ153" s="263"/>
      <c r="CA153" s="263"/>
      <c r="CB153" s="1410"/>
      <c r="CC153" s="263"/>
      <c r="CD153" s="1411"/>
      <c r="CE153" s="1410"/>
    </row>
    <row r="154" customFormat="false" ht="15" hidden="false" customHeight="false" outlineLevel="0" collapsed="false">
      <c r="BT154" s="263"/>
      <c r="BU154" s="263"/>
      <c r="BV154" s="263"/>
      <c r="BW154" s="263"/>
      <c r="BX154" s="263"/>
      <c r="BY154" s="263"/>
      <c r="BZ154" s="263"/>
      <c r="CA154" s="263"/>
      <c r="CB154" s="1410"/>
      <c r="CC154" s="263"/>
      <c r="CD154" s="1411"/>
      <c r="CE154" s="1410"/>
    </row>
    <row r="155" customFormat="false" ht="15" hidden="false" customHeight="false" outlineLevel="0" collapsed="false">
      <c r="BT155" s="263"/>
      <c r="BU155" s="263"/>
      <c r="BV155" s="263"/>
      <c r="BW155" s="263"/>
      <c r="BX155" s="263"/>
      <c r="BY155" s="263"/>
      <c r="BZ155" s="263"/>
      <c r="CA155" s="263"/>
      <c r="CB155" s="1410"/>
      <c r="CC155" s="263"/>
      <c r="CD155" s="1411"/>
      <c r="CE155" s="1410"/>
    </row>
    <row r="156" customFormat="false" ht="15" hidden="false" customHeight="false" outlineLevel="0" collapsed="false">
      <c r="BT156" s="263"/>
      <c r="BU156" s="263"/>
      <c r="BV156" s="263"/>
      <c r="BW156" s="263"/>
      <c r="BX156" s="263"/>
      <c r="BY156" s="263"/>
      <c r="BZ156" s="263"/>
      <c r="CA156" s="263"/>
      <c r="CB156" s="1410"/>
      <c r="CC156" s="263"/>
      <c r="CD156" s="1411"/>
      <c r="CE156" s="1410"/>
    </row>
    <row r="157" customFormat="false" ht="15" hidden="false" customHeight="false" outlineLevel="0" collapsed="false">
      <c r="BT157" s="263"/>
      <c r="BU157" s="263"/>
      <c r="BV157" s="263"/>
      <c r="BW157" s="263"/>
      <c r="BX157" s="263"/>
      <c r="BY157" s="263"/>
      <c r="BZ157" s="263"/>
      <c r="CA157" s="263"/>
      <c r="CB157" s="1410"/>
      <c r="CC157" s="263"/>
      <c r="CD157" s="1411"/>
      <c r="CE157" s="1410"/>
    </row>
    <row r="158" customFormat="false" ht="15" hidden="false" customHeight="false" outlineLevel="0" collapsed="false">
      <c r="BT158" s="263"/>
      <c r="BU158" s="263"/>
      <c r="BV158" s="263"/>
      <c r="BW158" s="263"/>
      <c r="BX158" s="263"/>
      <c r="BY158" s="263"/>
      <c r="BZ158" s="263"/>
      <c r="CA158" s="263"/>
      <c r="CB158" s="1410"/>
      <c r="CC158" s="263"/>
      <c r="CD158" s="1411"/>
      <c r="CE158" s="1410"/>
    </row>
    <row r="159" customFormat="false" ht="15" hidden="false" customHeight="false" outlineLevel="0" collapsed="false">
      <c r="BT159" s="263"/>
      <c r="BU159" s="263"/>
      <c r="BV159" s="263"/>
      <c r="BW159" s="263"/>
      <c r="BX159" s="263"/>
      <c r="BY159" s="263"/>
      <c r="BZ159" s="263"/>
      <c r="CA159" s="263"/>
      <c r="CB159" s="1410"/>
      <c r="CC159" s="263"/>
      <c r="CD159" s="1411"/>
      <c r="CE159" s="1410"/>
    </row>
    <row r="160" customFormat="false" ht="15" hidden="false" customHeight="false" outlineLevel="0" collapsed="false">
      <c r="BT160" s="263"/>
      <c r="BU160" s="263"/>
      <c r="BV160" s="263"/>
      <c r="BW160" s="263"/>
      <c r="BX160" s="263"/>
      <c r="BY160" s="263"/>
      <c r="BZ160" s="263"/>
      <c r="CA160" s="263"/>
      <c r="CB160" s="1410"/>
      <c r="CC160" s="263"/>
      <c r="CD160" s="1411"/>
      <c r="CE160" s="1410"/>
    </row>
    <row r="161" customFormat="false" ht="15" hidden="false" customHeight="false" outlineLevel="0" collapsed="false">
      <c r="BT161" s="263"/>
      <c r="BU161" s="263"/>
      <c r="BV161" s="263"/>
      <c r="BW161" s="263"/>
      <c r="BX161" s="263"/>
      <c r="BY161" s="263"/>
      <c r="BZ161" s="263"/>
      <c r="CA161" s="263"/>
      <c r="CB161" s="1410"/>
      <c r="CC161" s="263"/>
      <c r="CD161" s="1411"/>
      <c r="CE161" s="1410"/>
    </row>
    <row r="162" customFormat="false" ht="15" hidden="false" customHeight="false" outlineLevel="0" collapsed="false">
      <c r="BT162" s="263"/>
      <c r="BU162" s="263"/>
      <c r="BV162" s="263"/>
      <c r="BW162" s="263"/>
      <c r="BX162" s="263"/>
      <c r="BY162" s="263"/>
      <c r="BZ162" s="263"/>
      <c r="CA162" s="263"/>
      <c r="CB162" s="1410"/>
      <c r="CC162" s="263"/>
      <c r="CD162" s="1411"/>
      <c r="CE162" s="1410"/>
    </row>
  </sheetData>
  <sheetProtection sheet="true" objects="true" scenarios="true"/>
  <mergeCells count="80">
    <mergeCell ref="B2:C2"/>
    <mergeCell ref="D2:O2"/>
    <mergeCell ref="K11:N11"/>
    <mergeCell ref="K12:O12"/>
    <mergeCell ref="F15:K15"/>
    <mergeCell ref="AF17:AI17"/>
    <mergeCell ref="AW17:AX17"/>
    <mergeCell ref="AC18:AE18"/>
    <mergeCell ref="AF18:AI18"/>
    <mergeCell ref="AW18:AX18"/>
    <mergeCell ref="T19:AB19"/>
    <mergeCell ref="AC19:AE19"/>
    <mergeCell ref="AF19:AI19"/>
    <mergeCell ref="AJ19:AL19"/>
    <mergeCell ref="AM19:AP19"/>
    <mergeCell ref="AQ19:AS19"/>
    <mergeCell ref="F32:K32"/>
    <mergeCell ref="AV34:AW34"/>
    <mergeCell ref="AV35:AW35"/>
    <mergeCell ref="T36:Z36"/>
    <mergeCell ref="AE36:AK36"/>
    <mergeCell ref="AL36:AO36"/>
    <mergeCell ref="AP36:AR36"/>
    <mergeCell ref="AS36:AU36"/>
    <mergeCell ref="F43:K43"/>
    <mergeCell ref="AV45:AW45"/>
    <mergeCell ref="AV46:AW46"/>
    <mergeCell ref="T47:Z47"/>
    <mergeCell ref="AE47:AK47"/>
    <mergeCell ref="AL47:AO47"/>
    <mergeCell ref="AP47:AR47"/>
    <mergeCell ref="AS47:AU47"/>
    <mergeCell ref="F54:K54"/>
    <mergeCell ref="AV56:AW56"/>
    <mergeCell ref="AV57:AW57"/>
    <mergeCell ref="T58:AB58"/>
    <mergeCell ref="AE58:AK58"/>
    <mergeCell ref="AL58:AO58"/>
    <mergeCell ref="AP58:AR58"/>
    <mergeCell ref="AS58:AU58"/>
    <mergeCell ref="F65:K65"/>
    <mergeCell ref="AC67:AD67"/>
    <mergeCell ref="AO67:AP67"/>
    <mergeCell ref="AQ67:AR67"/>
    <mergeCell ref="AS67:AT67"/>
    <mergeCell ref="T68:AB68"/>
    <mergeCell ref="AC68:AD68"/>
    <mergeCell ref="AE68:AH68"/>
    <mergeCell ref="AI68:AK68"/>
    <mergeCell ref="AL68:AN68"/>
    <mergeCell ref="AO68:AP68"/>
    <mergeCell ref="AQ68:AR68"/>
    <mergeCell ref="AS68:AT68"/>
    <mergeCell ref="F77:K77"/>
    <mergeCell ref="AO79:AP79"/>
    <mergeCell ref="AQ79:AR79"/>
    <mergeCell ref="AS79:AT79"/>
    <mergeCell ref="T80:AB80"/>
    <mergeCell ref="AC80:AD80"/>
    <mergeCell ref="AE80:AH80"/>
    <mergeCell ref="AI80:AK80"/>
    <mergeCell ref="AL80:AN80"/>
    <mergeCell ref="AO80:AP80"/>
    <mergeCell ref="AQ80:AR80"/>
    <mergeCell ref="AS80:AT80"/>
    <mergeCell ref="F86:K86"/>
    <mergeCell ref="AO88:AP88"/>
    <mergeCell ref="AR88:AS88"/>
    <mergeCell ref="T89:AB89"/>
    <mergeCell ref="AE89:AH89"/>
    <mergeCell ref="AI89:AK89"/>
    <mergeCell ref="AL89:AN89"/>
    <mergeCell ref="AO89:AP89"/>
    <mergeCell ref="AR89:AS89"/>
    <mergeCell ref="B94:C96"/>
    <mergeCell ref="F95:K95"/>
    <mergeCell ref="AD96:AE96"/>
    <mergeCell ref="T97:AC97"/>
    <mergeCell ref="AD97:AE97"/>
    <mergeCell ref="F103:K103"/>
  </mergeCells>
  <hyperlinks>
    <hyperlink ref="C11" location="Menu!A1" display="Hovedmenu"/>
    <hyperlink ref="D11" location="blok1" display="#blok1"/>
    <hyperlink ref="F11" location="blok3" display="#blok3"/>
    <hyperlink ref="H11" location="blok5" display="#blok5"/>
    <hyperlink ref="K11" location="blok7" display="#blok7"/>
    <hyperlink ref="O11" location="blok9" display="#blok9"/>
    <hyperlink ref="D12" location="blok2" display="#blok2"/>
    <hyperlink ref="F12" location="blok4" display="#blok4"/>
    <hyperlink ref="H12" location="blok6" display="#blok6"/>
    <hyperlink ref="K12" location="blok8" display="#blok8"/>
    <hyperlink ref="O14" location="straw!A1" display="#straw.A1"/>
    <hyperlink ref="O31" location="straw!A1" display="#straw.A1"/>
    <hyperlink ref="O42" location="straw!A1" display="#straw.A1"/>
    <hyperlink ref="O53" location="straw!A1" display="#straw.A1"/>
    <hyperlink ref="O64" location="straw!A1" display="#straw.A1"/>
    <hyperlink ref="O76" location="straw!A1" display="#straw.A1"/>
    <hyperlink ref="O85" location="straw!A1" display="#straw.A1"/>
    <hyperlink ref="O94" location="straw!A1" display="#straw.A1"/>
    <hyperlink ref="O104" location="straw!A1" display="#straw.A1"/>
  </hyperlinks>
  <printOptions headings="false" gridLines="false" gridLinesSet="true" horizontalCentered="false" verticalCentered="false"/>
  <pageMargins left="0.5" right="0.5" top="0.5"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2"/>
  <sheetViews>
    <sheetView showFormulas="false" showGridLines="false" showRowColHeaders="false" showZeros="true" rightToLeft="false" tabSelected="false" showOutlineSymbols="true" defaultGridColor="true" view="normal" topLeftCell="A1" colorId="64" zoomScale="87" zoomScaleNormal="87" zoomScalePageLayoutView="75" workbookViewId="0">
      <selection pane="topLeft" activeCell="A1" activeCellId="0" sqref="A1"/>
    </sheetView>
  </sheetViews>
  <sheetFormatPr defaultColWidth="7.65625" defaultRowHeight="15" zeroHeight="false" outlineLevelRow="0" outlineLevelCol="0"/>
  <cols>
    <col collapsed="false" customWidth="true" hidden="false" outlineLevel="0" max="1" min="1" style="1469" width="1.1"/>
    <col collapsed="false" customWidth="true" hidden="false" outlineLevel="0" max="2" min="2" style="1469" width="6.65"/>
    <col collapsed="false" customWidth="true" hidden="false" outlineLevel="0" max="3" min="3" style="1469" width="12.66"/>
    <col collapsed="false" customWidth="false" hidden="false" outlineLevel="0" max="5" min="4" style="1469" width="7.66"/>
    <col collapsed="false" customWidth="true" hidden="false" outlineLevel="0" max="14" min="6" style="1469" width="9.65"/>
    <col collapsed="false" customWidth="true" hidden="false" outlineLevel="0" max="15" min="15" style="1469" width="2.11"/>
    <col collapsed="false" customWidth="false" hidden="true" outlineLevel="0" max="59" min="16" style="1469" width="7.66"/>
    <col collapsed="false" customWidth="false" hidden="false" outlineLevel="0" max="257" min="60" style="1469" width="7.66"/>
  </cols>
  <sheetData>
    <row r="1" customFormat="false" ht="15" hidden="false" customHeight="false" outlineLevel="0" collapsed="false">
      <c r="A1" s="1470"/>
      <c r="B1" s="1471" t="s">
        <v>4</v>
      </c>
      <c r="C1" s="1472"/>
      <c r="D1" s="1472"/>
      <c r="E1" s="1472"/>
      <c r="F1" s="1472"/>
      <c r="G1" s="1472"/>
      <c r="H1" s="1472"/>
      <c r="I1" s="1472"/>
      <c r="J1" s="1472"/>
      <c r="K1" s="1472"/>
      <c r="L1" s="1472"/>
      <c r="M1" s="1471"/>
      <c r="N1" s="1473" t="s">
        <v>1123</v>
      </c>
      <c r="O1" s="1474"/>
    </row>
    <row r="2" customFormat="false" ht="5.25" hidden="false" customHeight="true" outlineLevel="0" collapsed="false">
      <c r="A2" s="1475"/>
      <c r="B2" s="1476"/>
      <c r="C2" s="1477"/>
      <c r="D2" s="1477"/>
      <c r="E2" s="1477"/>
      <c r="F2" s="1477"/>
      <c r="G2" s="1477"/>
      <c r="H2" s="1477"/>
      <c r="I2" s="1477"/>
      <c r="J2" s="1477"/>
      <c r="K2" s="1477"/>
      <c r="L2" s="1477"/>
      <c r="M2" s="1476"/>
      <c r="N2" s="1478"/>
      <c r="O2" s="1474"/>
    </row>
    <row r="3" customFormat="false" ht="18.75" hidden="false" customHeight="false" outlineLevel="0" collapsed="false">
      <c r="A3" s="1475"/>
      <c r="B3" s="216" t="s">
        <v>139</v>
      </c>
      <c r="C3" s="1260"/>
      <c r="D3" s="1479" t="s">
        <v>1124</v>
      </c>
      <c r="E3" s="1480"/>
      <c r="F3" s="1480"/>
      <c r="G3" s="1480"/>
      <c r="H3" s="1480"/>
      <c r="I3" s="1480"/>
      <c r="J3" s="1480"/>
      <c r="K3" s="1480"/>
      <c r="L3" s="1480"/>
      <c r="M3" s="1480"/>
      <c r="N3" s="1481"/>
      <c r="O3" s="1474"/>
      <c r="P3" s="1482"/>
      <c r="Q3" s="1483"/>
      <c r="R3" s="1483"/>
      <c r="S3" s="1483"/>
      <c r="T3" s="1484" t="n">
        <v>1</v>
      </c>
      <c r="U3" s="1484" t="n">
        <v>2</v>
      </c>
      <c r="V3" s="1484" t="n">
        <v>3</v>
      </c>
      <c r="W3" s="1484" t="n">
        <v>4</v>
      </c>
      <c r="X3" s="1484" t="n">
        <v>5</v>
      </c>
      <c r="Y3" s="1484" t="n">
        <v>6</v>
      </c>
      <c r="Z3" s="1484" t="n">
        <v>7</v>
      </c>
      <c r="AA3" s="1484" t="n">
        <v>8</v>
      </c>
      <c r="AB3" s="1484" t="n">
        <v>9</v>
      </c>
      <c r="AC3" s="1484" t="n">
        <v>10</v>
      </c>
      <c r="AD3" s="1484" t="n">
        <v>11</v>
      </c>
      <c r="AE3" s="1484" t="n">
        <v>12</v>
      </c>
      <c r="AF3" s="1484" t="n">
        <v>13</v>
      </c>
      <c r="AG3" s="1484" t="n">
        <v>14</v>
      </c>
      <c r="AH3" s="1484" t="n">
        <v>15</v>
      </c>
      <c r="AI3" s="1484"/>
      <c r="AJ3" s="1484"/>
      <c r="AK3" s="1484" t="n">
        <v>16</v>
      </c>
      <c r="AL3" s="1483" t="n">
        <v>17</v>
      </c>
      <c r="AM3" s="1474"/>
      <c r="AX3" s="1485" t="s">
        <v>1125</v>
      </c>
      <c r="AY3" s="1486"/>
      <c r="AZ3" s="1486"/>
      <c r="BA3" s="1483"/>
      <c r="BB3" s="1483"/>
      <c r="BC3" s="1483"/>
      <c r="BD3" s="1483"/>
      <c r="BE3" s="1483"/>
      <c r="BF3" s="1474"/>
    </row>
    <row r="4" customFormat="false" ht="15" hidden="false" customHeight="false" outlineLevel="0" collapsed="false">
      <c r="A4" s="1475"/>
      <c r="B4" s="1487"/>
      <c r="C4" s="1477"/>
      <c r="D4" s="1477"/>
      <c r="E4" s="1477"/>
      <c r="F4" s="1477"/>
      <c r="G4" s="1477"/>
      <c r="H4" s="1477"/>
      <c r="I4" s="1477"/>
      <c r="J4" s="1477"/>
      <c r="K4" s="1477"/>
      <c r="L4" s="1477"/>
      <c r="M4" s="1477"/>
      <c r="N4" s="1478"/>
      <c r="O4" s="1474"/>
      <c r="P4" s="1488" t="s">
        <v>1126</v>
      </c>
      <c r="Q4" s="1489"/>
      <c r="R4" s="1489"/>
      <c r="S4" s="1489"/>
      <c r="T4" s="1489" t="s">
        <v>767</v>
      </c>
      <c r="U4" s="1489" t="s">
        <v>767</v>
      </c>
      <c r="V4" s="1489" t="s">
        <v>767</v>
      </c>
      <c r="W4" s="1489" t="s">
        <v>767</v>
      </c>
      <c r="X4" s="1489" t="s">
        <v>767</v>
      </c>
      <c r="Y4" s="1489" t="s">
        <v>767</v>
      </c>
      <c r="Z4" s="1489" t="s">
        <v>768</v>
      </c>
      <c r="AA4" s="1489" t="s">
        <v>768</v>
      </c>
      <c r="AB4" s="1489" t="s">
        <v>768</v>
      </c>
      <c r="AC4" s="1489" t="s">
        <v>768</v>
      </c>
      <c r="AD4" s="1489" t="s">
        <v>768</v>
      </c>
      <c r="AE4" s="1489" t="s">
        <v>769</v>
      </c>
      <c r="AF4" s="1489" t="s">
        <v>769</v>
      </c>
      <c r="AG4" s="1489" t="s">
        <v>769</v>
      </c>
      <c r="AH4" s="1489" t="s">
        <v>769</v>
      </c>
      <c r="AI4" s="1489"/>
      <c r="AJ4" s="1489"/>
      <c r="AK4" s="1489" t="s">
        <v>769</v>
      </c>
      <c r="AL4" s="1489" t="s">
        <v>19</v>
      </c>
      <c r="AM4" s="1474"/>
      <c r="AX4" s="1490" t="s">
        <v>1127</v>
      </c>
      <c r="AY4" s="1491" t="s">
        <v>1128</v>
      </c>
      <c r="AZ4" s="1491"/>
      <c r="BA4" s="1489"/>
      <c r="BB4" s="1489"/>
      <c r="BC4" s="1489"/>
      <c r="BD4" s="1489"/>
      <c r="BE4" s="1489"/>
      <c r="BF4" s="1474"/>
    </row>
    <row r="5" customFormat="false" ht="15.75" hidden="false" customHeight="false" outlineLevel="0" collapsed="false">
      <c r="A5" s="1492"/>
      <c r="B5" s="67" t="s">
        <v>32</v>
      </c>
      <c r="C5" s="1493"/>
      <c r="D5" s="1493"/>
      <c r="E5" s="1493"/>
      <c r="F5" s="1493"/>
      <c r="G5" s="1493"/>
      <c r="H5" s="1493"/>
      <c r="I5" s="1493"/>
      <c r="J5" s="1494"/>
      <c r="K5" s="1493" t="s">
        <v>858</v>
      </c>
      <c r="L5" s="1495" t="n">
        <v>20</v>
      </c>
      <c r="M5" s="1496" t="s">
        <v>69</v>
      </c>
      <c r="N5" s="1497"/>
      <c r="O5" s="1498"/>
      <c r="P5" s="1488" t="s">
        <v>350</v>
      </c>
      <c r="Q5" s="1489"/>
      <c r="R5" s="1489"/>
      <c r="S5" s="1489"/>
      <c r="T5" s="1489" t="s">
        <v>24</v>
      </c>
      <c r="U5" s="1489" t="s">
        <v>25</v>
      </c>
      <c r="V5" s="1489" t="s">
        <v>26</v>
      </c>
      <c r="W5" s="1489" t="s">
        <v>27</v>
      </c>
      <c r="X5" s="1489" t="s">
        <v>28</v>
      </c>
      <c r="Y5" s="1489" t="s">
        <v>29</v>
      </c>
      <c r="Z5" s="1489" t="s">
        <v>24</v>
      </c>
      <c r="AA5" s="1489" t="s">
        <v>25</v>
      </c>
      <c r="AB5" s="1489" t="s">
        <v>26</v>
      </c>
      <c r="AC5" s="1489" t="s">
        <v>29</v>
      </c>
      <c r="AD5" s="1489" t="s">
        <v>27</v>
      </c>
      <c r="AE5" s="1489" t="s">
        <v>24</v>
      </c>
      <c r="AF5" s="1489" t="s">
        <v>25</v>
      </c>
      <c r="AG5" s="1489" t="s">
        <v>26</v>
      </c>
      <c r="AH5" s="1489" t="s">
        <v>29</v>
      </c>
      <c r="AI5" s="1489"/>
      <c r="AJ5" s="1489"/>
      <c r="AK5" s="1489" t="s">
        <v>27</v>
      </c>
      <c r="AL5" s="1489" t="s">
        <v>30</v>
      </c>
      <c r="AM5" s="1474"/>
      <c r="AX5" s="1490" t="s">
        <v>1129</v>
      </c>
      <c r="AY5" s="1491" t="s">
        <v>1130</v>
      </c>
      <c r="AZ5" s="1491"/>
      <c r="BA5" s="1489"/>
      <c r="BB5" s="1489"/>
      <c r="BC5" s="1489"/>
      <c r="BD5" s="1489"/>
      <c r="BE5" s="1489"/>
      <c r="BF5" s="1474"/>
    </row>
    <row r="6" customFormat="false" ht="15" hidden="false" customHeight="false" outlineLevel="0" collapsed="false">
      <c r="A6" s="1499"/>
      <c r="B6" s="1500" t="s">
        <v>603</v>
      </c>
      <c r="C6" s="1501"/>
      <c r="D6" s="1501"/>
      <c r="E6" s="1502" t="n">
        <v>5</v>
      </c>
      <c r="F6" s="1500" t="s">
        <v>284</v>
      </c>
      <c r="G6" s="1500"/>
      <c r="H6" s="1501"/>
      <c r="I6" s="1501"/>
      <c r="J6" s="1503"/>
      <c r="K6" s="1501" t="s">
        <v>443</v>
      </c>
      <c r="L6" s="1504" t="n">
        <v>500</v>
      </c>
      <c r="M6" s="1505" t="s">
        <v>68</v>
      </c>
      <c r="N6" s="1506"/>
      <c r="O6" s="1474"/>
      <c r="P6" s="1488" t="s">
        <v>1131</v>
      </c>
      <c r="Q6" s="1489"/>
      <c r="R6" s="1489"/>
      <c r="S6" s="1489"/>
      <c r="T6" s="1507" t="n">
        <v>0.7</v>
      </c>
      <c r="U6" s="1507" t="n">
        <v>1</v>
      </c>
      <c r="V6" s="1507" t="n">
        <v>1.4</v>
      </c>
      <c r="W6" s="1507" t="n">
        <v>2.2</v>
      </c>
      <c r="X6" s="1507" t="n">
        <v>1.7</v>
      </c>
      <c r="Y6" s="1507" t="n">
        <v>1.7</v>
      </c>
      <c r="Z6" s="1507" t="n">
        <v>2.8</v>
      </c>
      <c r="AA6" s="1507" t="n">
        <v>2</v>
      </c>
      <c r="AB6" s="1507" t="n">
        <v>1.4</v>
      </c>
      <c r="AC6" s="1507" t="n">
        <v>3</v>
      </c>
      <c r="AD6" s="1507" t="n">
        <v>2.2</v>
      </c>
      <c r="AE6" s="1507" t="n">
        <v>1.5</v>
      </c>
      <c r="AF6" s="1507" t="n">
        <v>2.1</v>
      </c>
      <c r="AG6" s="1507" t="n">
        <v>2.9</v>
      </c>
      <c r="AH6" s="1507" t="n">
        <v>1.8</v>
      </c>
      <c r="AI6" s="1507"/>
      <c r="AJ6" s="1507"/>
      <c r="AK6" s="1507" t="n">
        <v>2.2</v>
      </c>
      <c r="AL6" s="1489" t="n">
        <v>1.3</v>
      </c>
      <c r="AM6" s="1474"/>
      <c r="AX6" s="1490" t="s">
        <v>1132</v>
      </c>
      <c r="AY6" s="1491" t="s">
        <v>1133</v>
      </c>
      <c r="AZ6" s="1491"/>
      <c r="BA6" s="1489"/>
      <c r="BB6" s="1489"/>
      <c r="BC6" s="1489"/>
      <c r="BD6" s="1489"/>
      <c r="BE6" s="1489"/>
      <c r="BF6" s="1474"/>
    </row>
    <row r="7" customFormat="false" ht="15" hidden="false" customHeight="false" outlineLevel="0" collapsed="false">
      <c r="A7" s="1499"/>
      <c r="B7" s="1500" t="s">
        <v>778</v>
      </c>
      <c r="C7" s="1501"/>
      <c r="D7" s="1501"/>
      <c r="E7" s="1504" t="n">
        <v>2</v>
      </c>
      <c r="F7" s="1500" t="n">
        <v>1</v>
      </c>
      <c r="G7" s="1500" t="n">
        <v>2</v>
      </c>
      <c r="H7" s="1500" t="n">
        <v>3</v>
      </c>
      <c r="I7" s="1500" t="n">
        <v>4</v>
      </c>
      <c r="J7" s="1500"/>
      <c r="K7" s="1501"/>
      <c r="L7" s="1501"/>
      <c r="M7" s="1501"/>
      <c r="N7" s="1506"/>
      <c r="O7" s="1474"/>
      <c r="P7" s="1488" t="s">
        <v>1134</v>
      </c>
      <c r="Q7" s="1489"/>
      <c r="R7" s="1489"/>
      <c r="S7" s="1489"/>
      <c r="T7" s="1507" t="n">
        <f aca="false">$E$6</f>
        <v>5</v>
      </c>
      <c r="U7" s="1507" t="n">
        <f aca="false">$E$6</f>
        <v>5</v>
      </c>
      <c r="V7" s="1507" t="n">
        <f aca="false">$E$6</f>
        <v>5</v>
      </c>
      <c r="W7" s="1507" t="n">
        <f aca="false">$E$6</f>
        <v>5</v>
      </c>
      <c r="X7" s="1507" t="n">
        <f aca="false">$E$6</f>
        <v>5</v>
      </c>
      <c r="Y7" s="1507" t="n">
        <f aca="false">$E$6</f>
        <v>5</v>
      </c>
      <c r="Z7" s="1507" t="n">
        <f aca="false">$E$6</f>
        <v>5</v>
      </c>
      <c r="AA7" s="1507" t="n">
        <f aca="false">$E$6</f>
        <v>5</v>
      </c>
      <c r="AB7" s="1507" t="n">
        <f aca="false">$E$6</f>
        <v>5</v>
      </c>
      <c r="AC7" s="1507" t="n">
        <f aca="false">$E$6</f>
        <v>5</v>
      </c>
      <c r="AD7" s="1507" t="n">
        <f aca="false">$E$6</f>
        <v>5</v>
      </c>
      <c r="AE7" s="1507" t="n">
        <f aca="false">$E$6</f>
        <v>5</v>
      </c>
      <c r="AF7" s="1507" t="n">
        <f aca="false">$E$6</f>
        <v>5</v>
      </c>
      <c r="AG7" s="1507" t="n">
        <f aca="false">$E$6</f>
        <v>5</v>
      </c>
      <c r="AH7" s="1507" t="n">
        <f aca="false">$E$6</f>
        <v>5</v>
      </c>
      <c r="AI7" s="1507"/>
      <c r="AJ7" s="1507"/>
      <c r="AK7" s="1507" t="n">
        <f aca="false">$E$6</f>
        <v>5</v>
      </c>
      <c r="AL7" s="1508" t="n">
        <f aca="false">$E$6</f>
        <v>5</v>
      </c>
      <c r="AM7" s="1474"/>
      <c r="AX7" s="1490" t="s">
        <v>1135</v>
      </c>
      <c r="AY7" s="1491" t="s">
        <v>1136</v>
      </c>
      <c r="AZ7" s="1491"/>
      <c r="BA7" s="1489"/>
      <c r="BB7" s="1489"/>
      <c r="BC7" s="1489"/>
      <c r="BD7" s="1489"/>
      <c r="BE7" s="1489"/>
      <c r="BF7" s="1474"/>
    </row>
    <row r="8" customFormat="false" ht="15" hidden="false" customHeight="false" outlineLevel="0" collapsed="false">
      <c r="A8" s="1499"/>
      <c r="B8" s="1500" t="s">
        <v>781</v>
      </c>
      <c r="C8" s="1501"/>
      <c r="D8" s="1501"/>
      <c r="E8" s="1509"/>
      <c r="F8" s="1501" t="s">
        <v>24</v>
      </c>
      <c r="G8" s="1501" t="s">
        <v>25</v>
      </c>
      <c r="H8" s="1501" t="s">
        <v>26</v>
      </c>
      <c r="I8" s="1501" t="s">
        <v>606</v>
      </c>
      <c r="J8" s="1500"/>
      <c r="K8" s="1501"/>
      <c r="L8" s="1501"/>
      <c r="M8" s="1501"/>
      <c r="N8" s="1506"/>
      <c r="O8" s="1474"/>
      <c r="P8" s="1488" t="s">
        <v>1137</v>
      </c>
      <c r="Q8" s="1489"/>
      <c r="R8" s="1489"/>
      <c r="S8" s="1489"/>
      <c r="T8" s="1510" t="n">
        <f aca="false">SQRT(T7*10000/4)</f>
        <v>111.803398874989</v>
      </c>
      <c r="U8" s="1510" t="n">
        <f aca="false">SQRT(U7*10000/2)</f>
        <v>158.113883008419</v>
      </c>
      <c r="V8" s="1510" t="n">
        <f aca="false">SQRT(V7*10000/1)</f>
        <v>223.606797749979</v>
      </c>
      <c r="W8" s="1510" t="n">
        <f aca="false">SQRT(W7*2*10000)</f>
        <v>316.227766016838</v>
      </c>
      <c r="X8" s="1510" t="n">
        <f aca="false">X11*SQRT(3)</f>
        <v>240.281141413475</v>
      </c>
      <c r="Y8" s="1510" t="n">
        <f aca="false">SQRT(Y7*2*10000/SQRT(3))</f>
        <v>240.281141413475</v>
      </c>
      <c r="Z8" s="1510" t="n">
        <f aca="false">T8*4</f>
        <v>447.213595499958</v>
      </c>
      <c r="AA8" s="1510" t="n">
        <f aca="false">U8*2</f>
        <v>316.227766016838</v>
      </c>
      <c r="AB8" s="1510" t="n">
        <f aca="false">V8*1</f>
        <v>223.606797749979</v>
      </c>
      <c r="AC8" s="1510" t="n">
        <f aca="false">Y8*SQRT(3)</f>
        <v>416.179145028782</v>
      </c>
      <c r="AD8" s="1510" t="n">
        <f aca="false">W8</f>
        <v>316.227766016838</v>
      </c>
      <c r="AE8" s="1510" t="n">
        <f aca="false">T8</f>
        <v>111.803398874989</v>
      </c>
      <c r="AF8" s="1510" t="n">
        <f aca="false">U8</f>
        <v>158.113883008419</v>
      </c>
      <c r="AG8" s="1510" t="n">
        <f aca="false">V8</f>
        <v>223.606797749979</v>
      </c>
      <c r="AH8" s="1510" t="n">
        <f aca="false">Y8</f>
        <v>240.281141413475</v>
      </c>
      <c r="AI8" s="1510"/>
      <c r="AJ8" s="1510"/>
      <c r="AK8" s="1510" t="n">
        <f aca="false">W8</f>
        <v>316.227766016838</v>
      </c>
      <c r="AL8" s="1511" t="n">
        <f aca="false">SQRT(AL7*10000/1.5)</f>
        <v>182.574185835055</v>
      </c>
      <c r="AM8" s="1474"/>
      <c r="AX8" s="1490" t="s">
        <v>1138</v>
      </c>
      <c r="AY8" s="1491" t="s">
        <v>1139</v>
      </c>
      <c r="AZ8" s="1491"/>
      <c r="BA8" s="1489"/>
      <c r="BB8" s="1489"/>
      <c r="BC8" s="1489"/>
      <c r="BD8" s="1489"/>
      <c r="BE8" s="1489"/>
      <c r="BF8" s="1474"/>
    </row>
    <row r="9" customFormat="false" ht="15" hidden="false" customHeight="false" outlineLevel="0" collapsed="false">
      <c r="A9" s="1499"/>
      <c r="B9" s="1512"/>
      <c r="C9" s="1512"/>
      <c r="D9" s="1512"/>
      <c r="E9" s="1513"/>
      <c r="F9" s="1512"/>
      <c r="G9" s="1512"/>
      <c r="H9" s="1512"/>
      <c r="I9" s="1512"/>
      <c r="J9" s="1512"/>
      <c r="K9" s="1500"/>
      <c r="L9" s="1501"/>
      <c r="M9" s="1501"/>
      <c r="N9" s="1506"/>
      <c r="O9" s="1474"/>
      <c r="P9" s="1488" t="s">
        <v>1140</v>
      </c>
      <c r="Q9" s="1489"/>
      <c r="R9" s="1489"/>
      <c r="S9" s="1489"/>
      <c r="T9" s="1510" t="n">
        <f aca="false">T7*10000/T8</f>
        <v>447.213595499958</v>
      </c>
      <c r="U9" s="1510" t="n">
        <f aca="false">U7*10000/U8</f>
        <v>316.227766016838</v>
      </c>
      <c r="V9" s="1510" t="n">
        <f aca="false">V7*10000/V8</f>
        <v>223.606797749979</v>
      </c>
      <c r="W9" s="1510" t="n">
        <f aca="false">W7*2*10000/W8</f>
        <v>316.227766016838</v>
      </c>
      <c r="X9" s="1489"/>
      <c r="Y9" s="1510" t="n">
        <f aca="false">Y7*2*10000/Y8</f>
        <v>416.179145028782</v>
      </c>
      <c r="Z9" s="1510" t="n">
        <f aca="false">Z7*10000/Z8</f>
        <v>111.803398874989</v>
      </c>
      <c r="AA9" s="1510" t="n">
        <f aca="false">AA7*10000/AA8</f>
        <v>158.113883008419</v>
      </c>
      <c r="AB9" s="1510" t="n">
        <f aca="false">AB7*10000/AB8</f>
        <v>223.606797749979</v>
      </c>
      <c r="AC9" s="1510" t="n">
        <f aca="false">AC7*2*10000/AC8</f>
        <v>240.281141413475</v>
      </c>
      <c r="AD9" s="1510" t="n">
        <f aca="false">AD7*2*10000/AD8</f>
        <v>316.227766016838</v>
      </c>
      <c r="AE9" s="1510" t="n">
        <f aca="false">AE7*10000/AE8</f>
        <v>447.213595499958</v>
      </c>
      <c r="AF9" s="1510" t="n">
        <f aca="false">AF7*10000/AF8</f>
        <v>316.227766016838</v>
      </c>
      <c r="AG9" s="1510" t="n">
        <f aca="false">AG7*10000/AG8</f>
        <v>223.606797749979</v>
      </c>
      <c r="AH9" s="1510" t="n">
        <f aca="false">AH7*2*10000/AH8</f>
        <v>416.179145028782</v>
      </c>
      <c r="AI9" s="1510"/>
      <c r="AJ9" s="1510"/>
      <c r="AK9" s="1510" t="n">
        <f aca="false">AK7*2*10000/AK8</f>
        <v>316.227766016838</v>
      </c>
      <c r="AL9" s="1511" t="n">
        <f aca="false">AL7*10000/AL8</f>
        <v>273.861278752583</v>
      </c>
      <c r="AM9" s="1474"/>
      <c r="AX9" s="1490" t="s">
        <v>1141</v>
      </c>
      <c r="AY9" s="1491" t="s">
        <v>1142</v>
      </c>
      <c r="AZ9" s="1491"/>
      <c r="BA9" s="1489"/>
      <c r="BB9" s="1489"/>
      <c r="BC9" s="1489"/>
      <c r="BD9" s="1489"/>
      <c r="BE9" s="1489"/>
      <c r="BF9" s="1474"/>
    </row>
    <row r="10" customFormat="false" ht="15" hidden="false" customHeight="false" outlineLevel="0" collapsed="false">
      <c r="A10" s="1499"/>
      <c r="B10" s="1500" t="s">
        <v>648</v>
      </c>
      <c r="C10" s="1501"/>
      <c r="D10" s="1501"/>
      <c r="E10" s="1514" t="n">
        <v>34</v>
      </c>
      <c r="F10" s="1500" t="s">
        <v>1143</v>
      </c>
      <c r="G10" s="1500"/>
      <c r="H10" s="1501"/>
      <c r="I10" s="1501"/>
      <c r="J10" s="1501"/>
      <c r="K10" s="1501"/>
      <c r="L10" s="1501"/>
      <c r="M10" s="1501"/>
      <c r="N10" s="1506"/>
      <c r="O10" s="1474"/>
      <c r="P10" s="1488" t="s">
        <v>1144</v>
      </c>
      <c r="Q10" s="1489"/>
      <c r="R10" s="1489"/>
      <c r="S10" s="1489"/>
      <c r="T10" s="1510" t="n">
        <f aca="false">SUM(T8:T9)/2</f>
        <v>279.508497187474</v>
      </c>
      <c r="U10" s="1510" t="n">
        <f aca="false">SUM(U8:U9)/2</f>
        <v>237.170824512628</v>
      </c>
      <c r="V10" s="1510" t="n">
        <f aca="false">SUM(V8:V9)/2</f>
        <v>223.606797749979</v>
      </c>
      <c r="W10" s="1510" t="n">
        <f aca="false">V10*0.93</f>
        <v>207.95432190748</v>
      </c>
      <c r="X10" s="1510" t="n">
        <f aca="false">(+X8+X8/SQRT(3))/2</f>
        <v>189.503761544868</v>
      </c>
      <c r="Y10" s="1510" t="n">
        <f aca="false">U10*1.08</f>
        <v>256.144490473639</v>
      </c>
      <c r="Z10" s="1510" t="n">
        <f aca="false">SUM(Z8:Z9)/2</f>
        <v>279.508497187474</v>
      </c>
      <c r="AA10" s="1510" t="n">
        <f aca="false">SUM(AA8:AA9)/2</f>
        <v>237.170824512628</v>
      </c>
      <c r="AB10" s="1510" t="n">
        <f aca="false">SUM(AB8:AB9)/2</f>
        <v>223.606797749979</v>
      </c>
      <c r="AC10" s="1510" t="n">
        <f aca="false">AA10*1.08</f>
        <v>256.144490473639</v>
      </c>
      <c r="AD10" s="1510" t="n">
        <f aca="false">AB10*0.93</f>
        <v>207.95432190748</v>
      </c>
      <c r="AE10" s="1510" t="n">
        <f aca="false">SUM(AE8:AE9)/2</f>
        <v>279.508497187474</v>
      </c>
      <c r="AF10" s="1510" t="n">
        <f aca="false">SUM(AF8:AF9)/2</f>
        <v>237.170824512628</v>
      </c>
      <c r="AG10" s="1510" t="n">
        <f aca="false">SUM(AG8:AG9)/2</f>
        <v>223.606797749979</v>
      </c>
      <c r="AH10" s="1510" t="n">
        <f aca="false">AF10*1.08</f>
        <v>256.144490473639</v>
      </c>
      <c r="AI10" s="1510"/>
      <c r="AJ10" s="1510"/>
      <c r="AK10" s="1510" t="n">
        <f aca="false">AG10*0.93</f>
        <v>207.95432190748</v>
      </c>
      <c r="AL10" s="1511" t="n">
        <f aca="false">SUM(AL8:AL9)/2</f>
        <v>228.217732293819</v>
      </c>
      <c r="AM10" s="1474"/>
      <c r="AX10" s="1490" t="s">
        <v>1145</v>
      </c>
      <c r="AY10" s="1491" t="s">
        <v>1146</v>
      </c>
      <c r="AZ10" s="1489"/>
      <c r="BA10" s="1489"/>
      <c r="BB10" s="1489"/>
      <c r="BC10" s="1489"/>
      <c r="BD10" s="1489"/>
      <c r="BE10" s="1489"/>
      <c r="BF10" s="1474"/>
    </row>
    <row r="11" customFormat="false" ht="15" hidden="false" customHeight="false" outlineLevel="0" collapsed="false">
      <c r="A11" s="1499"/>
      <c r="B11" s="1500" t="s">
        <v>795</v>
      </c>
      <c r="C11" s="1501"/>
      <c r="D11" s="1501"/>
      <c r="E11" s="1504" t="n">
        <v>75</v>
      </c>
      <c r="F11" s="1500" t="s">
        <v>1147</v>
      </c>
      <c r="G11" s="1500"/>
      <c r="H11" s="1503"/>
      <c r="I11" s="1501"/>
      <c r="J11" s="1501"/>
      <c r="K11" s="1501"/>
      <c r="L11" s="1501"/>
      <c r="M11" s="1501"/>
      <c r="N11" s="1506"/>
      <c r="O11" s="1474"/>
      <c r="P11" s="1488" t="s">
        <v>1148</v>
      </c>
      <c r="Q11" s="1489"/>
      <c r="R11" s="1489"/>
      <c r="S11" s="1489"/>
      <c r="T11" s="1489"/>
      <c r="U11" s="1489"/>
      <c r="V11" s="1489"/>
      <c r="W11" s="1489"/>
      <c r="X11" s="1510" t="n">
        <f aca="false">SQRT(X7*10000/(SQRT(3)+0.5*SQRT(3)))</f>
        <v>138.726381676261</v>
      </c>
      <c r="Y11" s="1489"/>
      <c r="Z11" s="1489"/>
      <c r="AA11" s="1489"/>
      <c r="AB11" s="1489"/>
      <c r="AC11" s="1489"/>
      <c r="AD11" s="1489"/>
      <c r="AE11" s="1489"/>
      <c r="AF11" s="1489"/>
      <c r="AG11" s="1489"/>
      <c r="AH11" s="1489"/>
      <c r="AI11" s="1489"/>
      <c r="AJ11" s="1489"/>
      <c r="AK11" s="1489"/>
      <c r="AL11" s="1489"/>
      <c r="AM11" s="1474"/>
      <c r="AX11" s="1515" t="s">
        <v>1149</v>
      </c>
      <c r="AY11" s="1515"/>
      <c r="AZ11" s="1515"/>
      <c r="BA11" s="1515"/>
      <c r="BB11" s="1515"/>
      <c r="BC11" s="1515"/>
      <c r="BD11" s="1515"/>
      <c r="BE11" s="1515"/>
      <c r="BH11" s="1516"/>
    </row>
    <row r="12" customFormat="false" ht="15" hidden="false" customHeight="false" outlineLevel="0" collapsed="false">
      <c r="A12" s="1499"/>
      <c r="B12" s="1512"/>
      <c r="C12" s="1512"/>
      <c r="D12" s="1512"/>
      <c r="E12" s="1512"/>
      <c r="F12" s="1512"/>
      <c r="G12" s="1512"/>
      <c r="H12" s="1512"/>
      <c r="I12" s="1512"/>
      <c r="J12" s="1512"/>
      <c r="K12" s="1500"/>
      <c r="L12" s="1501"/>
      <c r="M12" s="1501"/>
      <c r="N12" s="1506"/>
      <c r="O12" s="1474"/>
      <c r="P12" s="1517"/>
      <c r="Q12" s="1517"/>
      <c r="R12" s="1517"/>
      <c r="S12" s="1517"/>
      <c r="T12" s="1517"/>
      <c r="U12" s="1517"/>
      <c r="V12" s="1517"/>
      <c r="W12" s="1517"/>
      <c r="X12" s="1517"/>
      <c r="Y12" s="1517"/>
      <c r="Z12" s="1517"/>
      <c r="AA12" s="1517"/>
      <c r="AB12" s="1517"/>
      <c r="AC12" s="1517"/>
      <c r="AD12" s="1517"/>
      <c r="AE12" s="1517"/>
      <c r="AF12" s="1517"/>
      <c r="AG12" s="1517"/>
      <c r="AH12" s="1517"/>
      <c r="AI12" s="1517"/>
      <c r="AJ12" s="1517"/>
      <c r="AK12" s="1515"/>
      <c r="AL12" s="1515"/>
      <c r="AX12" s="1485" t="s">
        <v>1150</v>
      </c>
      <c r="AY12" s="1486"/>
      <c r="AZ12" s="1486"/>
      <c r="BA12" s="1483"/>
      <c r="BB12" s="1483"/>
      <c r="BC12" s="1483"/>
      <c r="BD12" s="1483"/>
      <c r="BE12" s="1483"/>
      <c r="BF12" s="1474"/>
      <c r="BH12" s="1516"/>
    </row>
    <row r="13" customFormat="false" ht="15" hidden="false" customHeight="false" outlineLevel="0" collapsed="false">
      <c r="A13" s="1518"/>
      <c r="B13" s="1519" t="s">
        <v>47</v>
      </c>
      <c r="C13" s="1520" t="s">
        <v>7</v>
      </c>
      <c r="D13" s="1521" t="str">
        <f aca="false">$B$15</f>
        <v>Bugseret lille optager</v>
      </c>
      <c r="E13" s="1522"/>
      <c r="F13" s="1522"/>
      <c r="G13" s="1523" t="str">
        <f aca="false">$B$40</f>
        <v>Bugseret stor optager</v>
      </c>
      <c r="H13" s="1524"/>
      <c r="I13" s="1521" t="str">
        <f aca="false">$B$65</f>
        <v>Selvkørende stor optager</v>
      </c>
      <c r="J13" s="1524"/>
      <c r="K13" s="1524"/>
      <c r="L13" s="1525"/>
      <c r="M13" s="1525"/>
      <c r="N13" s="1526"/>
      <c r="O13" s="1474"/>
      <c r="P13" s="1527"/>
      <c r="AX13" s="1490" t="s">
        <v>1151</v>
      </c>
      <c r="AY13" s="1491" t="s">
        <v>1152</v>
      </c>
      <c r="AZ13" s="1491"/>
      <c r="BA13" s="1489"/>
      <c r="BB13" s="1489"/>
      <c r="BC13" s="1489"/>
      <c r="BD13" s="1489"/>
      <c r="BE13" s="1489"/>
      <c r="BF13" s="1474"/>
      <c r="BH13" s="1516"/>
    </row>
    <row r="14" s="1540" customFormat="true" ht="16.15" hidden="false" customHeight="true" outlineLevel="0" collapsed="false">
      <c r="A14" s="1528"/>
      <c r="B14" s="1529"/>
      <c r="C14" s="1530"/>
      <c r="D14" s="1531" t="s">
        <v>1153</v>
      </c>
      <c r="E14" s="1530"/>
      <c r="F14" s="1532"/>
      <c r="G14" s="1533" t="str">
        <f aca="false">$B$90</f>
        <v>Hjemkørsel fra kule - Læsning med frontlæsser</v>
      </c>
      <c r="H14" s="1534"/>
      <c r="I14" s="1534"/>
      <c r="J14" s="1532"/>
      <c r="K14" s="1535" t="str">
        <f aca="false">$B$100</f>
        <v>Sortering af kartofler:</v>
      </c>
      <c r="L14" s="1534"/>
      <c r="M14" s="1535" t="str">
        <f aca="false">$B$106</f>
        <v>Læsning og levering</v>
      </c>
      <c r="N14" s="1536"/>
      <c r="O14" s="1537"/>
      <c r="P14" s="1538"/>
      <c r="Q14" s="1539"/>
      <c r="R14" s="1539"/>
      <c r="S14" s="1539"/>
      <c r="T14" s="1539"/>
      <c r="U14" s="1539"/>
      <c r="V14" s="1539"/>
      <c r="W14" s="1539"/>
      <c r="X14" s="1539"/>
      <c r="Y14" s="1539"/>
      <c r="Z14" s="1539"/>
      <c r="AA14" s="1539"/>
      <c r="AB14" s="1539"/>
      <c r="AC14" s="1539"/>
      <c r="AD14" s="1539"/>
      <c r="AE14" s="1539"/>
      <c r="AF14" s="1539"/>
      <c r="AG14" s="1539"/>
      <c r="AH14" s="1539"/>
      <c r="AI14" s="1539"/>
      <c r="AJ14" s="1539"/>
      <c r="AK14" s="1539"/>
      <c r="AL14" s="1539"/>
      <c r="AM14" s="1539"/>
      <c r="AN14" s="1539"/>
      <c r="AO14" s="1539"/>
      <c r="AP14" s="1539"/>
      <c r="AQ14" s="1539"/>
      <c r="AR14" s="1539"/>
      <c r="AS14" s="1539"/>
      <c r="AT14" s="1539"/>
      <c r="AU14" s="1539"/>
      <c r="AV14" s="1539"/>
      <c r="AZ14" s="1541" t="s">
        <v>356</v>
      </c>
      <c r="BF14" s="1542"/>
      <c r="BG14" s="1543"/>
      <c r="BH14" s="1543"/>
      <c r="BI14" s="1542"/>
      <c r="BJ14" s="1544"/>
      <c r="BK14" s="1542"/>
      <c r="BL14" s="1545"/>
      <c r="BM14" s="1544"/>
    </row>
    <row r="15" s="1539" customFormat="true" ht="19.5" hidden="false" customHeight="true" outlineLevel="0" collapsed="false">
      <c r="A15" s="1546"/>
      <c r="B15" s="1547" t="s">
        <v>1154</v>
      </c>
      <c r="C15" s="1548"/>
      <c r="D15" s="1548"/>
      <c r="E15" s="1548"/>
      <c r="F15" s="1549"/>
      <c r="G15" s="1549"/>
      <c r="H15" s="1548"/>
      <c r="I15" s="1549"/>
      <c r="J15" s="1548"/>
      <c r="K15" s="1548"/>
      <c r="L15" s="1548"/>
      <c r="M15" s="1548"/>
      <c r="N15" s="1550" t="str">
        <f aca="false">$B$5</f>
        <v>Grundoplysninger</v>
      </c>
      <c r="O15" s="1551"/>
      <c r="P15" s="1469"/>
      <c r="Q15" s="1469"/>
      <c r="R15" s="1469"/>
      <c r="S15" s="1469"/>
      <c r="T15" s="1469"/>
      <c r="U15" s="1469"/>
      <c r="V15" s="1469"/>
      <c r="W15" s="1469"/>
      <c r="X15" s="1469"/>
      <c r="Y15" s="1469"/>
      <c r="Z15" s="1469"/>
      <c r="AA15" s="1469"/>
      <c r="AB15" s="1469"/>
      <c r="AC15" s="1469"/>
      <c r="AD15" s="1469"/>
      <c r="AE15" s="1469"/>
      <c r="AF15" s="1469"/>
      <c r="AG15" s="1469"/>
      <c r="AH15" s="1469"/>
      <c r="AI15" s="1469"/>
      <c r="AJ15" s="1469"/>
      <c r="AK15" s="1469"/>
      <c r="AL15" s="1469"/>
      <c r="AM15" s="1469"/>
      <c r="AN15" s="1469"/>
      <c r="AO15" s="1469"/>
      <c r="AP15" s="1469"/>
      <c r="AQ15" s="1469"/>
      <c r="AR15" s="1469"/>
      <c r="AS15" s="1469"/>
      <c r="AT15" s="1469"/>
      <c r="AU15" s="1469"/>
      <c r="AV15" s="1469"/>
      <c r="AZ15" s="1552" t="s">
        <v>357</v>
      </c>
      <c r="BG15" s="1538"/>
      <c r="BH15" s="1538"/>
      <c r="BJ15" s="1553"/>
      <c r="BL15" s="1554"/>
      <c r="BM15" s="1553"/>
    </row>
    <row r="16" customFormat="false" ht="15" hidden="false" customHeight="false" outlineLevel="0" collapsed="false">
      <c r="A16" s="1555"/>
      <c r="B16" s="1556" t="s">
        <v>659</v>
      </c>
      <c r="C16" s="1557"/>
      <c r="D16" s="1557"/>
      <c r="E16" s="1558" t="n">
        <v>8</v>
      </c>
      <c r="F16" s="1556" t="s">
        <v>1155</v>
      </c>
      <c r="G16" s="1556"/>
      <c r="H16" s="1559"/>
      <c r="I16" s="1559"/>
      <c r="J16" s="1559"/>
      <c r="K16" s="1559"/>
      <c r="L16" s="1559"/>
      <c r="M16" s="1559"/>
      <c r="N16" s="1560"/>
      <c r="O16" s="1474"/>
      <c r="AX16" s="1490" t="s">
        <v>1156</v>
      </c>
      <c r="AY16" s="1491" t="s">
        <v>1157</v>
      </c>
      <c r="AZ16" s="1491"/>
      <c r="BA16" s="1489"/>
      <c r="BB16" s="1489"/>
      <c r="BC16" s="1489"/>
      <c r="BD16" s="1489"/>
      <c r="BE16" s="1489"/>
      <c r="BF16" s="1474"/>
      <c r="BH16" s="1516"/>
    </row>
    <row r="17" customFormat="false" ht="15" hidden="false" customHeight="false" outlineLevel="0" collapsed="false">
      <c r="A17" s="1555"/>
      <c r="B17" s="1561" t="s">
        <v>1158</v>
      </c>
      <c r="C17" s="1559"/>
      <c r="D17" s="1559"/>
      <c r="E17" s="1562" t="n">
        <v>2</v>
      </c>
      <c r="F17" s="1556" t="s">
        <v>1159</v>
      </c>
      <c r="G17" s="1556"/>
      <c r="H17" s="1559"/>
      <c r="I17" s="1559"/>
      <c r="J17" s="1559"/>
      <c r="K17" s="1559"/>
      <c r="L17" s="1559"/>
      <c r="M17" s="1559"/>
      <c r="N17" s="1560"/>
      <c r="O17" s="1474"/>
      <c r="AX17" s="1490" t="s">
        <v>1160</v>
      </c>
      <c r="AY17" s="1491" t="s">
        <v>1161</v>
      </c>
      <c r="AZ17" s="1491"/>
      <c r="BA17" s="1489"/>
      <c r="BB17" s="1489"/>
      <c r="BC17" s="1489"/>
      <c r="BD17" s="1489"/>
      <c r="BE17" s="1489"/>
      <c r="BF17" s="1474"/>
      <c r="BH17" s="1516"/>
    </row>
    <row r="18" customFormat="false" ht="15" hidden="false" customHeight="false" outlineLevel="0" collapsed="false">
      <c r="A18" s="1555"/>
      <c r="B18" s="1563"/>
      <c r="C18" s="1563"/>
      <c r="D18" s="1563"/>
      <c r="E18" s="1556" t="n">
        <v>1</v>
      </c>
      <c r="F18" s="1561" t="s">
        <v>1162</v>
      </c>
      <c r="G18" s="1563"/>
      <c r="H18" s="1563"/>
      <c r="I18" s="1563"/>
      <c r="J18" s="1563"/>
      <c r="K18" s="1563"/>
      <c r="L18" s="1563"/>
      <c r="M18" s="1563"/>
      <c r="N18" s="1560"/>
      <c r="O18" s="1474"/>
      <c r="AX18" s="1490" t="s">
        <v>1163</v>
      </c>
      <c r="AY18" s="1491" t="s">
        <v>1164</v>
      </c>
      <c r="AZ18" s="1491"/>
      <c r="BA18" s="1489"/>
      <c r="BB18" s="1489"/>
      <c r="BC18" s="1489"/>
      <c r="BD18" s="1489"/>
      <c r="BE18" s="1489"/>
      <c r="BF18" s="1474"/>
      <c r="BH18" s="1516"/>
    </row>
    <row r="19" customFormat="false" ht="15" hidden="false" customHeight="false" outlineLevel="0" collapsed="false">
      <c r="A19" s="1546"/>
      <c r="B19" s="1564"/>
      <c r="C19" s="1548"/>
      <c r="D19" s="1549"/>
      <c r="E19" s="1565"/>
      <c r="F19" s="1565" t="s">
        <v>1165</v>
      </c>
      <c r="G19" s="1565"/>
      <c r="H19" s="1565"/>
      <c r="I19" s="1565"/>
      <c r="J19" s="1565"/>
      <c r="K19" s="1565"/>
      <c r="L19" s="1565" t="s">
        <v>149</v>
      </c>
      <c r="M19" s="1565" t="s">
        <v>1166</v>
      </c>
      <c r="N19" s="1566"/>
      <c r="O19" s="1474"/>
      <c r="AX19" s="1515"/>
      <c r="AY19" s="1515"/>
      <c r="AZ19" s="1515"/>
      <c r="BA19" s="1515"/>
      <c r="BB19" s="1515"/>
      <c r="BC19" s="1515"/>
      <c r="BD19" s="1515"/>
      <c r="BE19" s="1515"/>
    </row>
    <row r="20" customFormat="false" ht="15" hidden="false" customHeight="false" outlineLevel="0" collapsed="false">
      <c r="A20" s="1555"/>
      <c r="B20" s="1561"/>
      <c r="C20" s="1559"/>
      <c r="D20" s="1567"/>
      <c r="E20" s="1568"/>
      <c r="F20" s="1568" t="s">
        <v>57</v>
      </c>
      <c r="G20" s="1568"/>
      <c r="H20" s="1569" t="s">
        <v>1167</v>
      </c>
      <c r="I20" s="1569" t="s">
        <v>1168</v>
      </c>
      <c r="J20" s="1569" t="s">
        <v>673</v>
      </c>
      <c r="K20" s="1568" t="s">
        <v>1169</v>
      </c>
      <c r="L20" s="1568" t="s">
        <v>64</v>
      </c>
      <c r="M20" s="1568" t="s">
        <v>64</v>
      </c>
      <c r="N20" s="1570"/>
      <c r="O20" s="1474"/>
      <c r="AD20" s="1571" t="s">
        <v>1170</v>
      </c>
      <c r="AF20" s="1571"/>
      <c r="AX20" s="1485" t="s">
        <v>1171</v>
      </c>
      <c r="AY20" s="1483"/>
      <c r="AZ20" s="1483"/>
      <c r="BA20" s="1483"/>
      <c r="BB20" s="1483"/>
      <c r="BC20" s="1483"/>
      <c r="BD20" s="1483"/>
      <c r="BE20" s="1483"/>
      <c r="BF20" s="1474"/>
    </row>
    <row r="21" customFormat="false" ht="15" hidden="false" customHeight="false" outlineLevel="0" collapsed="false">
      <c r="A21" s="1555"/>
      <c r="B21" s="1561" t="s">
        <v>488</v>
      </c>
      <c r="C21" s="1559"/>
      <c r="D21" s="1567"/>
      <c r="E21" s="1568" t="s">
        <v>451</v>
      </c>
      <c r="F21" s="1568" t="s">
        <v>1172</v>
      </c>
      <c r="G21" s="1569" t="s">
        <v>1173</v>
      </c>
      <c r="H21" s="1569" t="s">
        <v>404</v>
      </c>
      <c r="I21" s="1569" t="s">
        <v>1174</v>
      </c>
      <c r="J21" s="1569"/>
      <c r="K21" s="1568"/>
      <c r="L21" s="1568"/>
      <c r="M21" s="1568"/>
      <c r="N21" s="1570" t="s">
        <v>451</v>
      </c>
      <c r="O21" s="1474"/>
      <c r="AD21" s="1571" t="s">
        <v>1175</v>
      </c>
      <c r="AF21" s="1571"/>
      <c r="AX21" s="1490" t="s">
        <v>1176</v>
      </c>
      <c r="AY21" s="1491" t="s">
        <v>1177</v>
      </c>
      <c r="AZ21" s="1489"/>
      <c r="BA21" s="1489"/>
      <c r="BB21" s="1489"/>
      <c r="BC21" s="1489"/>
      <c r="BD21" s="1489"/>
      <c r="BE21" s="1489"/>
      <c r="BF21" s="1474"/>
    </row>
    <row r="22" customFormat="false" ht="15" hidden="false" customHeight="false" outlineLevel="0" collapsed="false">
      <c r="A22" s="1555"/>
      <c r="B22" s="1561" t="s">
        <v>1178</v>
      </c>
      <c r="C22" s="1559"/>
      <c r="D22" s="1572" t="n">
        <v>6500</v>
      </c>
      <c r="E22" s="1568" t="s">
        <v>1179</v>
      </c>
      <c r="F22" s="1568" t="s">
        <v>1180</v>
      </c>
      <c r="G22" s="1569" t="s">
        <v>162</v>
      </c>
      <c r="H22" s="1569" t="s">
        <v>1180</v>
      </c>
      <c r="I22" s="1569" t="s">
        <v>1180</v>
      </c>
      <c r="J22" s="1569" t="s">
        <v>162</v>
      </c>
      <c r="K22" s="1568" t="s">
        <v>1181</v>
      </c>
      <c r="L22" s="1568" t="s">
        <v>72</v>
      </c>
      <c r="M22" s="1568" t="s">
        <v>72</v>
      </c>
      <c r="N22" s="1570" t="s">
        <v>884</v>
      </c>
      <c r="O22" s="1474"/>
      <c r="P22" s="1482"/>
      <c r="Q22" s="1483"/>
      <c r="R22" s="1483"/>
      <c r="S22" s="1483"/>
      <c r="T22" s="1483"/>
      <c r="U22" s="1483"/>
      <c r="V22" s="1483"/>
      <c r="W22" s="1483"/>
      <c r="X22" s="1573" t="s">
        <v>1182</v>
      </c>
      <c r="Y22" s="1573"/>
      <c r="Z22" s="1573"/>
      <c r="AA22" s="1573"/>
      <c r="AB22" s="1573" t="s">
        <v>1183</v>
      </c>
      <c r="AC22" s="1573"/>
      <c r="AD22" s="1574" t="s">
        <v>1184</v>
      </c>
      <c r="AE22" s="1574"/>
      <c r="AF22" s="1574"/>
      <c r="AG22" s="1574"/>
      <c r="AH22" s="1574"/>
      <c r="AI22" s="1573" t="s">
        <v>1185</v>
      </c>
      <c r="AJ22" s="1575" t="s">
        <v>451</v>
      </c>
      <c r="AK22" s="1575" t="s">
        <v>1186</v>
      </c>
      <c r="AL22" s="1575" t="s">
        <v>1187</v>
      </c>
      <c r="AM22" s="1575" t="s">
        <v>451</v>
      </c>
      <c r="AN22" s="1573"/>
      <c r="AO22" s="1575"/>
      <c r="AP22" s="1575"/>
      <c r="AQ22" s="1575"/>
      <c r="AR22" s="1573"/>
      <c r="AS22" s="1575"/>
      <c r="AT22" s="1575"/>
      <c r="AU22" s="1485" t="s">
        <v>1188</v>
      </c>
      <c r="AV22" s="1575"/>
      <c r="AX22" s="1490" t="s">
        <v>1189</v>
      </c>
      <c r="AY22" s="1491" t="s">
        <v>1190</v>
      </c>
      <c r="AZ22" s="1491"/>
      <c r="BA22" s="1489"/>
      <c r="BB22" s="1489"/>
      <c r="BC22" s="1489"/>
      <c r="BD22" s="1489"/>
      <c r="BE22" s="1489"/>
      <c r="BF22" s="1474"/>
    </row>
    <row r="23" customFormat="false" ht="15" hidden="false" customHeight="false" outlineLevel="0" collapsed="false">
      <c r="A23" s="1555"/>
      <c r="B23" s="1559"/>
      <c r="C23" s="1559"/>
      <c r="D23" s="1557"/>
      <c r="E23" s="1568"/>
      <c r="F23" s="1568"/>
      <c r="G23" s="1569"/>
      <c r="H23" s="1569"/>
      <c r="I23" s="1569"/>
      <c r="J23" s="1569"/>
      <c r="K23" s="1568"/>
      <c r="L23" s="1568"/>
      <c r="M23" s="1568"/>
      <c r="N23" s="1570"/>
      <c r="O23" s="1576"/>
      <c r="P23" s="1577" t="s">
        <v>1191</v>
      </c>
      <c r="Q23" s="1577"/>
      <c r="R23" s="1577"/>
      <c r="S23" s="1577"/>
      <c r="T23" s="1577"/>
      <c r="U23" s="1577"/>
      <c r="V23" s="1577"/>
      <c r="W23" s="1577"/>
      <c r="X23" s="1577"/>
      <c r="Y23" s="1578"/>
      <c r="Z23" s="1578"/>
      <c r="AA23" s="1579"/>
      <c r="AB23" s="1577" t="s">
        <v>1192</v>
      </c>
      <c r="AC23" s="1577"/>
      <c r="AD23" s="1580"/>
      <c r="AE23" s="1578"/>
      <c r="AF23" s="1581"/>
      <c r="AG23" s="1578" t="s">
        <v>1193</v>
      </c>
      <c r="AH23" s="1578" t="s">
        <v>884</v>
      </c>
      <c r="AI23" s="1577" t="s">
        <v>876</v>
      </c>
      <c r="AJ23" s="1578" t="s">
        <v>1194</v>
      </c>
      <c r="AK23" s="1578" t="s">
        <v>1195</v>
      </c>
      <c r="AL23" s="1578" t="s">
        <v>1196</v>
      </c>
      <c r="AM23" s="1578" t="s">
        <v>884</v>
      </c>
      <c r="AN23" s="1582" t="s">
        <v>1197</v>
      </c>
      <c r="AO23" s="1582"/>
      <c r="AP23" s="1582"/>
      <c r="AQ23" s="1582"/>
      <c r="AR23" s="1577" t="s">
        <v>807</v>
      </c>
      <c r="AS23" s="1577"/>
      <c r="AT23" s="1577"/>
      <c r="AU23" s="1490" t="s">
        <v>1198</v>
      </c>
      <c r="AV23" s="1578"/>
      <c r="AW23" s="1474"/>
      <c r="AX23" s="1515"/>
      <c r="AY23" s="1515"/>
      <c r="AZ23" s="1515"/>
      <c r="BA23" s="1515"/>
      <c r="BB23" s="1515"/>
      <c r="BC23" s="1515"/>
      <c r="BD23" s="1515"/>
      <c r="BE23" s="1515"/>
    </row>
    <row r="24" customFormat="false" ht="15" hidden="false" customHeight="false" outlineLevel="0" collapsed="false">
      <c r="A24" s="1546"/>
      <c r="B24" s="1583" t="s">
        <v>1199</v>
      </c>
      <c r="C24" s="1548"/>
      <c r="D24" s="1548"/>
      <c r="E24" s="1584"/>
      <c r="F24" s="1585"/>
      <c r="G24" s="1585"/>
      <c r="H24" s="1585"/>
      <c r="I24" s="1585"/>
      <c r="J24" s="1585"/>
      <c r="K24" s="1586"/>
      <c r="L24" s="1586"/>
      <c r="M24" s="1586"/>
      <c r="N24" s="1566"/>
      <c r="O24" s="1576"/>
      <c r="P24" s="1577" t="s">
        <v>73</v>
      </c>
      <c r="Q24" s="1578" t="s">
        <v>417</v>
      </c>
      <c r="R24" s="1578" t="s">
        <v>472</v>
      </c>
      <c r="S24" s="1578" t="s">
        <v>77</v>
      </c>
      <c r="T24" s="1578" t="s">
        <v>76</v>
      </c>
      <c r="U24" s="1578" t="s">
        <v>75</v>
      </c>
      <c r="V24" s="1578" t="s">
        <v>79</v>
      </c>
      <c r="W24" s="1578" t="s">
        <v>175</v>
      </c>
      <c r="X24" s="1577" t="s">
        <v>421</v>
      </c>
      <c r="Y24" s="1578" t="s">
        <v>901</v>
      </c>
      <c r="Z24" s="1578" t="s">
        <v>177</v>
      </c>
      <c r="AA24" s="1578" t="s">
        <v>1200</v>
      </c>
      <c r="AB24" s="1577" t="s">
        <v>187</v>
      </c>
      <c r="AC24" s="1578" t="s">
        <v>1201</v>
      </c>
      <c r="AD24" s="1577" t="s">
        <v>1202</v>
      </c>
      <c r="AE24" s="1578" t="s">
        <v>1203</v>
      </c>
      <c r="AF24" s="1578" t="s">
        <v>423</v>
      </c>
      <c r="AG24" s="1578" t="s">
        <v>1204</v>
      </c>
      <c r="AH24" s="1578" t="s">
        <v>1205</v>
      </c>
      <c r="AI24" s="1577" t="s">
        <v>1206</v>
      </c>
      <c r="AJ24" s="1578"/>
      <c r="AK24" s="1578" t="s">
        <v>1206</v>
      </c>
      <c r="AL24" s="1578" t="s">
        <v>1206</v>
      </c>
      <c r="AM24" s="1578"/>
      <c r="AN24" s="1577" t="s">
        <v>191</v>
      </c>
      <c r="AO24" s="1578" t="s">
        <v>193</v>
      </c>
      <c r="AP24" s="1578" t="s">
        <v>906</v>
      </c>
      <c r="AQ24" s="1578" t="s">
        <v>1207</v>
      </c>
      <c r="AR24" s="1577" t="s">
        <v>187</v>
      </c>
      <c r="AS24" s="1578" t="s">
        <v>180</v>
      </c>
      <c r="AT24" s="1578" t="s">
        <v>1208</v>
      </c>
      <c r="AU24" s="1577" t="s">
        <v>80</v>
      </c>
      <c r="AV24" s="1578" t="s">
        <v>83</v>
      </c>
      <c r="AW24" s="1474"/>
      <c r="AX24" s="1485" t="s">
        <v>1209</v>
      </c>
      <c r="AY24" s="1483"/>
      <c r="AZ24" s="1483"/>
      <c r="BA24" s="1483"/>
      <c r="BB24" s="1483"/>
      <c r="BC24" s="1483"/>
      <c r="BD24" s="1483"/>
      <c r="BE24" s="1483"/>
      <c r="BF24" s="1474"/>
    </row>
    <row r="25" customFormat="false" ht="15" hidden="false" customHeight="false" outlineLevel="0" collapsed="false">
      <c r="A25" s="1587"/>
      <c r="B25" s="1562" t="n">
        <v>1250</v>
      </c>
      <c r="C25" s="1556" t="s">
        <v>1210</v>
      </c>
      <c r="D25" s="1556"/>
      <c r="E25" s="1568" t="n">
        <f aca="false">$E$17+1</f>
        <v>3</v>
      </c>
      <c r="F25" s="1588" t="n">
        <f aca="false">(W25+AA25+AG25)</f>
        <v>490.681519204507</v>
      </c>
      <c r="G25" s="1589" t="n">
        <f aca="false">F25*$E$17</f>
        <v>981.363038409013</v>
      </c>
      <c r="H25" s="1589"/>
      <c r="I25" s="1589"/>
      <c r="J25" s="1589"/>
      <c r="K25" s="1590" t="n">
        <f aca="false">SUM(F25:J25)/60*(AV25+1)</f>
        <v>26.9874835562479</v>
      </c>
      <c r="L25" s="1591" t="n">
        <f aca="false">60/(W25+AA25+AG25)</f>
        <v>0.122278907298714</v>
      </c>
      <c r="M25" s="1591" t="n">
        <f aca="false">60/(W25+AA25+AG25)</f>
        <v>0.122278907298714</v>
      </c>
      <c r="N25" s="1570"/>
      <c r="O25" s="1576"/>
      <c r="P25" s="1592" t="n">
        <f aca="false">$E$6</f>
        <v>5</v>
      </c>
      <c r="Q25" s="1593" t="n">
        <f aca="false">$E$10</f>
        <v>34</v>
      </c>
      <c r="R25" s="1593" t="n">
        <f aca="false">$E$16</f>
        <v>8</v>
      </c>
      <c r="S25" s="1575" t="n">
        <v>0.55</v>
      </c>
      <c r="T25" s="1594" t="n">
        <f aca="false">HLOOKUP($E$7,$R$3:$AK$11,6)</f>
        <v>158.113883008419</v>
      </c>
      <c r="U25" s="1595" t="n">
        <f aca="false">$E$11*$E$18/100</f>
        <v>0.75</v>
      </c>
      <c r="V25" s="1595" t="n">
        <v>20.28</v>
      </c>
      <c r="W25" s="1593" t="n">
        <f aca="false">(P25*Q25*60/R25+S25*T25/U25+V25*P25)*(AU25+1)/$E$6</f>
        <v>313.393537983297</v>
      </c>
      <c r="X25" s="1573" t="n">
        <v>2.15</v>
      </c>
      <c r="Y25" s="1575" t="n">
        <f aca="false">B25</f>
        <v>1250</v>
      </c>
      <c r="Z25" s="1575" t="n">
        <v>0.4</v>
      </c>
      <c r="AA25" s="1593" t="n">
        <f aca="false">(X25*Q25*1000/Y25+Q25*Z25)*(AU25+1)</f>
        <v>75.684</v>
      </c>
      <c r="AB25" s="1574"/>
      <c r="AC25" s="1593"/>
      <c r="AD25" s="1592" t="n">
        <v>8</v>
      </c>
      <c r="AE25" s="1593" t="n">
        <v>10</v>
      </c>
      <c r="AF25" s="1594" t="n">
        <f aca="false">IF(AC25&lt;1,HLOOKUP($E$7,MARKFORM,8),HLOOKUP($E$7,MARKFORM,6))</f>
        <v>237.170824512628</v>
      </c>
      <c r="AG25" s="1593" t="n">
        <f aca="false">(AF25*Q25*120/(Y25*AD25)*(AU25+1))</f>
        <v>101.60398122121</v>
      </c>
      <c r="AH25" s="1593" t="n">
        <f aca="false">AF25*Q25*120/AP25/AE25*(AU25+1)</f>
        <v>15.63138172634</v>
      </c>
      <c r="AI25" s="1592"/>
      <c r="AJ25" s="1575"/>
      <c r="AK25" s="1575"/>
      <c r="AL25" s="1575"/>
      <c r="AM25" s="1575"/>
      <c r="AN25" s="1573" t="n">
        <f aca="false">$L$5</f>
        <v>20</v>
      </c>
      <c r="AO25" s="1575" t="n">
        <f aca="false">$L$6</f>
        <v>500</v>
      </c>
      <c r="AP25" s="1575" t="n">
        <f aca="false">$D$22</f>
        <v>6500</v>
      </c>
      <c r="AQ25" s="1593" t="n">
        <f aca="false">AO25*Q25*120/AP25/AN25*(AU25+1)</f>
        <v>16.4769230769231</v>
      </c>
      <c r="AR25" s="1573" t="n">
        <v>1.66</v>
      </c>
      <c r="AS25" s="1575" t="n">
        <v>1.71</v>
      </c>
      <c r="AT25" s="1593" t="n">
        <f aca="false">(AR25*Q25*1000/AP25+Q25*AS25)*(AU25+1)</f>
        <v>70.1642307692308</v>
      </c>
      <c r="AU25" s="1574" t="n">
        <v>0.05</v>
      </c>
      <c r="AV25" s="1595" t="n">
        <v>0.1</v>
      </c>
      <c r="AW25" s="1474"/>
      <c r="AX25" s="1490" t="s">
        <v>1211</v>
      </c>
      <c r="AY25" s="1491" t="s">
        <v>1212</v>
      </c>
      <c r="AZ25" s="1489"/>
      <c r="BA25" s="1489"/>
      <c r="BB25" s="1489"/>
      <c r="BC25" s="1489"/>
      <c r="BD25" s="1489"/>
      <c r="BE25" s="1489"/>
      <c r="BF25" s="1474"/>
    </row>
    <row r="26" customFormat="false" ht="15" hidden="false" customHeight="false" outlineLevel="0" collapsed="false">
      <c r="A26" s="1587"/>
      <c r="B26" s="1562" t="n">
        <v>2000</v>
      </c>
      <c r="C26" s="1556" t="s">
        <v>1210</v>
      </c>
      <c r="D26" s="1556"/>
      <c r="E26" s="1568" t="n">
        <f aca="false">$E$17+1</f>
        <v>3</v>
      </c>
      <c r="F26" s="1588" t="n">
        <f aca="false">(W26+AA26+AG26)</f>
        <v>429.553526246553</v>
      </c>
      <c r="G26" s="1589" t="n">
        <f aca="false">F26*$E$17</f>
        <v>859.107052493106</v>
      </c>
      <c r="H26" s="1589"/>
      <c r="I26" s="1589"/>
      <c r="J26" s="1589"/>
      <c r="K26" s="1590" t="n">
        <f aca="false">SUM(F26:J26)/60*(AV26+1)</f>
        <v>23.6254439435604</v>
      </c>
      <c r="L26" s="1591" t="n">
        <f aca="false">60/(W26+AA26+AG26)</f>
        <v>0.139679914920688</v>
      </c>
      <c r="M26" s="1591" t="n">
        <f aca="false">60/(W26+AA26+AG26)</f>
        <v>0.139679914920688</v>
      </c>
      <c r="N26" s="1570"/>
      <c r="O26" s="1576"/>
      <c r="P26" s="1596" t="n">
        <f aca="false">$E$6</f>
        <v>5</v>
      </c>
      <c r="Q26" s="1597" t="n">
        <f aca="false">$E$10</f>
        <v>34</v>
      </c>
      <c r="R26" s="1597" t="n">
        <f aca="false">$E$16</f>
        <v>8</v>
      </c>
      <c r="S26" s="1578" t="n">
        <v>0.55</v>
      </c>
      <c r="T26" s="1579" t="n">
        <f aca="false">HLOOKUP($E$7,$R$3:$AK$11,6)</f>
        <v>158.113883008419</v>
      </c>
      <c r="U26" s="1581" t="n">
        <f aca="false">$E$11*$E$18/100</f>
        <v>0.75</v>
      </c>
      <c r="V26" s="1581" t="n">
        <v>20.28</v>
      </c>
      <c r="W26" s="1597" t="n">
        <f aca="false">(P26*Q26*60/R26+S26*T26/U26+V26*P26)*(AU26+1)/$E$6</f>
        <v>313.393537983297</v>
      </c>
      <c r="X26" s="1577" t="n">
        <v>2.15</v>
      </c>
      <c r="Y26" s="1578" t="n">
        <f aca="false">B26</f>
        <v>2000</v>
      </c>
      <c r="Z26" s="1578" t="n">
        <v>0.4</v>
      </c>
      <c r="AA26" s="1597" t="n">
        <f aca="false">(X26*Q26*1000/Y26+Q26*Z26)*(AU26+1)</f>
        <v>52.6575</v>
      </c>
      <c r="AB26" s="1598"/>
      <c r="AC26" s="1597"/>
      <c r="AD26" s="1596" t="n">
        <v>8</v>
      </c>
      <c r="AE26" s="1597" t="n">
        <v>10</v>
      </c>
      <c r="AF26" s="1579" t="n">
        <f aca="false">IF(AC26&lt;1,HLOOKUP($E$7,MARKFORM,8),HLOOKUP($E$7,MARKFORM,6))</f>
        <v>237.170824512628</v>
      </c>
      <c r="AG26" s="1597" t="n">
        <f aca="false">(AF26*Q26*120/(Y26*AD26)*(AU26+1))</f>
        <v>63.5024882632563</v>
      </c>
      <c r="AH26" s="1597" t="n">
        <f aca="false">AF26*Q26*120/AP26/AE26*(AU26+1)</f>
        <v>15.63138172634</v>
      </c>
      <c r="AI26" s="1596"/>
      <c r="AJ26" s="1578"/>
      <c r="AK26" s="1578"/>
      <c r="AL26" s="1578"/>
      <c r="AM26" s="1578"/>
      <c r="AN26" s="1577" t="n">
        <f aca="false">$L$5</f>
        <v>20</v>
      </c>
      <c r="AO26" s="1578" t="n">
        <f aca="false">$L$6</f>
        <v>500</v>
      </c>
      <c r="AP26" s="1578" t="n">
        <f aca="false">$D$22</f>
        <v>6500</v>
      </c>
      <c r="AQ26" s="1597" t="n">
        <f aca="false">AO26*Q26*120/AP26/AN26*(AU26+1)</f>
        <v>16.4769230769231</v>
      </c>
      <c r="AR26" s="1577" t="n">
        <v>1.66</v>
      </c>
      <c r="AS26" s="1578" t="n">
        <v>1.71</v>
      </c>
      <c r="AT26" s="1597" t="n">
        <f aca="false">(AR26*Q26*1000/AP26+Q26*AS26)*(AU26+1)</f>
        <v>70.1642307692308</v>
      </c>
      <c r="AU26" s="1582" t="n">
        <v>0.05</v>
      </c>
      <c r="AV26" s="1581" t="n">
        <v>0.1</v>
      </c>
      <c r="AW26" s="1474"/>
      <c r="AX26" s="1490" t="s">
        <v>1213</v>
      </c>
      <c r="AY26" s="1491" t="s">
        <v>1214</v>
      </c>
      <c r="AZ26" s="1489"/>
      <c r="BA26" s="1489"/>
      <c r="BB26" s="1489"/>
      <c r="BC26" s="1489"/>
      <c r="BD26" s="1489"/>
      <c r="BE26" s="1489"/>
      <c r="BF26" s="1474"/>
    </row>
    <row r="27" customFormat="false" ht="15" hidden="false" customHeight="false" outlineLevel="0" collapsed="false">
      <c r="A27" s="1587"/>
      <c r="B27" s="1562" t="n">
        <v>4000</v>
      </c>
      <c r="C27" s="1556" t="s">
        <v>1210</v>
      </c>
      <c r="D27" s="1556"/>
      <c r="E27" s="1568" t="n">
        <f aca="false">$E$17+1</f>
        <v>3</v>
      </c>
      <c r="F27" s="1588" t="n">
        <f aca="false">(W27+AA27+AG27)</f>
        <v>378.613532114925</v>
      </c>
      <c r="G27" s="1589" t="n">
        <f aca="false">F27*$E$17</f>
        <v>757.227064229849</v>
      </c>
      <c r="H27" s="1589"/>
      <c r="I27" s="1589"/>
      <c r="J27" s="1589"/>
      <c r="K27" s="1590" t="n">
        <f aca="false">SUM(F27:J27)/60*(AV27+1)</f>
        <v>20.8237442663209</v>
      </c>
      <c r="L27" s="1591" t="n">
        <f aca="false">60/(W27+AA27+AG27)</f>
        <v>0.158472941167321</v>
      </c>
      <c r="M27" s="1591" t="n">
        <f aca="false">60/(W27+AA27+AG27)</f>
        <v>0.158472941167321</v>
      </c>
      <c r="N27" s="1570"/>
      <c r="O27" s="1576"/>
      <c r="P27" s="1596" t="n">
        <f aca="false">$E$6</f>
        <v>5</v>
      </c>
      <c r="Q27" s="1597" t="n">
        <f aca="false">$E$10</f>
        <v>34</v>
      </c>
      <c r="R27" s="1597" t="n">
        <f aca="false">$E$16</f>
        <v>8</v>
      </c>
      <c r="S27" s="1578" t="n">
        <v>0.55</v>
      </c>
      <c r="T27" s="1579" t="n">
        <f aca="false">HLOOKUP($E$7,$R$3:$AK$11,6)</f>
        <v>158.113883008419</v>
      </c>
      <c r="U27" s="1581" t="n">
        <f aca="false">$E$11*$E$18/100</f>
        <v>0.75</v>
      </c>
      <c r="V27" s="1581" t="n">
        <v>20.28</v>
      </c>
      <c r="W27" s="1597" t="n">
        <f aca="false">(P27*Q27*60/R27+S27*T27/U27+V27*P27)*(AU27+1)/$E$6</f>
        <v>313.393537983297</v>
      </c>
      <c r="X27" s="1577" t="n">
        <v>2.15</v>
      </c>
      <c r="Y27" s="1578" t="n">
        <f aca="false">B27</f>
        <v>4000</v>
      </c>
      <c r="Z27" s="1578" t="n">
        <v>0.4</v>
      </c>
      <c r="AA27" s="1597" t="n">
        <f aca="false">(X27*Q27*1000/Y27+Q27*Z27)*(AU27+1)</f>
        <v>33.46875</v>
      </c>
      <c r="AB27" s="1598"/>
      <c r="AC27" s="1597"/>
      <c r="AD27" s="1596" t="n">
        <v>8</v>
      </c>
      <c r="AE27" s="1597" t="n">
        <v>10</v>
      </c>
      <c r="AF27" s="1579" t="n">
        <f aca="false">IF(AC27&lt;1,HLOOKUP($E$7,MARKFORM,8),HLOOKUP($E$7,MARKFORM,6))</f>
        <v>237.170824512628</v>
      </c>
      <c r="AG27" s="1597" t="n">
        <f aca="false">(AF27*Q27*120/(Y27*AD27)*(AU27+1))</f>
        <v>31.7512441316281</v>
      </c>
      <c r="AH27" s="1597" t="n">
        <f aca="false">AF27*Q27*120/AP27/AE27*(AU27+1)</f>
        <v>15.63138172634</v>
      </c>
      <c r="AI27" s="1596"/>
      <c r="AJ27" s="1578"/>
      <c r="AK27" s="1578"/>
      <c r="AL27" s="1578"/>
      <c r="AM27" s="1578"/>
      <c r="AN27" s="1577" t="n">
        <f aca="false">$L$5</f>
        <v>20</v>
      </c>
      <c r="AO27" s="1578" t="n">
        <f aca="false">$L$6</f>
        <v>500</v>
      </c>
      <c r="AP27" s="1578" t="n">
        <f aca="false">$D$22</f>
        <v>6500</v>
      </c>
      <c r="AQ27" s="1597" t="n">
        <f aca="false">AO27*Q27*120/AP27/AN27*(AU27+1)</f>
        <v>16.4769230769231</v>
      </c>
      <c r="AR27" s="1577" t="n">
        <v>1.66</v>
      </c>
      <c r="AS27" s="1578" t="n">
        <v>1.71</v>
      </c>
      <c r="AT27" s="1597" t="n">
        <f aca="false">(AR27*Q27*1000/AP27+Q27*AS27)*(AU27+1)</f>
        <v>70.1642307692308</v>
      </c>
      <c r="AU27" s="1582" t="n">
        <v>0.05</v>
      </c>
      <c r="AV27" s="1581" t="n">
        <v>0.1</v>
      </c>
      <c r="AW27" s="1474"/>
      <c r="AX27" s="1490" t="s">
        <v>1215</v>
      </c>
      <c r="AY27" s="1491" t="s">
        <v>1216</v>
      </c>
      <c r="AZ27" s="1489"/>
      <c r="BA27" s="1489"/>
      <c r="BB27" s="1489"/>
      <c r="BC27" s="1489"/>
      <c r="BD27" s="1489"/>
      <c r="BE27" s="1489"/>
      <c r="BF27" s="1474"/>
    </row>
    <row r="28" customFormat="false" ht="15" hidden="false" customHeight="false" outlineLevel="0" collapsed="false">
      <c r="A28" s="1587"/>
      <c r="B28" s="1583" t="s">
        <v>1217</v>
      </c>
      <c r="C28" s="1548"/>
      <c r="D28" s="1548"/>
      <c r="E28" s="1599"/>
      <c r="F28" s="1599"/>
      <c r="G28" s="1599"/>
      <c r="H28" s="1599"/>
      <c r="I28" s="1599"/>
      <c r="J28" s="1599"/>
      <c r="K28" s="1565"/>
      <c r="L28" s="1586"/>
      <c r="M28" s="1586"/>
      <c r="N28" s="1566"/>
      <c r="O28" s="1576"/>
      <c r="P28" s="1596"/>
      <c r="Q28" s="1597"/>
      <c r="R28" s="1597"/>
      <c r="S28" s="1578"/>
      <c r="T28" s="1579"/>
      <c r="U28" s="1581"/>
      <c r="V28" s="1581"/>
      <c r="W28" s="1597"/>
      <c r="X28" s="1577"/>
      <c r="Y28" s="1578"/>
      <c r="Z28" s="1578"/>
      <c r="AA28" s="1597"/>
      <c r="AB28" s="1598"/>
      <c r="AC28" s="1597"/>
      <c r="AD28" s="1596"/>
      <c r="AE28" s="1597"/>
      <c r="AF28" s="1579"/>
      <c r="AG28" s="1597"/>
      <c r="AH28" s="1597"/>
      <c r="AI28" s="1596"/>
      <c r="AJ28" s="1578"/>
      <c r="AK28" s="1578"/>
      <c r="AL28" s="1578"/>
      <c r="AM28" s="1578"/>
      <c r="AN28" s="1577"/>
      <c r="AO28" s="1578"/>
      <c r="AP28" s="1578"/>
      <c r="AQ28" s="1597"/>
      <c r="AR28" s="1577"/>
      <c r="AS28" s="1578"/>
      <c r="AT28" s="1597"/>
      <c r="AU28" s="1582"/>
      <c r="AV28" s="1581"/>
      <c r="AW28" s="1474"/>
      <c r="AX28" s="1490" t="s">
        <v>1218</v>
      </c>
      <c r="AY28" s="1491" t="s">
        <v>1219</v>
      </c>
      <c r="AZ28" s="1489"/>
      <c r="BA28" s="1489"/>
      <c r="BB28" s="1489"/>
      <c r="BC28" s="1489"/>
      <c r="BD28" s="1489"/>
      <c r="BE28" s="1489"/>
      <c r="BF28" s="1474"/>
    </row>
    <row r="29" customFormat="false" ht="15" hidden="false" customHeight="false" outlineLevel="0" collapsed="false">
      <c r="A29" s="1587"/>
      <c r="B29" s="1562" t="n">
        <v>1250</v>
      </c>
      <c r="C29" s="1556" t="s">
        <v>1220</v>
      </c>
      <c r="D29" s="1556"/>
      <c r="E29" s="1588" t="n">
        <f aca="false">$E$17+1+N29</f>
        <v>4</v>
      </c>
      <c r="F29" s="1588" t="n">
        <f aca="false">(W29+AA29)</f>
        <v>341.953537983297</v>
      </c>
      <c r="G29" s="1589" t="n">
        <f aca="false">F29*$E$17</f>
        <v>683.907075966593</v>
      </c>
      <c r="H29" s="1589" t="n">
        <f aca="false">AH29</f>
        <v>15.63138172634</v>
      </c>
      <c r="I29" s="1589" t="n">
        <f aca="false">AT29</f>
        <v>8.14014923076923</v>
      </c>
      <c r="J29" s="1589" t="n">
        <f aca="false">(W29+AA29)*E29-SUM(F29:I29)</f>
        <v>318.182007026187</v>
      </c>
      <c r="K29" s="1590" t="n">
        <f aca="false">SUM(F29:J29)/60*(AV29+1)</f>
        <v>25.0765927854417</v>
      </c>
      <c r="L29" s="1591" t="n">
        <f aca="false">60/(W29+AA29)</f>
        <v>0.175462433738384</v>
      </c>
      <c r="M29" s="1591" t="n">
        <f aca="false">60/(W29+AA29)</f>
        <v>0.175462433738384</v>
      </c>
      <c r="N29" s="1600" t="n">
        <f aca="false">AM29</f>
        <v>1</v>
      </c>
      <c r="O29" s="1576"/>
      <c r="P29" s="1596" t="n">
        <f aca="false">$E$6</f>
        <v>5</v>
      </c>
      <c r="Q29" s="1597" t="n">
        <f aca="false">$E$10</f>
        <v>34</v>
      </c>
      <c r="R29" s="1597" t="n">
        <f aca="false">$E$16</f>
        <v>8</v>
      </c>
      <c r="S29" s="1578" t="n">
        <v>0.55</v>
      </c>
      <c r="T29" s="1579" t="n">
        <f aca="false">HLOOKUP($E$7,$R$3:$AK$11,6)</f>
        <v>158.113883008419</v>
      </c>
      <c r="U29" s="1581" t="n">
        <f aca="false">$E$11*$E$18/100</f>
        <v>0.75</v>
      </c>
      <c r="V29" s="1581" t="n">
        <v>20.28</v>
      </c>
      <c r="W29" s="1597" t="n">
        <f aca="false">(P29*Q29*60/R29+S29*T29/U29+V29*P29)*(AU29+1)/$E$6</f>
        <v>313.393537983297</v>
      </c>
      <c r="X29" s="1577" t="n">
        <v>0.5</v>
      </c>
      <c r="Y29" s="1578" t="n">
        <f aca="false">B29</f>
        <v>1250</v>
      </c>
      <c r="Z29" s="1578" t="n">
        <v>0.4</v>
      </c>
      <c r="AA29" s="1597" t="n">
        <f aca="false">(X29*Q29*1000/Y29+Q29*Z29)*(AU29+1)</f>
        <v>28.56</v>
      </c>
      <c r="AB29" s="1598"/>
      <c r="AC29" s="1597"/>
      <c r="AD29" s="1596" t="n">
        <v>8</v>
      </c>
      <c r="AE29" s="1597" t="n">
        <v>10</v>
      </c>
      <c r="AF29" s="1579" t="n">
        <f aca="false">HLOOKUP($E$7,MARKFORM,8)</f>
        <v>237.170824512628</v>
      </c>
      <c r="AG29" s="1597" t="n">
        <f aca="false">AF29*Q29*120/Y29/AD29*(AU29+1)</f>
        <v>101.60398122121</v>
      </c>
      <c r="AH29" s="1597" t="n">
        <f aca="false">AF29*Q29*120/AP29/AE29*(AU29+1)</f>
        <v>15.63138172634</v>
      </c>
      <c r="AI29" s="1596" t="n">
        <f aca="false">W29*Y29/(Q29*1000)</f>
        <v>11.5218212493859</v>
      </c>
      <c r="AJ29" s="1597" t="n">
        <f aca="false">Q29*1000/(AP29)</f>
        <v>5.23076923076923</v>
      </c>
      <c r="AK29" s="1597" t="n">
        <f aca="false">(AH29+AQ29+AT29)/AJ29</f>
        <v>7.69455738885912</v>
      </c>
      <c r="AL29" s="1597" t="n">
        <f aca="false">W29*AP29/(Q29*1000)</f>
        <v>59.9134704968067</v>
      </c>
      <c r="AM29" s="1578" t="n">
        <f aca="false">TRUNC(AK29/AI29)+1</f>
        <v>1</v>
      </c>
      <c r="AN29" s="1577" t="n">
        <f aca="false">$L$5</f>
        <v>20</v>
      </c>
      <c r="AO29" s="1578" t="n">
        <f aca="false">$L$6</f>
        <v>500</v>
      </c>
      <c r="AP29" s="1578" t="n">
        <f aca="false">$D$22</f>
        <v>6500</v>
      </c>
      <c r="AQ29" s="1597" t="n">
        <f aca="false">AO29*Q29*120/AP29/AN29*(AU29+1)</f>
        <v>16.4769230769231</v>
      </c>
      <c r="AR29" s="1577" t="n">
        <v>1.07</v>
      </c>
      <c r="AS29" s="1578" t="n">
        <v>0.0634</v>
      </c>
      <c r="AT29" s="1597" t="n">
        <f aca="false">(AR29*Q29*1000/AP29+Q29*AS29)*(AU29+1)</f>
        <v>8.14014923076923</v>
      </c>
      <c r="AU29" s="1582" t="n">
        <v>0.05</v>
      </c>
      <c r="AV29" s="1581" t="n">
        <v>0.1</v>
      </c>
      <c r="AW29" s="1474"/>
      <c r="AX29" s="1490" t="s">
        <v>1221</v>
      </c>
      <c r="AY29" s="1491" t="s">
        <v>1222</v>
      </c>
      <c r="AZ29" s="1489"/>
      <c r="BA29" s="1489"/>
      <c r="BB29" s="1489"/>
      <c r="BC29" s="1489"/>
      <c r="BD29" s="1489"/>
      <c r="BE29" s="1489"/>
      <c r="BF29" s="1474"/>
    </row>
    <row r="30" customFormat="false" ht="15" hidden="false" customHeight="false" outlineLevel="0" collapsed="false">
      <c r="A30" s="1587"/>
      <c r="B30" s="1562" t="n">
        <v>2000</v>
      </c>
      <c r="C30" s="1556" t="s">
        <v>1220</v>
      </c>
      <c r="D30" s="1556"/>
      <c r="E30" s="1588" t="n">
        <f aca="false">$E$17+1+N30</f>
        <v>4</v>
      </c>
      <c r="F30" s="1588" t="n">
        <f aca="false">(W30+AA30)</f>
        <v>336.598537983297</v>
      </c>
      <c r="G30" s="1589" t="n">
        <f aca="false">F30*$E$17</f>
        <v>673.197075966593</v>
      </c>
      <c r="H30" s="1589" t="n">
        <f aca="false">AH30</f>
        <v>15.63138172634</v>
      </c>
      <c r="I30" s="1589" t="n">
        <f aca="false">AT30</f>
        <v>8.14014923076923</v>
      </c>
      <c r="J30" s="1589" t="n">
        <f aca="false">(W30+AA30)*E30-SUM(F30:I30)</f>
        <v>312.827007026187</v>
      </c>
      <c r="K30" s="1590" t="n">
        <f aca="false">SUM(F30:J30)/60*(AV30+1)</f>
        <v>24.6838927854418</v>
      </c>
      <c r="L30" s="1591" t="n">
        <f aca="false">60/(W30+AA30)</f>
        <v>0.178253893672519</v>
      </c>
      <c r="M30" s="1591" t="n">
        <f aca="false">60/(W30+AA30)</f>
        <v>0.178253893672519</v>
      </c>
      <c r="N30" s="1600" t="n">
        <f aca="false">AM30</f>
        <v>1</v>
      </c>
      <c r="O30" s="1576"/>
      <c r="P30" s="1596" t="n">
        <f aca="false">$E$6</f>
        <v>5</v>
      </c>
      <c r="Q30" s="1597" t="n">
        <f aca="false">$E$10</f>
        <v>34</v>
      </c>
      <c r="R30" s="1597" t="n">
        <f aca="false">$E$16</f>
        <v>8</v>
      </c>
      <c r="S30" s="1578" t="n">
        <v>0.55</v>
      </c>
      <c r="T30" s="1579" t="n">
        <f aca="false">HLOOKUP($E$7,$R$3:$AK$11,6)</f>
        <v>158.113883008419</v>
      </c>
      <c r="U30" s="1581" t="n">
        <f aca="false">$E$11*$E$18/100</f>
        <v>0.75</v>
      </c>
      <c r="V30" s="1581" t="n">
        <v>20.28</v>
      </c>
      <c r="W30" s="1597" t="n">
        <f aca="false">(P30*Q30*60/R30+S30*T30/U30+V30*P30)*(AU30+1)/$E$6</f>
        <v>313.393537983297</v>
      </c>
      <c r="X30" s="1577" t="n">
        <v>0.5</v>
      </c>
      <c r="Y30" s="1578" t="n">
        <f aca="false">B30</f>
        <v>2000</v>
      </c>
      <c r="Z30" s="1578" t="n">
        <v>0.4</v>
      </c>
      <c r="AA30" s="1597" t="n">
        <f aca="false">(X30*Q30*1000/Y30+Q30*Z30)*(AU30+1)</f>
        <v>23.205</v>
      </c>
      <c r="AB30" s="1598"/>
      <c r="AC30" s="1597"/>
      <c r="AD30" s="1596" t="n">
        <v>8</v>
      </c>
      <c r="AE30" s="1597" t="n">
        <v>10</v>
      </c>
      <c r="AF30" s="1579" t="n">
        <f aca="false">HLOOKUP($E$7,MARKFORM,8)</f>
        <v>237.170824512628</v>
      </c>
      <c r="AG30" s="1597" t="n">
        <f aca="false">AF30*Q30*120/Y30/AD30*(AU30+1)</f>
        <v>63.5024882632563</v>
      </c>
      <c r="AH30" s="1597" t="n">
        <f aca="false">AF30*Q30*120/AP30/AE30*(AU30+1)</f>
        <v>15.63138172634</v>
      </c>
      <c r="AI30" s="1596" t="n">
        <f aca="false">W30*Y30/(Q30*1000)</f>
        <v>18.4349139990174</v>
      </c>
      <c r="AJ30" s="1597" t="n">
        <f aca="false">Q30*1000/AP30</f>
        <v>5.23076923076923</v>
      </c>
      <c r="AK30" s="1597" t="n">
        <f aca="false">(AH30+AQ30+AT30)/AJ30</f>
        <v>7.69455738885912</v>
      </c>
      <c r="AL30" s="1597" t="n">
        <f aca="false">W30*AP30/(Q30*1000)</f>
        <v>59.9134704968067</v>
      </c>
      <c r="AM30" s="1578" t="n">
        <f aca="false">TRUNC(AK30/AI30)+1</f>
        <v>1</v>
      </c>
      <c r="AN30" s="1577" t="n">
        <f aca="false">$L$5</f>
        <v>20</v>
      </c>
      <c r="AO30" s="1578" t="n">
        <f aca="false">$L$6</f>
        <v>500</v>
      </c>
      <c r="AP30" s="1578" t="n">
        <f aca="false">$D$22</f>
        <v>6500</v>
      </c>
      <c r="AQ30" s="1597" t="n">
        <f aca="false">AO30*Q30*120/AP30/AN30*(AU30+1)</f>
        <v>16.4769230769231</v>
      </c>
      <c r="AR30" s="1577" t="n">
        <v>1.07</v>
      </c>
      <c r="AS30" s="1578" t="n">
        <v>0.0634</v>
      </c>
      <c r="AT30" s="1597" t="n">
        <f aca="false">(AR30*Q30*1000/AP30+Q30*AS30)*(AU30+1)</f>
        <v>8.14014923076923</v>
      </c>
      <c r="AU30" s="1582" t="n">
        <v>0.05</v>
      </c>
      <c r="AV30" s="1581" t="n">
        <v>0.1</v>
      </c>
      <c r="AW30" s="1474"/>
      <c r="AX30" s="1515"/>
      <c r="AY30" s="1515"/>
      <c r="AZ30" s="1515"/>
      <c r="BA30" s="1515"/>
      <c r="BB30" s="1515"/>
      <c r="BC30" s="1515"/>
      <c r="BD30" s="1515"/>
      <c r="BE30" s="1515"/>
    </row>
    <row r="31" customFormat="false" ht="15" hidden="false" customHeight="false" outlineLevel="0" collapsed="false">
      <c r="A31" s="1587"/>
      <c r="B31" s="1562" t="n">
        <v>4000</v>
      </c>
      <c r="C31" s="1556" t="s">
        <v>1220</v>
      </c>
      <c r="D31" s="1556"/>
      <c r="E31" s="1588" t="n">
        <f aca="false">$E$17+1+N31</f>
        <v>4</v>
      </c>
      <c r="F31" s="1588" t="n">
        <f aca="false">(W31+AA31)</f>
        <v>332.136037983297</v>
      </c>
      <c r="G31" s="1589" t="n">
        <f aca="false">F31*$E$17</f>
        <v>664.272075966593</v>
      </c>
      <c r="H31" s="1589" t="n">
        <f aca="false">AH31</f>
        <v>15.63138172634</v>
      </c>
      <c r="I31" s="1589" t="n">
        <f aca="false">AT31</f>
        <v>8.14014923076923</v>
      </c>
      <c r="J31" s="1589" t="n">
        <f aca="false">(W31+AA31)*E31-SUM(F31:I31)</f>
        <v>308.364507026187</v>
      </c>
      <c r="K31" s="1590" t="n">
        <f aca="false">SUM(F31:J31)/60*(AV31+1)</f>
        <v>24.3566427854418</v>
      </c>
      <c r="L31" s="1591" t="n">
        <f aca="false">60/(W31+AA31)</f>
        <v>0.180648870156684</v>
      </c>
      <c r="M31" s="1591" t="n">
        <f aca="false">60/(W31+AA31)</f>
        <v>0.180648870156684</v>
      </c>
      <c r="N31" s="1600" t="n">
        <f aca="false">AM31</f>
        <v>1</v>
      </c>
      <c r="O31" s="1576"/>
      <c r="P31" s="1596" t="n">
        <f aca="false">$E$6</f>
        <v>5</v>
      </c>
      <c r="Q31" s="1597" t="n">
        <f aca="false">$E$10</f>
        <v>34</v>
      </c>
      <c r="R31" s="1597" t="n">
        <f aca="false">$E$16</f>
        <v>8</v>
      </c>
      <c r="S31" s="1578" t="n">
        <v>0.55</v>
      </c>
      <c r="T31" s="1579" t="n">
        <f aca="false">HLOOKUP($E$7,$R$3:$AK$11,6)</f>
        <v>158.113883008419</v>
      </c>
      <c r="U31" s="1581" t="n">
        <f aca="false">$E$11*$E$18/100</f>
        <v>0.75</v>
      </c>
      <c r="V31" s="1581" t="n">
        <v>20.28</v>
      </c>
      <c r="W31" s="1597" t="n">
        <f aca="false">(P31*Q31*60/R31+S31*T31/U31+V31*P31)*(AU31+1)/$E$6</f>
        <v>313.393537983297</v>
      </c>
      <c r="X31" s="1577" t="n">
        <v>0.5</v>
      </c>
      <c r="Y31" s="1578" t="n">
        <f aca="false">B31</f>
        <v>4000</v>
      </c>
      <c r="Z31" s="1578" t="n">
        <v>0.4</v>
      </c>
      <c r="AA31" s="1597" t="n">
        <f aca="false">(X31*Q31*1000/Y31+Q31*Z31)*(AU31+1)</f>
        <v>18.7425</v>
      </c>
      <c r="AB31" s="1598"/>
      <c r="AC31" s="1597"/>
      <c r="AD31" s="1596" t="n">
        <v>8</v>
      </c>
      <c r="AE31" s="1597" t="n">
        <v>10</v>
      </c>
      <c r="AF31" s="1579" t="n">
        <f aca="false">HLOOKUP($E$7,MARKFORM,8)</f>
        <v>237.170824512628</v>
      </c>
      <c r="AG31" s="1597" t="n">
        <f aca="false">AF31*Q31*120/Y31/AD31*(AU31+1)</f>
        <v>31.7512441316281</v>
      </c>
      <c r="AH31" s="1597" t="n">
        <f aca="false">AF31*Q31*120/AP31/AE31*(AU31+1)</f>
        <v>15.63138172634</v>
      </c>
      <c r="AI31" s="1596" t="n">
        <f aca="false">W31*Y31/(Q31*1000)</f>
        <v>36.8698279980349</v>
      </c>
      <c r="AJ31" s="1597" t="n">
        <f aca="false">Q31*1000/AP31</f>
        <v>5.23076923076923</v>
      </c>
      <c r="AK31" s="1597" t="n">
        <f aca="false">(AH31+AQ31+AT31)/AJ31</f>
        <v>7.69455738885912</v>
      </c>
      <c r="AL31" s="1597" t="n">
        <f aca="false">W31*AP31/(Q31*1000)</f>
        <v>59.9134704968067</v>
      </c>
      <c r="AM31" s="1578" t="n">
        <f aca="false">TRUNC(AK31/AI31)+1</f>
        <v>1</v>
      </c>
      <c r="AN31" s="1577" t="n">
        <f aca="false">$L$5</f>
        <v>20</v>
      </c>
      <c r="AO31" s="1578" t="n">
        <f aca="false">$L$6</f>
        <v>500</v>
      </c>
      <c r="AP31" s="1578" t="n">
        <f aca="false">$D$22</f>
        <v>6500</v>
      </c>
      <c r="AQ31" s="1597" t="n">
        <f aca="false">AO31*Q31*120/AP31/AN31*(AU31+1)</f>
        <v>16.4769230769231</v>
      </c>
      <c r="AR31" s="1577" t="n">
        <v>1.07</v>
      </c>
      <c r="AS31" s="1578" t="n">
        <v>0.0634</v>
      </c>
      <c r="AT31" s="1597" t="n">
        <f aca="false">(AR31*Q31*1000/AP31+Q31*AS31)*(AU31+1)</f>
        <v>8.14014923076923</v>
      </c>
      <c r="AU31" s="1582" t="n">
        <v>0.05</v>
      </c>
      <c r="AV31" s="1581" t="n">
        <v>0.1</v>
      </c>
      <c r="AW31" s="1474"/>
      <c r="AX31" s="1485" t="s">
        <v>1223</v>
      </c>
      <c r="AY31" s="1483"/>
      <c r="AZ31" s="1483"/>
      <c r="BA31" s="1483"/>
      <c r="BB31" s="1483"/>
      <c r="BC31" s="1483"/>
      <c r="BD31" s="1483"/>
      <c r="BE31" s="1483"/>
      <c r="BF31" s="1474"/>
    </row>
    <row r="32" customFormat="false" ht="15" hidden="false" customHeight="false" outlineLevel="0" collapsed="false">
      <c r="A32" s="1587"/>
      <c r="B32" s="1583" t="s">
        <v>1224</v>
      </c>
      <c r="C32" s="1548"/>
      <c r="D32" s="1548"/>
      <c r="E32" s="1599"/>
      <c r="F32" s="1599"/>
      <c r="G32" s="1599"/>
      <c r="H32" s="1599"/>
      <c r="I32" s="1599"/>
      <c r="J32" s="1599"/>
      <c r="K32" s="1565"/>
      <c r="L32" s="1586"/>
      <c r="M32" s="1586"/>
      <c r="N32" s="1566"/>
      <c r="O32" s="1576"/>
      <c r="P32" s="1592"/>
      <c r="Q32" s="1593"/>
      <c r="R32" s="1593"/>
      <c r="S32" s="1575"/>
      <c r="T32" s="1594"/>
      <c r="U32" s="1595"/>
      <c r="V32" s="1595"/>
      <c r="W32" s="1593"/>
      <c r="X32" s="1573"/>
      <c r="Y32" s="1575"/>
      <c r="Z32" s="1575"/>
      <c r="AA32" s="1593"/>
      <c r="AB32" s="1601"/>
      <c r="AC32" s="1593"/>
      <c r="AD32" s="1592"/>
      <c r="AE32" s="1593"/>
      <c r="AF32" s="1594"/>
      <c r="AG32" s="1593"/>
      <c r="AH32" s="1593"/>
      <c r="AI32" s="1592"/>
      <c r="AJ32" s="1575"/>
      <c r="AK32" s="1575"/>
      <c r="AL32" s="1575"/>
      <c r="AM32" s="1575"/>
      <c r="AN32" s="1573"/>
      <c r="AO32" s="1575"/>
      <c r="AP32" s="1575"/>
      <c r="AQ32" s="1593"/>
      <c r="AR32" s="1573"/>
      <c r="AS32" s="1575"/>
      <c r="AT32" s="1593"/>
      <c r="AU32" s="1574"/>
      <c r="AV32" s="1595"/>
      <c r="AW32" s="1474"/>
      <c r="AX32" s="1490" t="s">
        <v>1225</v>
      </c>
      <c r="AY32" s="1491" t="s">
        <v>1226</v>
      </c>
      <c r="AZ32" s="1489"/>
      <c r="BA32" s="1489"/>
      <c r="BB32" s="1489"/>
      <c r="BC32" s="1489"/>
      <c r="BD32" s="1489"/>
      <c r="BE32" s="1489"/>
      <c r="BF32" s="1474"/>
    </row>
    <row r="33" customFormat="false" ht="15" hidden="false" customHeight="false" outlineLevel="0" collapsed="false">
      <c r="A33" s="1587"/>
      <c r="B33" s="1562" t="n">
        <v>1250</v>
      </c>
      <c r="C33" s="1556" t="s">
        <v>1220</v>
      </c>
      <c r="D33" s="1556"/>
      <c r="E33" s="1588" t="n">
        <f aca="false">$E$17+1+N33</f>
        <v>4</v>
      </c>
      <c r="F33" s="1588" t="n">
        <f aca="false">(W33+AA33+AG33)</f>
        <v>490.681519204507</v>
      </c>
      <c r="G33" s="1589" t="n">
        <f aca="false">F33*$E$17</f>
        <v>981.363038409013</v>
      </c>
      <c r="H33" s="1589" t="n">
        <f aca="false">(AC33+AQ33)</f>
        <v>30.2626153846154</v>
      </c>
      <c r="I33" s="1589" t="n">
        <f aca="false">AT33</f>
        <v>70.1642307692308</v>
      </c>
      <c r="J33" s="1589" t="n">
        <f aca="false">(W33+AA33+AG33)*E33-SUM(F33:I33)</f>
        <v>390.25467305066</v>
      </c>
      <c r="K33" s="1590" t="n">
        <f aca="false">SUM(F33:J33)/60*(AV33+1)</f>
        <v>35.9833114083305</v>
      </c>
      <c r="L33" s="1591" t="n">
        <f aca="false">60/(W33+AA33+AG33)</f>
        <v>0.122278907298714</v>
      </c>
      <c r="M33" s="1591" t="n">
        <f aca="false">60/(W33+AA33+AG33)</f>
        <v>0.122278907298714</v>
      </c>
      <c r="N33" s="1600" t="n">
        <f aca="false">AM33</f>
        <v>1</v>
      </c>
      <c r="O33" s="1576"/>
      <c r="P33" s="1596" t="n">
        <f aca="false">$E$6</f>
        <v>5</v>
      </c>
      <c r="Q33" s="1597" t="n">
        <f aca="false">$E$10</f>
        <v>34</v>
      </c>
      <c r="R33" s="1597" t="n">
        <f aca="false">$E$16</f>
        <v>8</v>
      </c>
      <c r="S33" s="1578" t="n">
        <v>0.55</v>
      </c>
      <c r="T33" s="1579" t="n">
        <f aca="false">HLOOKUP($E$7,$R$3:$AK$11,6)</f>
        <v>158.113883008419</v>
      </c>
      <c r="U33" s="1581" t="n">
        <f aca="false">$E$11*$E$18/100</f>
        <v>0.75</v>
      </c>
      <c r="V33" s="1581" t="n">
        <v>20.28</v>
      </c>
      <c r="W33" s="1597" t="n">
        <f aca="false">(P33*Q33*60/R33+S33*T33/U33+V33*P33)*(AU33+1)/$E$6</f>
        <v>313.393537983297</v>
      </c>
      <c r="X33" s="1577" t="n">
        <f aca="false">1.66+0.49</f>
        <v>2.15</v>
      </c>
      <c r="Y33" s="1578" t="n">
        <f aca="false">B33</f>
        <v>1250</v>
      </c>
      <c r="Z33" s="1578" t="n">
        <v>0.4</v>
      </c>
      <c r="AA33" s="1597" t="n">
        <f aca="false">(X33*Q33*1000/Y33+Q33*Z33)*(AU33+1)</f>
        <v>75.684</v>
      </c>
      <c r="AB33" s="1582" t="n">
        <v>2.51</v>
      </c>
      <c r="AC33" s="1597" t="n">
        <f aca="false">AB33*Q33*1000/AP33*(AU33+1)</f>
        <v>13.7856923076923</v>
      </c>
      <c r="AD33" s="1596" t="n">
        <v>8</v>
      </c>
      <c r="AE33" s="1597" t="n">
        <v>10</v>
      </c>
      <c r="AF33" s="1579" t="n">
        <f aca="false">HLOOKUP($E$7,MARKFORM,8)</f>
        <v>237.170824512628</v>
      </c>
      <c r="AG33" s="1597" t="n">
        <f aca="false">AF33*Q33*120/Y33/AD33*(AU33+1)</f>
        <v>101.60398122121</v>
      </c>
      <c r="AH33" s="1597" t="n">
        <f aca="false">AF33*Q33*120/AP33/AE33*(AU33+1)</f>
        <v>15.63138172634</v>
      </c>
      <c r="AI33" s="1596" t="n">
        <f aca="false">W33*Y33/(Q33*1000)</f>
        <v>11.5218212493859</v>
      </c>
      <c r="AJ33" s="1597" t="n">
        <f aca="false">Q33*1000/(AP33)</f>
        <v>5.23076923076923</v>
      </c>
      <c r="AK33" s="1597" t="n">
        <f aca="false">(AC33+AQ33+AT33)/AJ33</f>
        <v>19.19925</v>
      </c>
      <c r="AL33" s="1597" t="n">
        <f aca="false">W33*AP33/(Q33*1000)</f>
        <v>59.9134704968067</v>
      </c>
      <c r="AM33" s="1578" t="n">
        <f aca="false">TRUNC(AK33/AL33)+1</f>
        <v>1</v>
      </c>
      <c r="AN33" s="1577" t="n">
        <f aca="false">$L$5</f>
        <v>20</v>
      </c>
      <c r="AO33" s="1578" t="n">
        <f aca="false">$L$6</f>
        <v>500</v>
      </c>
      <c r="AP33" s="1578" t="n">
        <f aca="false">$D$22</f>
        <v>6500</v>
      </c>
      <c r="AQ33" s="1597" t="n">
        <f aca="false">AO33*Q33*120/AP33/AN33*(AU33+1)</f>
        <v>16.4769230769231</v>
      </c>
      <c r="AR33" s="1577" t="n">
        <v>1.66</v>
      </c>
      <c r="AS33" s="1578" t="n">
        <v>1.71</v>
      </c>
      <c r="AT33" s="1597" t="n">
        <f aca="false">(AR33*Q33*1000/AP33+Q33*AS33)*(AU33+1)</f>
        <v>70.1642307692308</v>
      </c>
      <c r="AU33" s="1582" t="n">
        <v>0.05</v>
      </c>
      <c r="AV33" s="1581" t="n">
        <v>0.1</v>
      </c>
      <c r="AW33" s="1474"/>
      <c r="AX33" s="1490" t="s">
        <v>1227</v>
      </c>
      <c r="AY33" s="1491" t="s">
        <v>1228</v>
      </c>
      <c r="AZ33" s="1489"/>
      <c r="BA33" s="1489"/>
      <c r="BB33" s="1489"/>
      <c r="BC33" s="1489"/>
      <c r="BD33" s="1489"/>
      <c r="BE33" s="1489"/>
      <c r="BF33" s="1474"/>
    </row>
    <row r="34" customFormat="false" ht="15" hidden="false" customHeight="false" outlineLevel="0" collapsed="false">
      <c r="A34" s="1587"/>
      <c r="B34" s="1562" t="n">
        <v>2000</v>
      </c>
      <c r="C34" s="1556" t="s">
        <v>1220</v>
      </c>
      <c r="D34" s="1556"/>
      <c r="E34" s="1588" t="n">
        <f aca="false">$E$17+1+N34</f>
        <v>4</v>
      </c>
      <c r="F34" s="1588" t="n">
        <f aca="false">(W34+AA34+AG34)</f>
        <v>429.553526246553</v>
      </c>
      <c r="G34" s="1589" t="n">
        <f aca="false">F34*$E$17</f>
        <v>859.107052493106</v>
      </c>
      <c r="H34" s="1589" t="n">
        <f aca="false">(AC34+AQ34)</f>
        <v>30.2626153846154</v>
      </c>
      <c r="I34" s="1589" t="n">
        <f aca="false">AT34</f>
        <v>70.1642307692308</v>
      </c>
      <c r="J34" s="1589" t="n">
        <f aca="false">(W34+AA34+AG34)*E34-SUM(F34:I34)</f>
        <v>329.126680092707</v>
      </c>
      <c r="K34" s="1590" t="n">
        <f aca="false">SUM(F34:J34)/60*(AV34+1)</f>
        <v>31.5005919247472</v>
      </c>
      <c r="L34" s="1591" t="n">
        <f aca="false">60/(W34+AA34+AG34)</f>
        <v>0.139679914920688</v>
      </c>
      <c r="M34" s="1591" t="n">
        <f aca="false">60/(W34+AA34+AG34)</f>
        <v>0.139679914920688</v>
      </c>
      <c r="N34" s="1600" t="n">
        <f aca="false">AM34</f>
        <v>1</v>
      </c>
      <c r="O34" s="1576"/>
      <c r="P34" s="1596" t="n">
        <f aca="false">$E$6</f>
        <v>5</v>
      </c>
      <c r="Q34" s="1597" t="n">
        <f aca="false">$E$10</f>
        <v>34</v>
      </c>
      <c r="R34" s="1597" t="n">
        <f aca="false">$E$16</f>
        <v>8</v>
      </c>
      <c r="S34" s="1578" t="n">
        <v>0.55</v>
      </c>
      <c r="T34" s="1579" t="n">
        <f aca="false">HLOOKUP($E$7,$R$3:$AK$11,6)</f>
        <v>158.113883008419</v>
      </c>
      <c r="U34" s="1581" t="n">
        <f aca="false">$E$11*$E$18/100</f>
        <v>0.75</v>
      </c>
      <c r="V34" s="1581" t="n">
        <v>20.28</v>
      </c>
      <c r="W34" s="1597" t="n">
        <f aca="false">(P34*Q34*60/R34+S34*T34/U34+V34*P34)*(AU34+1)/$E$6</f>
        <v>313.393537983297</v>
      </c>
      <c r="X34" s="1577" t="n">
        <f aca="false">1.66+0.49</f>
        <v>2.15</v>
      </c>
      <c r="Y34" s="1578" t="n">
        <f aca="false">B34</f>
        <v>2000</v>
      </c>
      <c r="Z34" s="1578" t="n">
        <v>0.4</v>
      </c>
      <c r="AA34" s="1597" t="n">
        <f aca="false">(X34*Q34*1000/Y34+Q34*Z34)*(AU34+1)</f>
        <v>52.6575</v>
      </c>
      <c r="AB34" s="1582" t="n">
        <v>2.51</v>
      </c>
      <c r="AC34" s="1597" t="n">
        <f aca="false">AB34*Q34*1000/AP34*(AU34+1)</f>
        <v>13.7856923076923</v>
      </c>
      <c r="AD34" s="1596" t="n">
        <v>8</v>
      </c>
      <c r="AE34" s="1597" t="n">
        <v>10</v>
      </c>
      <c r="AF34" s="1579" t="n">
        <f aca="false">HLOOKUP($E$7,MARKFORM,8)</f>
        <v>237.170824512628</v>
      </c>
      <c r="AG34" s="1597" t="n">
        <f aca="false">AF34*Q34*120/Y34/AD34*(AU34+1)</f>
        <v>63.5024882632563</v>
      </c>
      <c r="AH34" s="1597" t="n">
        <f aca="false">AF34*Q34*120/AP34/AE34*(AU34+1)</f>
        <v>15.63138172634</v>
      </c>
      <c r="AI34" s="1596" t="n">
        <f aca="false">W34*Y34/(Q34*1000)</f>
        <v>18.4349139990174</v>
      </c>
      <c r="AJ34" s="1597" t="n">
        <f aca="false">Q34*1000/AP34</f>
        <v>5.23076923076923</v>
      </c>
      <c r="AK34" s="1597" t="n">
        <f aca="false">(AC34+AQ34+AT34)/AJ34</f>
        <v>19.19925</v>
      </c>
      <c r="AL34" s="1597" t="n">
        <f aca="false">W34*AP34/(Q34*1000)</f>
        <v>59.9134704968067</v>
      </c>
      <c r="AM34" s="1578" t="n">
        <f aca="false">TRUNC(AK34/AL34)+1</f>
        <v>1</v>
      </c>
      <c r="AN34" s="1577" t="n">
        <f aca="false">$L$5</f>
        <v>20</v>
      </c>
      <c r="AO34" s="1578" t="n">
        <f aca="false">$L$6</f>
        <v>500</v>
      </c>
      <c r="AP34" s="1578" t="n">
        <f aca="false">$D$22</f>
        <v>6500</v>
      </c>
      <c r="AQ34" s="1597" t="n">
        <f aca="false">AO34*Q34*120/AP34/AN34*(AU34+1)</f>
        <v>16.4769230769231</v>
      </c>
      <c r="AR34" s="1577" t="n">
        <v>1.66</v>
      </c>
      <c r="AS34" s="1578" t="n">
        <v>1.71</v>
      </c>
      <c r="AT34" s="1597" t="n">
        <f aca="false">(AR34*Q34*1000/AP34+Q34*AS34)*(AU34+1)</f>
        <v>70.1642307692308</v>
      </c>
      <c r="AU34" s="1582" t="n">
        <v>0.05</v>
      </c>
      <c r="AV34" s="1581" t="n">
        <v>0.1</v>
      </c>
      <c r="AW34" s="1474"/>
      <c r="AX34" s="1490" t="s">
        <v>1229</v>
      </c>
      <c r="AY34" s="1491" t="s">
        <v>1230</v>
      </c>
      <c r="AZ34" s="1489"/>
      <c r="BA34" s="1489"/>
      <c r="BB34" s="1489"/>
      <c r="BC34" s="1489"/>
      <c r="BD34" s="1489"/>
      <c r="BE34" s="1489"/>
      <c r="BF34" s="1474"/>
    </row>
    <row r="35" customFormat="false" ht="15" hidden="false" customHeight="false" outlineLevel="0" collapsed="false">
      <c r="A35" s="1587"/>
      <c r="B35" s="1562" t="n">
        <v>4000</v>
      </c>
      <c r="C35" s="1556" t="s">
        <v>1220</v>
      </c>
      <c r="D35" s="1556"/>
      <c r="E35" s="1588" t="n">
        <f aca="false">$E$17+1+N35</f>
        <v>4</v>
      </c>
      <c r="F35" s="1588" t="n">
        <f aca="false">(W35+AA35+AG35)</f>
        <v>378.613532114925</v>
      </c>
      <c r="G35" s="1589" t="n">
        <f aca="false">F35*$E$17</f>
        <v>757.227064229849</v>
      </c>
      <c r="H35" s="1589" t="n">
        <f aca="false">(AC35+AQ35)</f>
        <v>30.2626153846154</v>
      </c>
      <c r="I35" s="1589" t="n">
        <f aca="false">AT35</f>
        <v>70.1642307692308</v>
      </c>
      <c r="J35" s="1589" t="n">
        <f aca="false">(W35+AA35+AG35)*E35-SUM(F35:I35)</f>
        <v>278.186685961078</v>
      </c>
      <c r="K35" s="1590" t="n">
        <f aca="false">SUM(F35:J35)/60*(AV35+1)</f>
        <v>27.7649923550945</v>
      </c>
      <c r="L35" s="1591" t="n">
        <f aca="false">60/(W35+AA35+AG35)</f>
        <v>0.158472941167321</v>
      </c>
      <c r="M35" s="1591" t="n">
        <f aca="false">60/(W35+AA35+AG35)</f>
        <v>0.158472941167321</v>
      </c>
      <c r="N35" s="1600" t="n">
        <f aca="false">AM35</f>
        <v>1</v>
      </c>
      <c r="O35" s="1576"/>
      <c r="P35" s="1596" t="n">
        <f aca="false">$E$6</f>
        <v>5</v>
      </c>
      <c r="Q35" s="1597" t="n">
        <f aca="false">$E$10</f>
        <v>34</v>
      </c>
      <c r="R35" s="1597" t="n">
        <f aca="false">$E$16</f>
        <v>8</v>
      </c>
      <c r="S35" s="1578" t="n">
        <v>0.55</v>
      </c>
      <c r="T35" s="1579" t="n">
        <f aca="false">HLOOKUP($E$7,$R$3:$AK$11,6)</f>
        <v>158.113883008419</v>
      </c>
      <c r="U35" s="1581" t="n">
        <f aca="false">$E$11*$E$18/100</f>
        <v>0.75</v>
      </c>
      <c r="V35" s="1581" t="n">
        <v>20.28</v>
      </c>
      <c r="W35" s="1597" t="n">
        <f aca="false">(P35*Q35*60/R35+S35*T35/U35+V35*P35)*(AU35+1)/$E$6</f>
        <v>313.393537983297</v>
      </c>
      <c r="X35" s="1577" t="n">
        <f aca="false">1.66+0.49</f>
        <v>2.15</v>
      </c>
      <c r="Y35" s="1578" t="n">
        <f aca="false">B35</f>
        <v>4000</v>
      </c>
      <c r="Z35" s="1578" t="n">
        <v>0.4</v>
      </c>
      <c r="AA35" s="1597" t="n">
        <f aca="false">(X35*Q35*1000/Y35+Q35*Z35)*(AU35+1)</f>
        <v>33.46875</v>
      </c>
      <c r="AB35" s="1582" t="n">
        <v>2.51</v>
      </c>
      <c r="AC35" s="1597" t="n">
        <f aca="false">AB35*Q35*1000/AP35*(AU35+1)</f>
        <v>13.7856923076923</v>
      </c>
      <c r="AD35" s="1596" t="n">
        <v>8</v>
      </c>
      <c r="AE35" s="1597" t="n">
        <v>10</v>
      </c>
      <c r="AF35" s="1579" t="n">
        <f aca="false">HLOOKUP($E$7,MARKFORM,8)</f>
        <v>237.170824512628</v>
      </c>
      <c r="AG35" s="1597" t="n">
        <f aca="false">AF35*Q35*120/Y35/AD35*(AU35+1)</f>
        <v>31.7512441316281</v>
      </c>
      <c r="AH35" s="1597" t="n">
        <f aca="false">AF35*Q35*120/AP35/AE35*(AU35+1)</f>
        <v>15.63138172634</v>
      </c>
      <c r="AI35" s="1596" t="n">
        <f aca="false">W35*Y35/(Q35*1000)</f>
        <v>36.8698279980349</v>
      </c>
      <c r="AJ35" s="1597" t="n">
        <f aca="false">Q35*1000/AP35</f>
        <v>5.23076923076923</v>
      </c>
      <c r="AK35" s="1597" t="n">
        <f aca="false">(AC35+AQ35+AT35)/AJ35</f>
        <v>19.19925</v>
      </c>
      <c r="AL35" s="1597" t="n">
        <f aca="false">W35*AP35/(Q35*1000)</f>
        <v>59.9134704968067</v>
      </c>
      <c r="AM35" s="1578" t="n">
        <f aca="false">TRUNC(AK35/AL35)+1</f>
        <v>1</v>
      </c>
      <c r="AN35" s="1577" t="n">
        <f aca="false">$L$5</f>
        <v>20</v>
      </c>
      <c r="AO35" s="1578" t="n">
        <f aca="false">$L$6</f>
        <v>500</v>
      </c>
      <c r="AP35" s="1578" t="n">
        <f aca="false">$D$22</f>
        <v>6500</v>
      </c>
      <c r="AQ35" s="1597" t="n">
        <f aca="false">AO35*Q35*120/AP35/AN35*(AU35+1)</f>
        <v>16.4769230769231</v>
      </c>
      <c r="AR35" s="1577" t="n">
        <v>1.66</v>
      </c>
      <c r="AS35" s="1578" t="n">
        <v>1.71</v>
      </c>
      <c r="AT35" s="1597" t="n">
        <f aca="false">(AR35*Q35*1000/AP35+Q35*AS35)*(AU35+1)</f>
        <v>70.1642307692308</v>
      </c>
      <c r="AU35" s="1582" t="n">
        <v>0.05</v>
      </c>
      <c r="AV35" s="1581" t="n">
        <v>0.1</v>
      </c>
      <c r="AW35" s="1474"/>
      <c r="AX35" s="1490" t="s">
        <v>1231</v>
      </c>
      <c r="AY35" s="1491" t="s">
        <v>1232</v>
      </c>
      <c r="AZ35" s="1489"/>
      <c r="BA35" s="1489"/>
      <c r="BB35" s="1489"/>
      <c r="BC35" s="1489"/>
      <c r="BD35" s="1489"/>
      <c r="BE35" s="1489"/>
      <c r="BF35" s="1474"/>
    </row>
    <row r="36" customFormat="false" ht="15" hidden="false" customHeight="false" outlineLevel="0" collapsed="false">
      <c r="A36" s="1602"/>
      <c r="B36" s="1583" t="s">
        <v>1233</v>
      </c>
      <c r="C36" s="1548"/>
      <c r="D36" s="1548"/>
      <c r="E36" s="1599"/>
      <c r="F36" s="1599"/>
      <c r="G36" s="1599"/>
      <c r="H36" s="1599"/>
      <c r="I36" s="1599"/>
      <c r="J36" s="1599"/>
      <c r="K36" s="1565"/>
      <c r="L36" s="1586"/>
      <c r="M36" s="1586"/>
      <c r="N36" s="1566"/>
      <c r="O36" s="1576"/>
      <c r="P36" s="1596"/>
      <c r="Q36" s="1597"/>
      <c r="R36" s="1597"/>
      <c r="S36" s="1578"/>
      <c r="T36" s="1579"/>
      <c r="U36" s="1581"/>
      <c r="V36" s="1581"/>
      <c r="W36" s="1579"/>
      <c r="X36" s="1577"/>
      <c r="Y36" s="1578"/>
      <c r="Z36" s="1578"/>
      <c r="AA36" s="1578"/>
      <c r="AB36" s="1577"/>
      <c r="AC36" s="1578"/>
      <c r="AD36" s="1596"/>
      <c r="AE36" s="1597"/>
      <c r="AF36" s="1578"/>
      <c r="AG36" s="1597"/>
      <c r="AH36" s="1597"/>
      <c r="AI36" s="1577"/>
      <c r="AJ36" s="1578"/>
      <c r="AK36" s="1597"/>
      <c r="AL36" s="1578"/>
      <c r="AM36" s="1578"/>
      <c r="AN36" s="1577"/>
      <c r="AO36" s="1578"/>
      <c r="AP36" s="1578"/>
      <c r="AQ36" s="1578"/>
      <c r="AR36" s="1577"/>
      <c r="AS36" s="1578"/>
      <c r="AT36" s="1578"/>
      <c r="AU36" s="1577"/>
      <c r="AV36" s="1578"/>
      <c r="AW36" s="1474"/>
      <c r="AX36" s="1515"/>
      <c r="AY36" s="1515"/>
      <c r="AZ36" s="1515"/>
      <c r="BA36" s="1515"/>
      <c r="BB36" s="1515"/>
      <c r="BC36" s="1515"/>
      <c r="BD36" s="1515"/>
      <c r="BE36" s="1515"/>
    </row>
    <row r="37" customFormat="false" ht="15" hidden="false" customHeight="false" outlineLevel="0" collapsed="false">
      <c r="A37" s="1587"/>
      <c r="B37" s="1562" t="n">
        <v>1250</v>
      </c>
      <c r="C37" s="1556" t="s">
        <v>1220</v>
      </c>
      <c r="D37" s="1556"/>
      <c r="E37" s="1588" t="n">
        <f aca="false">$E$17+1+N37</f>
        <v>5</v>
      </c>
      <c r="F37" s="1588" t="n">
        <f aca="false">(W37+AA37)</f>
        <v>341.953537983297</v>
      </c>
      <c r="G37" s="1589" t="n">
        <f aca="false">F37*$E$17</f>
        <v>683.907075966593</v>
      </c>
      <c r="H37" s="1589" t="n">
        <f aca="false">AA37+AH37+AQ37</f>
        <v>60.6683048032631</v>
      </c>
      <c r="I37" s="1589" t="n">
        <f aca="false">AT37</f>
        <v>70.1642307692308</v>
      </c>
      <c r="J37" s="1589" t="n">
        <f aca="false">(W37+AA37)*E37-SUM(F37:I37)</f>
        <v>553.074540394099</v>
      </c>
      <c r="K37" s="1590" t="n">
        <f aca="false">SUM(F37:J37)/60*(AV37+1)</f>
        <v>31.3457409818022</v>
      </c>
      <c r="L37" s="1591" t="n">
        <f aca="false">60/(W37+AA37)</f>
        <v>0.175462433738384</v>
      </c>
      <c r="M37" s="1591" t="n">
        <f aca="false">60/(W37+AA37)</f>
        <v>0.175462433738384</v>
      </c>
      <c r="N37" s="1600" t="n">
        <f aca="false">AM37</f>
        <v>2</v>
      </c>
      <c r="O37" s="1576"/>
      <c r="P37" s="1596" t="n">
        <f aca="false">$E$6</f>
        <v>5</v>
      </c>
      <c r="Q37" s="1597" t="n">
        <f aca="false">$E$10</f>
        <v>34</v>
      </c>
      <c r="R37" s="1597" t="n">
        <f aca="false">$E$16</f>
        <v>8</v>
      </c>
      <c r="S37" s="1578" t="n">
        <v>0.55</v>
      </c>
      <c r="T37" s="1579" t="n">
        <f aca="false">HLOOKUP($E$7,$R$3:$AK$11,6)</f>
        <v>158.113883008419</v>
      </c>
      <c r="U37" s="1581" t="n">
        <f aca="false">$E$11*$E$18/100</f>
        <v>0.75</v>
      </c>
      <c r="V37" s="1581" t="n">
        <v>20.28</v>
      </c>
      <c r="W37" s="1597" t="n">
        <f aca="false">(P37*Q37*60/R37+S37*T37/U37+V37*P37)*(AU37+1)/$E$6</f>
        <v>313.393537983297</v>
      </c>
      <c r="X37" s="1577" t="n">
        <v>0.5</v>
      </c>
      <c r="Y37" s="1578" t="n">
        <f aca="false">B37</f>
        <v>1250</v>
      </c>
      <c r="Z37" s="1578" t="n">
        <v>0.4</v>
      </c>
      <c r="AA37" s="1597" t="n">
        <f aca="false">(X37*Q37*1000/Y37+Q37*Z37)*(AU37+1)</f>
        <v>28.56</v>
      </c>
      <c r="AB37" s="1598"/>
      <c r="AC37" s="1597"/>
      <c r="AD37" s="1596" t="n">
        <v>8</v>
      </c>
      <c r="AE37" s="1597" t="n">
        <v>10</v>
      </c>
      <c r="AF37" s="1579" t="n">
        <f aca="false">HLOOKUP($E$7,MARKFORM,8)</f>
        <v>237.170824512628</v>
      </c>
      <c r="AG37" s="1597" t="n">
        <f aca="false">AF37*Q37*120/Y37/AD37*(AU37+1)</f>
        <v>101.60398122121</v>
      </c>
      <c r="AH37" s="1597" t="n">
        <f aca="false">AF37*Q37*120/AP37/AE37*(AU37+1)</f>
        <v>15.63138172634</v>
      </c>
      <c r="AI37" s="1596" t="n">
        <f aca="false">W37*Y37/(Q37*1000)</f>
        <v>11.5218212493859</v>
      </c>
      <c r="AJ37" s="1597" t="n">
        <f aca="false">Q37*1000/(AP37)</f>
        <v>5.23076923076923</v>
      </c>
      <c r="AK37" s="1597" t="n">
        <f aca="false">(AH37+AQ37+AT37)/AJ37</f>
        <v>19.5521023888591</v>
      </c>
      <c r="AL37" s="1597" t="n">
        <f aca="false">W37*AP37/(Q37*1000)</f>
        <v>59.9134704968067</v>
      </c>
      <c r="AM37" s="1578" t="n">
        <f aca="false">TRUNC(AK37/AI37)+1</f>
        <v>2</v>
      </c>
      <c r="AN37" s="1577" t="n">
        <f aca="false">$L$5</f>
        <v>20</v>
      </c>
      <c r="AO37" s="1578" t="n">
        <f aca="false">$L$6</f>
        <v>500</v>
      </c>
      <c r="AP37" s="1578" t="n">
        <f aca="false">$D$22</f>
        <v>6500</v>
      </c>
      <c r="AQ37" s="1597" t="n">
        <f aca="false">AO37*Q37*120/AP37/AN37*(AU37+1)</f>
        <v>16.4769230769231</v>
      </c>
      <c r="AR37" s="1577" t="n">
        <v>1.66</v>
      </c>
      <c r="AS37" s="1578" t="n">
        <v>1.71</v>
      </c>
      <c r="AT37" s="1597" t="n">
        <f aca="false">(AR37*Q37*1000/AP37+Q37*AS37)*(AU37+1)</f>
        <v>70.1642307692308</v>
      </c>
      <c r="AU37" s="1582" t="n">
        <v>0.05</v>
      </c>
      <c r="AV37" s="1581" t="n">
        <v>0.1</v>
      </c>
      <c r="AW37" s="1474"/>
      <c r="AX37" s="1485" t="s">
        <v>1234</v>
      </c>
      <c r="AY37" s="1486"/>
      <c r="AZ37" s="1483"/>
      <c r="BA37" s="1483"/>
      <c r="BB37" s="1483"/>
      <c r="BC37" s="1483"/>
      <c r="BD37" s="1483"/>
      <c r="BE37" s="1483"/>
      <c r="BF37" s="1474"/>
    </row>
    <row r="38" customFormat="false" ht="15" hidden="false" customHeight="false" outlineLevel="0" collapsed="false">
      <c r="A38" s="1587"/>
      <c r="B38" s="1562" t="n">
        <v>2000</v>
      </c>
      <c r="C38" s="1556" t="s">
        <v>1220</v>
      </c>
      <c r="D38" s="1556"/>
      <c r="E38" s="1588" t="n">
        <f aca="false">$E$17+1+N38</f>
        <v>5</v>
      </c>
      <c r="F38" s="1588" t="n">
        <f aca="false">(W38+AA38)</f>
        <v>336.598537983297</v>
      </c>
      <c r="G38" s="1589" t="n">
        <f aca="false">F38*$E$17</f>
        <v>673.197075966593</v>
      </c>
      <c r="H38" s="1589" t="n">
        <f aca="false">AA38+AH38+AQ38</f>
        <v>55.3133048032631</v>
      </c>
      <c r="I38" s="1589" t="n">
        <f aca="false">AT38</f>
        <v>70.1642307692308</v>
      </c>
      <c r="J38" s="1589" t="n">
        <f aca="false">(W38+AA38)*E38-SUM(F38:I38)</f>
        <v>547.719540394099</v>
      </c>
      <c r="K38" s="1590" t="n">
        <f aca="false">SUM(F38:J38)/60*(AV38+1)</f>
        <v>30.8548659818022</v>
      </c>
      <c r="L38" s="1591" t="n">
        <f aca="false">60/(W38+AA38)</f>
        <v>0.178253893672519</v>
      </c>
      <c r="M38" s="1591" t="n">
        <f aca="false">60/(W38+AA38)</f>
        <v>0.178253893672519</v>
      </c>
      <c r="N38" s="1600" t="n">
        <f aca="false">AM38</f>
        <v>2</v>
      </c>
      <c r="O38" s="1576"/>
      <c r="P38" s="1596" t="n">
        <f aca="false">$E$6</f>
        <v>5</v>
      </c>
      <c r="Q38" s="1597" t="n">
        <f aca="false">$E$10</f>
        <v>34</v>
      </c>
      <c r="R38" s="1597" t="n">
        <f aca="false">$E$16</f>
        <v>8</v>
      </c>
      <c r="S38" s="1578" t="n">
        <v>0.55</v>
      </c>
      <c r="T38" s="1579" t="n">
        <f aca="false">HLOOKUP($E$7,$R$3:$AK$11,6)</f>
        <v>158.113883008419</v>
      </c>
      <c r="U38" s="1581" t="n">
        <f aca="false">$E$11*$E$18/100</f>
        <v>0.75</v>
      </c>
      <c r="V38" s="1581" t="n">
        <v>20.28</v>
      </c>
      <c r="W38" s="1597" t="n">
        <f aca="false">(P38*Q38*60/R38+S38*T38/U38+V38*P38)*(AU38+1)/$E$6</f>
        <v>313.393537983297</v>
      </c>
      <c r="X38" s="1577" t="n">
        <v>0.5</v>
      </c>
      <c r="Y38" s="1578" t="n">
        <f aca="false">B38</f>
        <v>2000</v>
      </c>
      <c r="Z38" s="1578" t="n">
        <v>0.4</v>
      </c>
      <c r="AA38" s="1597" t="n">
        <f aca="false">(X38*Q38*1000/Y38+Q38*Z38)*(AU38+1)</f>
        <v>23.205</v>
      </c>
      <c r="AB38" s="1598"/>
      <c r="AC38" s="1597"/>
      <c r="AD38" s="1596" t="n">
        <v>8</v>
      </c>
      <c r="AE38" s="1597" t="n">
        <v>10</v>
      </c>
      <c r="AF38" s="1579" t="n">
        <f aca="false">HLOOKUP($E$7,MARKFORM,8)</f>
        <v>237.170824512628</v>
      </c>
      <c r="AG38" s="1597" t="n">
        <f aca="false">AF38*Q38*120/Y38/AD38*(AU38+1)</f>
        <v>63.5024882632563</v>
      </c>
      <c r="AH38" s="1597" t="n">
        <f aca="false">AF38*Q38*120/AP38/AE38*(AU38+1)</f>
        <v>15.63138172634</v>
      </c>
      <c r="AI38" s="1596" t="n">
        <f aca="false">W38*Y38/(Q38*1000)</f>
        <v>18.4349139990174</v>
      </c>
      <c r="AJ38" s="1597" t="n">
        <f aca="false">Q38*1000/AP38</f>
        <v>5.23076923076923</v>
      </c>
      <c r="AK38" s="1597" t="n">
        <f aca="false">(AH38+AQ38+AT38)/AJ38</f>
        <v>19.5521023888591</v>
      </c>
      <c r="AL38" s="1597" t="n">
        <f aca="false">W38*AP38/(Q38*1000)</f>
        <v>59.9134704968067</v>
      </c>
      <c r="AM38" s="1578" t="n">
        <f aca="false">TRUNC(AK38/AI38)+1</f>
        <v>2</v>
      </c>
      <c r="AN38" s="1577" t="n">
        <f aca="false">$L$5</f>
        <v>20</v>
      </c>
      <c r="AO38" s="1578" t="n">
        <f aca="false">$L$6</f>
        <v>500</v>
      </c>
      <c r="AP38" s="1578" t="n">
        <f aca="false">$D$22</f>
        <v>6500</v>
      </c>
      <c r="AQ38" s="1597" t="n">
        <f aca="false">AO38*Q38*120/AP38/AN38*(AU38+1)</f>
        <v>16.4769230769231</v>
      </c>
      <c r="AR38" s="1577" t="n">
        <v>1.66</v>
      </c>
      <c r="AS38" s="1578" t="n">
        <v>1.71</v>
      </c>
      <c r="AT38" s="1597" t="n">
        <f aca="false">(AR38*Q38*1000/AP38+Q38*AS38)*(AU38+1)</f>
        <v>70.1642307692308</v>
      </c>
      <c r="AU38" s="1582" t="n">
        <v>0.05</v>
      </c>
      <c r="AV38" s="1581" t="n">
        <v>0.1</v>
      </c>
      <c r="AW38" s="1474"/>
      <c r="AX38" s="1490" t="s">
        <v>1176</v>
      </c>
      <c r="AY38" s="1491" t="s">
        <v>1235</v>
      </c>
      <c r="AZ38" s="1491"/>
      <c r="BA38" s="1491"/>
      <c r="BB38" s="1489"/>
      <c r="BC38" s="1489"/>
      <c r="BD38" s="1489"/>
      <c r="BE38" s="1489"/>
      <c r="BF38" s="1474"/>
    </row>
    <row r="39" customFormat="false" ht="15" hidden="false" customHeight="false" outlineLevel="0" collapsed="false">
      <c r="A39" s="1587"/>
      <c r="B39" s="1562" t="n">
        <v>4000</v>
      </c>
      <c r="C39" s="1556" t="s">
        <v>1220</v>
      </c>
      <c r="D39" s="1556"/>
      <c r="E39" s="1588" t="n">
        <f aca="false">$E$17+1+N39</f>
        <v>4</v>
      </c>
      <c r="F39" s="1588" t="n">
        <f aca="false">(W39+AA39)</f>
        <v>332.136037983297</v>
      </c>
      <c r="G39" s="1589" t="n">
        <f aca="false">F39*$E$17</f>
        <v>664.272075966593</v>
      </c>
      <c r="H39" s="1589" t="n">
        <f aca="false">AA39+AH39+AQ39</f>
        <v>50.8508048032631</v>
      </c>
      <c r="I39" s="1589" t="n">
        <f aca="false">AT39</f>
        <v>70.1642307692308</v>
      </c>
      <c r="J39" s="1589" t="n">
        <f aca="false">(W39+AA39)*E39-SUM(F39:I39)</f>
        <v>211.121002410803</v>
      </c>
      <c r="K39" s="1590" t="n">
        <f aca="false">SUM(F39:J39)/60*(AV39+1)</f>
        <v>24.3566427854418</v>
      </c>
      <c r="L39" s="1591" t="n">
        <f aca="false">60/(W39+AA39)</f>
        <v>0.180648870156684</v>
      </c>
      <c r="M39" s="1591" t="n">
        <f aca="false">60/(W39+AA39)</f>
        <v>0.180648870156684</v>
      </c>
      <c r="N39" s="1603" t="n">
        <f aca="false">AM39</f>
        <v>1</v>
      </c>
      <c r="O39" s="1576"/>
      <c r="P39" s="1596" t="n">
        <f aca="false">$E$6</f>
        <v>5</v>
      </c>
      <c r="Q39" s="1597" t="n">
        <f aca="false">$E$10</f>
        <v>34</v>
      </c>
      <c r="R39" s="1597" t="n">
        <f aca="false">$E$16</f>
        <v>8</v>
      </c>
      <c r="S39" s="1578" t="n">
        <v>0.55</v>
      </c>
      <c r="T39" s="1579" t="n">
        <f aca="false">HLOOKUP($E$7,$R$3:$AK$11,6)</f>
        <v>158.113883008419</v>
      </c>
      <c r="U39" s="1581" t="n">
        <f aca="false">$E$11*$E$18/100</f>
        <v>0.75</v>
      </c>
      <c r="V39" s="1581" t="n">
        <v>20.28</v>
      </c>
      <c r="W39" s="1597" t="n">
        <f aca="false">(P39*Q39*60/R39+S39*T39/U39+V39*P39)*(AU39+1)/$E$6</f>
        <v>313.393537983297</v>
      </c>
      <c r="X39" s="1577" t="n">
        <v>0.5</v>
      </c>
      <c r="Y39" s="1578" t="n">
        <f aca="false">B39</f>
        <v>4000</v>
      </c>
      <c r="Z39" s="1578" t="n">
        <v>0.4</v>
      </c>
      <c r="AA39" s="1597" t="n">
        <f aca="false">(X39*Q39*1000/Y39+Q39*Z39)*(AU39+1)</f>
        <v>18.7425</v>
      </c>
      <c r="AB39" s="1598"/>
      <c r="AC39" s="1597"/>
      <c r="AD39" s="1596" t="n">
        <v>8</v>
      </c>
      <c r="AE39" s="1597" t="n">
        <v>10</v>
      </c>
      <c r="AF39" s="1579" t="n">
        <f aca="false">HLOOKUP($E$7,MARKFORM,8)</f>
        <v>237.170824512628</v>
      </c>
      <c r="AG39" s="1597" t="n">
        <f aca="false">AF39*Q39*120/Y39/AD39*(AU39+1)</f>
        <v>31.7512441316281</v>
      </c>
      <c r="AH39" s="1597" t="n">
        <f aca="false">AF39*Q39*120/AP39/AE39*(AU39+1)</f>
        <v>15.63138172634</v>
      </c>
      <c r="AI39" s="1596" t="n">
        <f aca="false">W39*Y39/(Q39*1000)</f>
        <v>36.8698279980349</v>
      </c>
      <c r="AJ39" s="1597" t="n">
        <f aca="false">Q39*1000/AP39</f>
        <v>5.23076923076923</v>
      </c>
      <c r="AK39" s="1597" t="n">
        <f aca="false">(AH39+AQ39+AT39)/AJ39</f>
        <v>19.5521023888591</v>
      </c>
      <c r="AL39" s="1597" t="n">
        <f aca="false">W39*AP39/(Q39*1000)</f>
        <v>59.9134704968067</v>
      </c>
      <c r="AM39" s="1578" t="n">
        <f aca="false">TRUNC(AK39/AI39)+1</f>
        <v>1</v>
      </c>
      <c r="AN39" s="1577" t="n">
        <f aca="false">$L$5</f>
        <v>20</v>
      </c>
      <c r="AO39" s="1578" t="n">
        <f aca="false">$L$6</f>
        <v>500</v>
      </c>
      <c r="AP39" s="1578" t="n">
        <f aca="false">$D$22</f>
        <v>6500</v>
      </c>
      <c r="AQ39" s="1597" t="n">
        <f aca="false">AO39*Q39*120/AP39/AN39*(AU39+1)</f>
        <v>16.4769230769231</v>
      </c>
      <c r="AR39" s="1577" t="n">
        <v>1.66</v>
      </c>
      <c r="AS39" s="1578" t="n">
        <v>1.71</v>
      </c>
      <c r="AT39" s="1597" t="n">
        <f aca="false">(AR39*Q39*1000/AP39+Q39*AS39)*(AU39+1)</f>
        <v>70.1642307692308</v>
      </c>
      <c r="AU39" s="1582" t="n">
        <v>0.05</v>
      </c>
      <c r="AV39" s="1581" t="n">
        <v>0.1</v>
      </c>
      <c r="AW39" s="1474"/>
      <c r="AX39" s="1490" t="s">
        <v>1236</v>
      </c>
      <c r="AY39" s="1491" t="s">
        <v>1237</v>
      </c>
      <c r="AZ39" s="1491"/>
      <c r="BA39" s="1491"/>
      <c r="BB39" s="1489"/>
      <c r="BC39" s="1489"/>
      <c r="BD39" s="1489"/>
      <c r="BE39" s="1489"/>
      <c r="BF39" s="1474"/>
    </row>
    <row r="40" customFormat="false" ht="24" hidden="false" customHeight="true" outlineLevel="0" collapsed="false">
      <c r="A40" s="1546"/>
      <c r="B40" s="1547" t="s">
        <v>1238</v>
      </c>
      <c r="C40" s="1548"/>
      <c r="D40" s="1548"/>
      <c r="E40" s="1548"/>
      <c r="F40" s="1549"/>
      <c r="G40" s="1549"/>
      <c r="H40" s="1548"/>
      <c r="I40" s="1549"/>
      <c r="J40" s="1548"/>
      <c r="K40" s="1548"/>
      <c r="L40" s="1548"/>
      <c r="M40" s="1548"/>
      <c r="N40" s="1550" t="str">
        <f aca="false">$B$5</f>
        <v>Grundoplysninger</v>
      </c>
      <c r="O40" s="1576"/>
      <c r="P40" s="1515"/>
      <c r="Q40" s="1515"/>
      <c r="R40" s="1515"/>
      <c r="S40" s="1515"/>
      <c r="T40" s="1515"/>
      <c r="U40" s="1515"/>
      <c r="V40" s="1515"/>
      <c r="W40" s="1515"/>
      <c r="X40" s="1515"/>
      <c r="Y40" s="1515"/>
      <c r="Z40" s="1515"/>
      <c r="AA40" s="1515"/>
      <c r="AB40" s="1515"/>
      <c r="AC40" s="1515"/>
      <c r="AD40" s="1515"/>
      <c r="AE40" s="1515"/>
      <c r="AF40" s="1515"/>
      <c r="AG40" s="1515"/>
      <c r="AH40" s="1515"/>
      <c r="AI40" s="1515"/>
      <c r="AJ40" s="1515"/>
      <c r="AK40" s="1515"/>
      <c r="AL40" s="1515"/>
      <c r="AM40" s="1515"/>
      <c r="AN40" s="1515"/>
      <c r="AO40" s="1515"/>
      <c r="AP40" s="1515"/>
      <c r="AQ40" s="1515"/>
      <c r="AR40" s="1515"/>
      <c r="AS40" s="1515"/>
      <c r="AT40" s="1515"/>
      <c r="AU40" s="1515"/>
      <c r="AV40" s="1515"/>
      <c r="AW40" s="1474"/>
      <c r="AX40" s="1490" t="s">
        <v>1239</v>
      </c>
      <c r="AY40" s="1491" t="s">
        <v>1240</v>
      </c>
      <c r="AZ40" s="1491"/>
      <c r="BA40" s="1491"/>
      <c r="BB40" s="1489"/>
      <c r="BC40" s="1489"/>
      <c r="BD40" s="1489"/>
      <c r="BE40" s="1489"/>
      <c r="BF40" s="1474"/>
    </row>
    <row r="41" customFormat="false" ht="15" hidden="false" customHeight="false" outlineLevel="0" collapsed="false">
      <c r="A41" s="1555"/>
      <c r="B41" s="1556" t="s">
        <v>659</v>
      </c>
      <c r="C41" s="1557"/>
      <c r="D41" s="1557"/>
      <c r="E41" s="1558" t="n">
        <v>47</v>
      </c>
      <c r="F41" s="1556" t="s">
        <v>1241</v>
      </c>
      <c r="G41" s="1556"/>
      <c r="H41" s="1559"/>
      <c r="I41" s="1559"/>
      <c r="J41" s="1559"/>
      <c r="K41" s="1559"/>
      <c r="L41" s="1559"/>
      <c r="M41" s="1559"/>
      <c r="N41" s="1560"/>
      <c r="O41" s="1474"/>
      <c r="AX41" s="1515"/>
      <c r="AY41" s="1515"/>
      <c r="AZ41" s="1515"/>
      <c r="BA41" s="1515"/>
      <c r="BB41" s="1515"/>
      <c r="BC41" s="1515"/>
      <c r="BD41" s="1515"/>
      <c r="BE41" s="1515"/>
    </row>
    <row r="42" customFormat="false" ht="15" hidden="false" customHeight="false" outlineLevel="0" collapsed="false">
      <c r="A42" s="1555"/>
      <c r="B42" s="1561" t="s">
        <v>1158</v>
      </c>
      <c r="C42" s="1559"/>
      <c r="D42" s="1559"/>
      <c r="E42" s="1562" t="n">
        <v>2</v>
      </c>
      <c r="F42" s="1556" t="s">
        <v>1159</v>
      </c>
      <c r="G42" s="1556"/>
      <c r="H42" s="1559"/>
      <c r="I42" s="1559"/>
      <c r="J42" s="1559"/>
      <c r="K42" s="1559"/>
      <c r="L42" s="1559"/>
      <c r="M42" s="1559"/>
      <c r="N42" s="1560"/>
      <c r="O42" s="1474"/>
      <c r="AX42" s="1485" t="s">
        <v>1242</v>
      </c>
      <c r="AY42" s="1486"/>
      <c r="AZ42" s="1486"/>
      <c r="BA42" s="1483"/>
      <c r="BB42" s="1483"/>
      <c r="BC42" s="1483"/>
      <c r="BD42" s="1483"/>
      <c r="BE42" s="1483"/>
      <c r="BF42" s="1474"/>
    </row>
    <row r="43" customFormat="false" ht="15" hidden="false" customHeight="false" outlineLevel="0" collapsed="false">
      <c r="A43" s="1555"/>
      <c r="B43" s="1563"/>
      <c r="C43" s="1563"/>
      <c r="D43" s="1563"/>
      <c r="E43" s="1559" t="n">
        <v>2</v>
      </c>
      <c r="F43" s="1561" t="s">
        <v>1162</v>
      </c>
      <c r="G43" s="1563"/>
      <c r="H43" s="1563"/>
      <c r="I43" s="1563"/>
      <c r="J43" s="1563"/>
      <c r="K43" s="1563"/>
      <c r="L43" s="1563"/>
      <c r="M43" s="1563"/>
      <c r="N43" s="1560"/>
      <c r="O43" s="1474"/>
      <c r="AX43" s="1490" t="s">
        <v>1243</v>
      </c>
      <c r="AY43" s="1491" t="s">
        <v>1244</v>
      </c>
      <c r="AZ43" s="1491"/>
      <c r="BA43" s="1489"/>
      <c r="BB43" s="1489"/>
      <c r="BC43" s="1489"/>
      <c r="BD43" s="1489"/>
      <c r="BE43" s="1489"/>
      <c r="BF43" s="1474"/>
    </row>
    <row r="44" customFormat="false" ht="15" hidden="false" customHeight="false" outlineLevel="0" collapsed="false">
      <c r="A44" s="1546"/>
      <c r="B44" s="1564"/>
      <c r="C44" s="1548"/>
      <c r="D44" s="1549"/>
      <c r="E44" s="1565"/>
      <c r="F44" s="1565" t="s">
        <v>1165</v>
      </c>
      <c r="G44" s="1565"/>
      <c r="H44" s="1565"/>
      <c r="I44" s="1565"/>
      <c r="J44" s="1565"/>
      <c r="K44" s="1565"/>
      <c r="L44" s="1565" t="s">
        <v>149</v>
      </c>
      <c r="M44" s="1565" t="s">
        <v>1166</v>
      </c>
      <c r="N44" s="1566"/>
      <c r="O44" s="1474"/>
      <c r="AX44" s="1490" t="s">
        <v>1245</v>
      </c>
      <c r="AY44" s="1491" t="s">
        <v>1246</v>
      </c>
      <c r="AZ44" s="1491"/>
      <c r="BA44" s="1489"/>
      <c r="BB44" s="1489"/>
      <c r="BC44" s="1489"/>
      <c r="BD44" s="1489"/>
      <c r="BE44" s="1489"/>
      <c r="BF44" s="1474"/>
    </row>
    <row r="45" customFormat="false" ht="15" hidden="false" customHeight="false" outlineLevel="0" collapsed="false">
      <c r="A45" s="1555"/>
      <c r="B45" s="1561"/>
      <c r="C45" s="1559"/>
      <c r="D45" s="1567"/>
      <c r="E45" s="1568"/>
      <c r="F45" s="1568" t="s">
        <v>57</v>
      </c>
      <c r="G45" s="1568"/>
      <c r="H45" s="1569" t="s">
        <v>1167</v>
      </c>
      <c r="I45" s="1569" t="s">
        <v>1168</v>
      </c>
      <c r="J45" s="1569" t="s">
        <v>673</v>
      </c>
      <c r="K45" s="1568" t="s">
        <v>1169</v>
      </c>
      <c r="L45" s="1568" t="s">
        <v>64</v>
      </c>
      <c r="M45" s="1568" t="s">
        <v>64</v>
      </c>
      <c r="N45" s="1570"/>
      <c r="O45" s="1474"/>
      <c r="AD45" s="1571" t="s">
        <v>1170</v>
      </c>
      <c r="AF45" s="1571"/>
      <c r="AX45" s="1490"/>
      <c r="AY45" s="1491" t="s">
        <v>1247</v>
      </c>
      <c r="AZ45" s="1491"/>
      <c r="BA45" s="1489"/>
      <c r="BB45" s="1489"/>
      <c r="BC45" s="1489"/>
      <c r="BD45" s="1489"/>
      <c r="BE45" s="1489"/>
      <c r="BF45" s="1474"/>
    </row>
    <row r="46" customFormat="false" ht="15" hidden="false" customHeight="false" outlineLevel="0" collapsed="false">
      <c r="A46" s="1555"/>
      <c r="B46" s="1561" t="s">
        <v>488</v>
      </c>
      <c r="C46" s="1559"/>
      <c r="D46" s="1567"/>
      <c r="E46" s="1568" t="s">
        <v>451</v>
      </c>
      <c r="F46" s="1568" t="s">
        <v>1172</v>
      </c>
      <c r="G46" s="1569" t="s">
        <v>1173</v>
      </c>
      <c r="H46" s="1569" t="s">
        <v>404</v>
      </c>
      <c r="I46" s="1569" t="s">
        <v>1174</v>
      </c>
      <c r="J46" s="1569"/>
      <c r="K46" s="1568"/>
      <c r="L46" s="1568"/>
      <c r="M46" s="1568"/>
      <c r="N46" s="1570" t="s">
        <v>451</v>
      </c>
      <c r="O46" s="1474"/>
      <c r="AD46" s="1571" t="s">
        <v>1175</v>
      </c>
      <c r="AF46" s="1571"/>
      <c r="AX46" s="1515"/>
      <c r="AY46" s="1515"/>
      <c r="AZ46" s="1515"/>
      <c r="BA46" s="1515"/>
      <c r="BB46" s="1515"/>
      <c r="BC46" s="1515"/>
      <c r="BD46" s="1515"/>
      <c r="BE46" s="1515"/>
    </row>
    <row r="47" customFormat="false" ht="15" hidden="false" customHeight="false" outlineLevel="0" collapsed="false">
      <c r="A47" s="1555"/>
      <c r="B47" s="1561" t="s">
        <v>1178</v>
      </c>
      <c r="C47" s="1559"/>
      <c r="D47" s="1572" t="n">
        <v>6500</v>
      </c>
      <c r="E47" s="1568" t="s">
        <v>1179</v>
      </c>
      <c r="F47" s="1568" t="s">
        <v>1180</v>
      </c>
      <c r="G47" s="1569" t="s">
        <v>162</v>
      </c>
      <c r="H47" s="1569" t="s">
        <v>1180</v>
      </c>
      <c r="I47" s="1569" t="s">
        <v>1180</v>
      </c>
      <c r="J47" s="1569" t="s">
        <v>162</v>
      </c>
      <c r="K47" s="1568" t="s">
        <v>1181</v>
      </c>
      <c r="L47" s="1568" t="s">
        <v>72</v>
      </c>
      <c r="M47" s="1568" t="s">
        <v>72</v>
      </c>
      <c r="N47" s="1570" t="s">
        <v>884</v>
      </c>
      <c r="O47" s="1474"/>
      <c r="P47" s="1482"/>
      <c r="Q47" s="1483"/>
      <c r="R47" s="1483"/>
      <c r="S47" s="1483"/>
      <c r="T47" s="1483"/>
      <c r="U47" s="1483"/>
      <c r="V47" s="1483"/>
      <c r="W47" s="1483"/>
      <c r="X47" s="1573" t="s">
        <v>1182</v>
      </c>
      <c r="Y47" s="1573"/>
      <c r="Z47" s="1573"/>
      <c r="AA47" s="1573"/>
      <c r="AB47" s="1573" t="s">
        <v>1183</v>
      </c>
      <c r="AC47" s="1573"/>
      <c r="AD47" s="1574" t="s">
        <v>1184</v>
      </c>
      <c r="AE47" s="1574"/>
      <c r="AF47" s="1574"/>
      <c r="AG47" s="1574"/>
      <c r="AH47" s="1574"/>
      <c r="AI47" s="1573" t="s">
        <v>1185</v>
      </c>
      <c r="AJ47" s="1575" t="s">
        <v>451</v>
      </c>
      <c r="AK47" s="1575" t="s">
        <v>1186</v>
      </c>
      <c r="AL47" s="1575" t="s">
        <v>1187</v>
      </c>
      <c r="AM47" s="1575" t="s">
        <v>451</v>
      </c>
      <c r="AN47" s="1573"/>
      <c r="AO47" s="1575"/>
      <c r="AP47" s="1575"/>
      <c r="AQ47" s="1575"/>
      <c r="AR47" s="1573"/>
      <c r="AS47" s="1575"/>
      <c r="AT47" s="1575"/>
      <c r="AU47" s="1485" t="s">
        <v>1188</v>
      </c>
      <c r="AV47" s="1575"/>
      <c r="AX47" s="1485" t="s">
        <v>1248</v>
      </c>
      <c r="AY47" s="1486"/>
      <c r="AZ47" s="1486"/>
      <c r="BA47" s="1483"/>
      <c r="BB47" s="1483"/>
      <c r="BC47" s="1483"/>
      <c r="BD47" s="1483"/>
      <c r="BE47" s="1483"/>
      <c r="BF47" s="1474"/>
    </row>
    <row r="48" customFormat="false" ht="15" hidden="false" customHeight="false" outlineLevel="0" collapsed="false">
      <c r="A48" s="1555"/>
      <c r="B48" s="1559"/>
      <c r="C48" s="1559"/>
      <c r="D48" s="1557"/>
      <c r="E48" s="1568"/>
      <c r="F48" s="1568"/>
      <c r="G48" s="1569"/>
      <c r="H48" s="1569"/>
      <c r="I48" s="1569"/>
      <c r="J48" s="1569"/>
      <c r="K48" s="1568"/>
      <c r="L48" s="1568"/>
      <c r="M48" s="1568"/>
      <c r="N48" s="1570"/>
      <c r="O48" s="1576"/>
      <c r="P48" s="1577" t="s">
        <v>1191</v>
      </c>
      <c r="Q48" s="1577"/>
      <c r="R48" s="1577"/>
      <c r="S48" s="1577"/>
      <c r="T48" s="1577"/>
      <c r="U48" s="1577"/>
      <c r="V48" s="1577"/>
      <c r="W48" s="1577"/>
      <c r="X48" s="1577"/>
      <c r="Y48" s="1578"/>
      <c r="Z48" s="1578"/>
      <c r="AA48" s="1579"/>
      <c r="AB48" s="1577" t="s">
        <v>1192</v>
      </c>
      <c r="AC48" s="1577"/>
      <c r="AD48" s="1580"/>
      <c r="AE48" s="1578"/>
      <c r="AF48" s="1581"/>
      <c r="AG48" s="1578" t="s">
        <v>1193</v>
      </c>
      <c r="AH48" s="1489" t="s">
        <v>170</v>
      </c>
      <c r="AI48" s="1577" t="s">
        <v>876</v>
      </c>
      <c r="AJ48" s="1578" t="s">
        <v>1194</v>
      </c>
      <c r="AK48" s="1578" t="s">
        <v>1249</v>
      </c>
      <c r="AL48" s="1578" t="s">
        <v>1196</v>
      </c>
      <c r="AM48" s="1578" t="s">
        <v>884</v>
      </c>
      <c r="AN48" s="1582" t="s">
        <v>1197</v>
      </c>
      <c r="AO48" s="1582"/>
      <c r="AP48" s="1582"/>
      <c r="AQ48" s="1582"/>
      <c r="AR48" s="1577" t="s">
        <v>807</v>
      </c>
      <c r="AS48" s="1577"/>
      <c r="AT48" s="1577"/>
      <c r="AU48" s="1490" t="s">
        <v>1198</v>
      </c>
      <c r="AV48" s="1578"/>
      <c r="AW48" s="1474"/>
      <c r="AX48" s="1490" t="s">
        <v>1250</v>
      </c>
      <c r="AY48" s="1491"/>
      <c r="AZ48" s="1491"/>
      <c r="BA48" s="1489"/>
      <c r="BB48" s="1489"/>
      <c r="BC48" s="1489"/>
      <c r="BD48" s="1489"/>
      <c r="BE48" s="1489"/>
      <c r="BF48" s="1474"/>
    </row>
    <row r="49" customFormat="false" ht="15" hidden="false" customHeight="false" outlineLevel="0" collapsed="false">
      <c r="A49" s="1546"/>
      <c r="B49" s="1583" t="s">
        <v>1199</v>
      </c>
      <c r="C49" s="1548"/>
      <c r="D49" s="1548"/>
      <c r="E49" s="1584"/>
      <c r="F49" s="1585"/>
      <c r="G49" s="1585"/>
      <c r="H49" s="1585"/>
      <c r="I49" s="1585"/>
      <c r="J49" s="1585"/>
      <c r="K49" s="1586"/>
      <c r="L49" s="1586"/>
      <c r="M49" s="1586"/>
      <c r="N49" s="1566"/>
      <c r="O49" s="1576"/>
      <c r="P49" s="1577" t="s">
        <v>73</v>
      </c>
      <c r="Q49" s="1578" t="s">
        <v>417</v>
      </c>
      <c r="R49" s="1578" t="s">
        <v>472</v>
      </c>
      <c r="S49" s="1578" t="s">
        <v>77</v>
      </c>
      <c r="T49" s="1578" t="s">
        <v>76</v>
      </c>
      <c r="U49" s="1578" t="s">
        <v>75</v>
      </c>
      <c r="V49" s="1578" t="s">
        <v>79</v>
      </c>
      <c r="W49" s="1578" t="s">
        <v>175</v>
      </c>
      <c r="X49" s="1577" t="s">
        <v>421</v>
      </c>
      <c r="Y49" s="1578" t="s">
        <v>901</v>
      </c>
      <c r="Z49" s="1578" t="s">
        <v>177</v>
      </c>
      <c r="AA49" s="1578" t="s">
        <v>1200</v>
      </c>
      <c r="AB49" s="1577" t="s">
        <v>187</v>
      </c>
      <c r="AC49" s="1578" t="s">
        <v>1201</v>
      </c>
      <c r="AD49" s="1577" t="s">
        <v>1202</v>
      </c>
      <c r="AE49" s="1578" t="s">
        <v>1203</v>
      </c>
      <c r="AF49" s="1578" t="s">
        <v>423</v>
      </c>
      <c r="AG49" s="1578" t="s">
        <v>1204</v>
      </c>
      <c r="AH49" s="1578" t="s">
        <v>1205</v>
      </c>
      <c r="AI49" s="1577" t="s">
        <v>1206</v>
      </c>
      <c r="AJ49" s="1578"/>
      <c r="AK49" s="1578" t="s">
        <v>1251</v>
      </c>
      <c r="AL49" s="1578" t="s">
        <v>1206</v>
      </c>
      <c r="AM49" s="1578"/>
      <c r="AN49" s="1577" t="s">
        <v>191</v>
      </c>
      <c r="AO49" s="1578" t="s">
        <v>193</v>
      </c>
      <c r="AP49" s="1578" t="s">
        <v>906</v>
      </c>
      <c r="AQ49" s="1578" t="s">
        <v>1207</v>
      </c>
      <c r="AR49" s="1577" t="s">
        <v>187</v>
      </c>
      <c r="AS49" s="1578" t="s">
        <v>180</v>
      </c>
      <c r="AT49" s="1578" t="s">
        <v>1208</v>
      </c>
      <c r="AU49" s="1577" t="s">
        <v>80</v>
      </c>
      <c r="AV49" s="1578" t="s">
        <v>83</v>
      </c>
      <c r="AW49" s="1474"/>
      <c r="AX49" s="1490" t="s">
        <v>1252</v>
      </c>
      <c r="AY49" s="1491"/>
      <c r="AZ49" s="1491"/>
      <c r="BA49" s="1489"/>
      <c r="BB49" s="1489"/>
      <c r="BC49" s="1489"/>
      <c r="BD49" s="1489"/>
      <c r="BE49" s="1489"/>
      <c r="BF49" s="1474"/>
    </row>
    <row r="50" customFormat="false" ht="15" hidden="false" customHeight="false" outlineLevel="0" collapsed="false">
      <c r="A50" s="1587"/>
      <c r="B50" s="1562" t="n">
        <v>3000</v>
      </c>
      <c r="C50" s="1556" t="s">
        <v>1210</v>
      </c>
      <c r="D50" s="1556"/>
      <c r="E50" s="1568" t="n">
        <f aca="false">$E$42+1</f>
        <v>3</v>
      </c>
      <c r="F50" s="1588" t="n">
        <f aca="false">(W50+AA50+AG50)</f>
        <v>117.877692338612</v>
      </c>
      <c r="G50" s="1589" t="n">
        <f aca="false">F50*$E$42</f>
        <v>235.755384677225</v>
      </c>
      <c r="H50" s="1589"/>
      <c r="I50" s="1589"/>
      <c r="J50" s="1589"/>
      <c r="K50" s="1590" t="n">
        <f aca="false">SUM(F50:J50)/60*(AV50+1)</f>
        <v>6.48327307862369</v>
      </c>
      <c r="L50" s="1591" t="n">
        <f aca="false">60/(W50+AA50+AG50)</f>
        <v>0.509002159862831</v>
      </c>
      <c r="M50" s="1591" t="n">
        <f aca="false">60/(W50+AA50+AG50)</f>
        <v>0.509002159862831</v>
      </c>
      <c r="N50" s="1570"/>
      <c r="O50" s="1576"/>
      <c r="P50" s="1592" t="n">
        <f aca="false">$E$6</f>
        <v>5</v>
      </c>
      <c r="Q50" s="1593" t="n">
        <f aca="false">$E$10</f>
        <v>34</v>
      </c>
      <c r="R50" s="1593" t="n">
        <f aca="false">$E$41</f>
        <v>47</v>
      </c>
      <c r="S50" s="1575" t="n">
        <v>0.85</v>
      </c>
      <c r="T50" s="1594" t="n">
        <f aca="false">HLOOKUP($E$7,$R$3:$AK$11,6)</f>
        <v>158.113883008419</v>
      </c>
      <c r="U50" s="1595" t="n">
        <f aca="false">$E$11*$E$43/100</f>
        <v>1.5</v>
      </c>
      <c r="V50" s="1595" t="n">
        <v>2.72</v>
      </c>
      <c r="W50" s="1593" t="n">
        <f aca="false">(P50*Q50*60/R50+S50*T50/U50+V50*P50)*(AU50+1)/$E$6</f>
        <v>67.2460201631083</v>
      </c>
      <c r="X50" s="1573" t="n">
        <v>0.45</v>
      </c>
      <c r="Y50" s="1575" t="n">
        <f aca="false">B50</f>
        <v>3000</v>
      </c>
      <c r="Z50" s="1575" t="n">
        <v>0.0824</v>
      </c>
      <c r="AA50" s="1593" t="n">
        <f aca="false">(X50*Q50*1000/Y50+Q50*Z50)*(AU50+1)</f>
        <v>8.29668</v>
      </c>
      <c r="AB50" s="1574"/>
      <c r="AC50" s="1593"/>
      <c r="AD50" s="1592" t="n">
        <v>8</v>
      </c>
      <c r="AE50" s="1593" t="n">
        <v>10</v>
      </c>
      <c r="AF50" s="1594" t="n">
        <f aca="false">IF(AC50&lt;1,HLOOKUP($E$7,MARKFORM,8),HLOOKUP($E$7,MARKFORM,6))</f>
        <v>237.170824512628</v>
      </c>
      <c r="AG50" s="1593" t="n">
        <f aca="false">(AF50*Q50*120/(Y50*AD50)*(AU50+1))</f>
        <v>42.3349921755042</v>
      </c>
      <c r="AH50" s="1593" t="n">
        <f aca="false">AF50*Q50*120/AP50/AE50*(AU50+1)</f>
        <v>15.63138172634</v>
      </c>
      <c r="AI50" s="1592"/>
      <c r="AJ50" s="1575"/>
      <c r="AK50" s="1575"/>
      <c r="AL50" s="1575"/>
      <c r="AM50" s="1575"/>
      <c r="AN50" s="1573" t="n">
        <f aca="false">$L$5</f>
        <v>20</v>
      </c>
      <c r="AO50" s="1575" t="n">
        <f aca="false">$L$6</f>
        <v>500</v>
      </c>
      <c r="AP50" s="1575" t="n">
        <f aca="false">$D$47</f>
        <v>6500</v>
      </c>
      <c r="AQ50" s="1593" t="n">
        <f aca="false">AO50*Q50*120/AP50/AN50*(AU50+1)</f>
        <v>16.4769230769231</v>
      </c>
      <c r="AR50" s="1573" t="n">
        <v>1.66</v>
      </c>
      <c r="AS50" s="1575" t="n">
        <v>0.86</v>
      </c>
      <c r="AT50" s="1593" t="n">
        <f aca="false">(AR50*Q50*1000/AP50+Q50*AS50)*(AU50+1)</f>
        <v>39.8192307692308</v>
      </c>
      <c r="AU50" s="1574" t="n">
        <v>0.05</v>
      </c>
      <c r="AV50" s="1595" t="n">
        <v>0.1</v>
      </c>
      <c r="AW50" s="1474"/>
      <c r="AX50" s="1490" t="s">
        <v>1253</v>
      </c>
      <c r="AY50" s="1491"/>
      <c r="AZ50" s="1491"/>
      <c r="BA50" s="1489"/>
      <c r="BB50" s="1489"/>
      <c r="BC50" s="1489"/>
      <c r="BD50" s="1489"/>
      <c r="BE50" s="1489"/>
      <c r="BF50" s="1474"/>
    </row>
    <row r="51" customFormat="false" ht="15" hidden="false" customHeight="false" outlineLevel="0" collapsed="false">
      <c r="A51" s="1587"/>
      <c r="B51" s="1562" t="n">
        <v>4500</v>
      </c>
      <c r="C51" s="1556" t="s">
        <v>1210</v>
      </c>
      <c r="D51" s="1556"/>
      <c r="E51" s="1568" t="n">
        <f aca="false">$E$42+1</f>
        <v>3</v>
      </c>
      <c r="F51" s="1588" t="n">
        <f aca="false">(W51+AA51+AG51)</f>
        <v>101.981028280111</v>
      </c>
      <c r="G51" s="1589" t="n">
        <f aca="false">F51*$E$42</f>
        <v>203.962056560222</v>
      </c>
      <c r="H51" s="1589"/>
      <c r="I51" s="1589"/>
      <c r="J51" s="1589"/>
      <c r="K51" s="1590" t="n">
        <f aca="false">SUM(F51:J51)/60*(AV51+1)</f>
        <v>5.60895655540611</v>
      </c>
      <c r="L51" s="1591" t="n">
        <f aca="false">60/(W51+AA51+AG51)</f>
        <v>0.588344724620722</v>
      </c>
      <c r="M51" s="1591" t="n">
        <f aca="false">60/(W51+AA51+AG51)</f>
        <v>0.588344724620722</v>
      </c>
      <c r="N51" s="1570"/>
      <c r="O51" s="1576"/>
      <c r="P51" s="1596" t="n">
        <f aca="false">$E$6</f>
        <v>5</v>
      </c>
      <c r="Q51" s="1597" t="n">
        <f aca="false">$E$10</f>
        <v>34</v>
      </c>
      <c r="R51" s="1597" t="n">
        <f aca="false">$E$41</f>
        <v>47</v>
      </c>
      <c r="S51" s="1578" t="n">
        <v>0.85</v>
      </c>
      <c r="T51" s="1579" t="n">
        <f aca="false">HLOOKUP($E$7,$R$3:$AK$11,6)</f>
        <v>158.113883008419</v>
      </c>
      <c r="U51" s="1581" t="n">
        <f aca="false">$E$11*$E$43/100</f>
        <v>1.5</v>
      </c>
      <c r="V51" s="1581" t="n">
        <v>2.72</v>
      </c>
      <c r="W51" s="1597" t="n">
        <f aca="false">(P51*Q51*60/R51+S51*T51/U51+V51*P51)*(AU51+1)/$E$6</f>
        <v>67.2460201631083</v>
      </c>
      <c r="X51" s="1577" t="n">
        <v>0.45</v>
      </c>
      <c r="Y51" s="1578" t="n">
        <f aca="false">B51</f>
        <v>4500</v>
      </c>
      <c r="Z51" s="1578" t="n">
        <v>0.0824</v>
      </c>
      <c r="AA51" s="1597" t="n">
        <f aca="false">(X51*Q51*1000/Y51+Q51*Z51)*(AU51+1)</f>
        <v>6.51168</v>
      </c>
      <c r="AB51" s="1598"/>
      <c r="AC51" s="1597"/>
      <c r="AD51" s="1596" t="n">
        <v>8</v>
      </c>
      <c r="AE51" s="1597" t="n">
        <v>10</v>
      </c>
      <c r="AF51" s="1579" t="n">
        <f aca="false">IF(AC51&lt;1,HLOOKUP($E$7,MARKFORM,8),HLOOKUP($E$7,MARKFORM,6))</f>
        <v>237.170824512628</v>
      </c>
      <c r="AG51" s="1597" t="n">
        <f aca="false">(AF51*Q51*120/(Y51*AD51)*(AU51+1))</f>
        <v>28.2233281170028</v>
      </c>
      <c r="AH51" s="1597" t="n">
        <f aca="false">AF51*Q51*120/AP51/AE51*(AU51+1)</f>
        <v>15.63138172634</v>
      </c>
      <c r="AI51" s="1596"/>
      <c r="AJ51" s="1578"/>
      <c r="AK51" s="1578"/>
      <c r="AL51" s="1578"/>
      <c r="AM51" s="1578"/>
      <c r="AN51" s="1577" t="n">
        <f aca="false">$L$5</f>
        <v>20</v>
      </c>
      <c r="AO51" s="1578" t="n">
        <f aca="false">$L$6</f>
        <v>500</v>
      </c>
      <c r="AP51" s="1578" t="n">
        <f aca="false">$D$47</f>
        <v>6500</v>
      </c>
      <c r="AQ51" s="1597" t="n">
        <f aca="false">AO51*Q51*120/AP51/AN51*(AU51+1)</f>
        <v>16.4769230769231</v>
      </c>
      <c r="AR51" s="1577" t="n">
        <v>1.66</v>
      </c>
      <c r="AS51" s="1578" t="n">
        <v>0.86</v>
      </c>
      <c r="AT51" s="1597" t="n">
        <f aca="false">(AR51*Q51*1000/AP51+Q51*AS51)*(AU51+1)</f>
        <v>39.8192307692308</v>
      </c>
      <c r="AU51" s="1582" t="n">
        <v>0.05</v>
      </c>
      <c r="AV51" s="1581" t="n">
        <v>0.1</v>
      </c>
      <c r="AW51" s="1474"/>
      <c r="AX51" s="1490" t="s">
        <v>1254</v>
      </c>
      <c r="AY51" s="1491"/>
      <c r="AZ51" s="1491"/>
      <c r="BA51" s="1489"/>
      <c r="BB51" s="1489"/>
      <c r="BC51" s="1489"/>
      <c r="BD51" s="1489"/>
      <c r="BE51" s="1489"/>
      <c r="BF51" s="1474"/>
    </row>
    <row r="52" customFormat="false" ht="15" hidden="false" customHeight="false" outlineLevel="0" collapsed="false">
      <c r="A52" s="1587"/>
      <c r="B52" s="1562" t="n">
        <v>6000</v>
      </c>
      <c r="C52" s="1556" t="s">
        <v>1210</v>
      </c>
      <c r="D52" s="1556"/>
      <c r="E52" s="1568" t="n">
        <f aca="false">$E$42+1</f>
        <v>3</v>
      </c>
      <c r="F52" s="1588" t="n">
        <f aca="false">(W52+AA52+AG52)</f>
        <v>94.0326962508603</v>
      </c>
      <c r="G52" s="1589" t="n">
        <f aca="false">F52*$E$42</f>
        <v>188.065392501721</v>
      </c>
      <c r="H52" s="1589"/>
      <c r="I52" s="1589"/>
      <c r="J52" s="1589"/>
      <c r="K52" s="1590" t="n">
        <f aca="false">SUM(F52:J52)/60*(AV52+1)</f>
        <v>5.17179829379732</v>
      </c>
      <c r="L52" s="1591" t="n">
        <f aca="false">60/(W52+AA52+AG52)</f>
        <v>0.638075928823013</v>
      </c>
      <c r="M52" s="1591" t="n">
        <f aca="false">60/(W52+AA52+AG52)</f>
        <v>0.638075928823013</v>
      </c>
      <c r="N52" s="1570"/>
      <c r="O52" s="1576"/>
      <c r="P52" s="1596" t="n">
        <f aca="false">$E$6</f>
        <v>5</v>
      </c>
      <c r="Q52" s="1597" t="n">
        <f aca="false">$E$10</f>
        <v>34</v>
      </c>
      <c r="R52" s="1597" t="n">
        <f aca="false">$E$41</f>
        <v>47</v>
      </c>
      <c r="S52" s="1578" t="n">
        <v>0.85</v>
      </c>
      <c r="T52" s="1579" t="n">
        <f aca="false">HLOOKUP($E$7,$R$3:$AK$11,6)</f>
        <v>158.113883008419</v>
      </c>
      <c r="U52" s="1581" t="n">
        <f aca="false">$E$11*$E$43/100</f>
        <v>1.5</v>
      </c>
      <c r="V52" s="1581" t="n">
        <v>2.72</v>
      </c>
      <c r="W52" s="1597" t="n">
        <f aca="false">(P52*Q52*60/R52+S52*T52/U52+V52*P52)*(AU52+1)/$E$6</f>
        <v>67.2460201631083</v>
      </c>
      <c r="X52" s="1577" t="n">
        <v>0.45</v>
      </c>
      <c r="Y52" s="1578" t="n">
        <f aca="false">B52</f>
        <v>6000</v>
      </c>
      <c r="Z52" s="1578" t="n">
        <v>0.0824</v>
      </c>
      <c r="AA52" s="1597" t="n">
        <f aca="false">(X52*Q52*1000/Y52+Q52*Z52)*(AU52+1)</f>
        <v>5.61918</v>
      </c>
      <c r="AB52" s="1598"/>
      <c r="AC52" s="1597"/>
      <c r="AD52" s="1596" t="n">
        <v>8</v>
      </c>
      <c r="AE52" s="1597" t="n">
        <v>10</v>
      </c>
      <c r="AF52" s="1579" t="n">
        <f aca="false">IF(AC52&lt;1,HLOOKUP($E$7,MARKFORM,8),HLOOKUP($E$7,MARKFORM,6))</f>
        <v>237.170824512628</v>
      </c>
      <c r="AG52" s="1597" t="n">
        <f aca="false">(AF52*Q52*120/(Y52*AD52)*(AU52+1))</f>
        <v>21.1674960877521</v>
      </c>
      <c r="AH52" s="1597" t="n">
        <f aca="false">AF52*Q52*120/AP52/AE52*(AU52+1)</f>
        <v>15.63138172634</v>
      </c>
      <c r="AI52" s="1596"/>
      <c r="AJ52" s="1578"/>
      <c r="AK52" s="1578"/>
      <c r="AL52" s="1578"/>
      <c r="AM52" s="1578"/>
      <c r="AN52" s="1577" t="n">
        <f aca="false">$L$5</f>
        <v>20</v>
      </c>
      <c r="AO52" s="1578" t="n">
        <f aca="false">$L$6</f>
        <v>500</v>
      </c>
      <c r="AP52" s="1578" t="n">
        <f aca="false">$D$47</f>
        <v>6500</v>
      </c>
      <c r="AQ52" s="1597" t="n">
        <f aca="false">AO52*Q52*120/AP52/AN52*(AU52+1)</f>
        <v>16.4769230769231</v>
      </c>
      <c r="AR52" s="1577" t="n">
        <v>1.66</v>
      </c>
      <c r="AS52" s="1578" t="n">
        <v>0.86</v>
      </c>
      <c r="AT52" s="1597" t="n">
        <f aca="false">(AR52*Q52*1000/AP52+Q52*AS52)*(AU52+1)</f>
        <v>39.8192307692308</v>
      </c>
      <c r="AU52" s="1582" t="n">
        <v>0.05</v>
      </c>
      <c r="AV52" s="1581" t="n">
        <v>0.1</v>
      </c>
      <c r="AW52" s="1474"/>
      <c r="AX52" s="1515"/>
      <c r="AY52" s="1515"/>
      <c r="AZ52" s="1515"/>
      <c r="BA52" s="1515"/>
      <c r="BB52" s="1515"/>
      <c r="BC52" s="1515"/>
      <c r="BD52" s="1515"/>
      <c r="BE52" s="1515"/>
    </row>
    <row r="53" customFormat="false" ht="15" hidden="false" customHeight="false" outlineLevel="0" collapsed="false">
      <c r="A53" s="1587"/>
      <c r="B53" s="1583" t="s">
        <v>1255</v>
      </c>
      <c r="C53" s="1548"/>
      <c r="D53" s="1548"/>
      <c r="E53" s="1599"/>
      <c r="F53" s="1599"/>
      <c r="G53" s="1599"/>
      <c r="H53" s="1599"/>
      <c r="I53" s="1599"/>
      <c r="J53" s="1599"/>
      <c r="K53" s="1565"/>
      <c r="L53" s="1586"/>
      <c r="M53" s="1586"/>
      <c r="N53" s="1566"/>
      <c r="O53" s="1576"/>
      <c r="P53" s="1596"/>
      <c r="Q53" s="1597"/>
      <c r="R53" s="1597"/>
      <c r="S53" s="1578"/>
      <c r="T53" s="1579"/>
      <c r="U53" s="1581"/>
      <c r="V53" s="1581"/>
      <c r="W53" s="1579"/>
      <c r="X53" s="1577"/>
      <c r="Y53" s="1578"/>
      <c r="Z53" s="1578"/>
      <c r="AA53" s="1578"/>
      <c r="AB53" s="1577"/>
      <c r="AC53" s="1578"/>
      <c r="AD53" s="1596"/>
      <c r="AE53" s="1597"/>
      <c r="AF53" s="1578"/>
      <c r="AG53" s="1597"/>
      <c r="AH53" s="1597"/>
      <c r="AI53" s="1577"/>
      <c r="AJ53" s="1578"/>
      <c r="AK53" s="1597"/>
      <c r="AL53" s="1578"/>
      <c r="AM53" s="1578"/>
      <c r="AN53" s="1577"/>
      <c r="AO53" s="1578"/>
      <c r="AP53" s="1578"/>
      <c r="AQ53" s="1578"/>
      <c r="AR53" s="1577"/>
      <c r="AS53" s="1578"/>
      <c r="AT53" s="1578"/>
      <c r="AU53" s="1577"/>
      <c r="AV53" s="1578"/>
      <c r="AW53" s="1474"/>
      <c r="AX53" s="1485" t="s">
        <v>1256</v>
      </c>
      <c r="AY53" s="1486"/>
      <c r="AZ53" s="1486"/>
      <c r="BA53" s="1486"/>
      <c r="BB53" s="1486"/>
      <c r="BC53" s="1486"/>
      <c r="BD53" s="1486"/>
      <c r="BE53" s="1483"/>
      <c r="BF53" s="1474"/>
    </row>
    <row r="54" customFormat="false" ht="15" hidden="false" customHeight="false" outlineLevel="0" collapsed="false">
      <c r="A54" s="1587"/>
      <c r="B54" s="1562" t="n">
        <v>3000</v>
      </c>
      <c r="C54" s="1556" t="s">
        <v>1220</v>
      </c>
      <c r="D54" s="1556"/>
      <c r="E54" s="1588" t="n">
        <f aca="false">$E$42+1+N54</f>
        <v>4</v>
      </c>
      <c r="F54" s="1588" t="n">
        <f aca="false">(W54+AA54)</f>
        <v>74.5907001631083</v>
      </c>
      <c r="G54" s="1589" t="n">
        <f aca="false">F54*$E$42</f>
        <v>149.181400326217</v>
      </c>
      <c r="H54" s="1589" t="n">
        <f aca="false">AH54</f>
        <v>15.63138172634</v>
      </c>
      <c r="I54" s="1589" t="n">
        <f aca="false">AT54</f>
        <v>8.14014923076923</v>
      </c>
      <c r="J54" s="1589" t="n">
        <f aca="false">(W54+AA54)*E54-SUM(F54:I54)</f>
        <v>50.819169205999</v>
      </c>
      <c r="K54" s="1590" t="n">
        <f aca="false">SUM(F54:J54)/60*(AV54+1)</f>
        <v>5.46998467862794</v>
      </c>
      <c r="L54" s="1591" t="n">
        <f aca="false">60/(W54+AA54)</f>
        <v>0.804389821637247</v>
      </c>
      <c r="M54" s="1591" t="n">
        <f aca="false">60/(W54+AA54)</f>
        <v>0.804389821637247</v>
      </c>
      <c r="N54" s="1600" t="n">
        <f aca="false">AM54</f>
        <v>1</v>
      </c>
      <c r="O54" s="1576"/>
      <c r="P54" s="1596" t="n">
        <f aca="false">$E$6</f>
        <v>5</v>
      </c>
      <c r="Q54" s="1597" t="n">
        <f aca="false">$E$10</f>
        <v>34</v>
      </c>
      <c r="R54" s="1597" t="n">
        <f aca="false">$E$41</f>
        <v>47</v>
      </c>
      <c r="S54" s="1578" t="n">
        <v>0.85</v>
      </c>
      <c r="T54" s="1579" t="n">
        <f aca="false">HLOOKUP($E$7,$R$3:$AK$11,6)</f>
        <v>158.113883008419</v>
      </c>
      <c r="U54" s="1581" t="n">
        <f aca="false">$E$11*$E$43/100</f>
        <v>1.5</v>
      </c>
      <c r="V54" s="1581" t="n">
        <v>2.72</v>
      </c>
      <c r="W54" s="1597" t="n">
        <f aca="false">(P54*Q54*60/R54+S54*T54/U54+V54*P54)*(AU54+1)/$E$6</f>
        <v>67.2460201631083</v>
      </c>
      <c r="X54" s="1577" t="n">
        <v>0.37</v>
      </c>
      <c r="Y54" s="1578" t="n">
        <f aca="false">B54</f>
        <v>3000</v>
      </c>
      <c r="Z54" s="1578" t="n">
        <v>0.0824</v>
      </c>
      <c r="AA54" s="1597" t="n">
        <f aca="false">(X54*Q54*1000/Y54+Q54*Z54)*(AU54+1)</f>
        <v>7.34468</v>
      </c>
      <c r="AB54" s="1598"/>
      <c r="AC54" s="1597"/>
      <c r="AD54" s="1596" t="n">
        <v>8</v>
      </c>
      <c r="AE54" s="1597" t="n">
        <v>10</v>
      </c>
      <c r="AF54" s="1579" t="n">
        <f aca="false">HLOOKUP($E$7,MARKFORM,8)</f>
        <v>237.170824512628</v>
      </c>
      <c r="AG54" s="1597" t="n">
        <f aca="false">AF54*Q54*120/Y54/AD54*(AU54+1)</f>
        <v>42.3349921755042</v>
      </c>
      <c r="AH54" s="1597" t="n">
        <f aca="false">AF54*Q54*120/AP54/AE54*(AU54+1)</f>
        <v>15.63138172634</v>
      </c>
      <c r="AI54" s="1596" t="n">
        <f aca="false">W54*Y54/(Q54*1000)</f>
        <v>5.93347236733308</v>
      </c>
      <c r="AJ54" s="1597" t="n">
        <f aca="false">Q54*1000/(AP54)</f>
        <v>5.23076923076923</v>
      </c>
      <c r="AK54" s="1597" t="n">
        <f aca="false">(AH54+AT54)/AJ54</f>
        <v>4.54455738885912</v>
      </c>
      <c r="AL54" s="1597" t="n">
        <f aca="false">W54*AP54/(Q54*1000)</f>
        <v>12.8558567958883</v>
      </c>
      <c r="AM54" s="1578" t="n">
        <f aca="false">TRUNC(AK54/AI54)+1</f>
        <v>1</v>
      </c>
      <c r="AN54" s="1577" t="n">
        <f aca="false">$L$5</f>
        <v>20</v>
      </c>
      <c r="AO54" s="1578" t="n">
        <f aca="false">$L$6</f>
        <v>500</v>
      </c>
      <c r="AP54" s="1578" t="n">
        <f aca="false">$D$47</f>
        <v>6500</v>
      </c>
      <c r="AQ54" s="1597" t="n">
        <f aca="false">AO54*Q54*120/AP54/AN54*(AU54+1)</f>
        <v>16.4769230769231</v>
      </c>
      <c r="AR54" s="1577" t="n">
        <v>1.07</v>
      </c>
      <c r="AS54" s="1578" t="n">
        <v>0.0634</v>
      </c>
      <c r="AT54" s="1597" t="n">
        <f aca="false">(AR54*Q54*1000/AP54+Q54*AS54)*(AU54+1)</f>
        <v>8.14014923076923</v>
      </c>
      <c r="AU54" s="1582" t="n">
        <v>0.05</v>
      </c>
      <c r="AV54" s="1581" t="n">
        <v>0.1</v>
      </c>
      <c r="AW54" s="1474"/>
      <c r="AX54" s="1490" t="s">
        <v>1257</v>
      </c>
      <c r="AY54" s="1491"/>
      <c r="AZ54" s="1491"/>
      <c r="BA54" s="1491"/>
      <c r="BB54" s="1491"/>
      <c r="BC54" s="1491"/>
      <c r="BD54" s="1491"/>
      <c r="BE54" s="1489"/>
      <c r="BF54" s="1474"/>
    </row>
    <row r="55" customFormat="false" ht="15" hidden="false" customHeight="false" outlineLevel="0" collapsed="false">
      <c r="A55" s="1587"/>
      <c r="B55" s="1562" t="n">
        <v>4500</v>
      </c>
      <c r="C55" s="1556" t="s">
        <v>1220</v>
      </c>
      <c r="D55" s="1556"/>
      <c r="E55" s="1588" t="n">
        <f aca="false">$E$42+1+N55</f>
        <v>4</v>
      </c>
      <c r="F55" s="1588" t="n">
        <f aca="false">(W55+AA55)</f>
        <v>73.1230334964416</v>
      </c>
      <c r="G55" s="1589" t="n">
        <f aca="false">F55*$E$42</f>
        <v>146.246066992883</v>
      </c>
      <c r="H55" s="1589" t="n">
        <f aca="false">AH55</f>
        <v>15.63138172634</v>
      </c>
      <c r="I55" s="1589" t="n">
        <f aca="false">AT55</f>
        <v>8.14014923076923</v>
      </c>
      <c r="J55" s="1589" t="n">
        <f aca="false">(W55+AA55)*E55-SUM(F55:I55)</f>
        <v>49.3515025393324</v>
      </c>
      <c r="K55" s="1590" t="n">
        <f aca="false">SUM(F55:J55)/60*(AV55+1)</f>
        <v>5.36235578973905</v>
      </c>
      <c r="L55" s="1591" t="n">
        <f aca="false">60/(W55+AA55)</f>
        <v>0.820534886629393</v>
      </c>
      <c r="M55" s="1591" t="n">
        <f aca="false">60/(W55+AA55)</f>
        <v>0.820534886629393</v>
      </c>
      <c r="N55" s="1600" t="n">
        <f aca="false">AM55</f>
        <v>1</v>
      </c>
      <c r="O55" s="1576"/>
      <c r="P55" s="1596" t="n">
        <f aca="false">$E$6</f>
        <v>5</v>
      </c>
      <c r="Q55" s="1597" t="n">
        <f aca="false">$E$10</f>
        <v>34</v>
      </c>
      <c r="R55" s="1597" t="n">
        <f aca="false">$E$41</f>
        <v>47</v>
      </c>
      <c r="S55" s="1578" t="n">
        <v>0.85</v>
      </c>
      <c r="T55" s="1579" t="n">
        <f aca="false">HLOOKUP($E$7,$R$3:$AK$11,6)</f>
        <v>158.113883008419</v>
      </c>
      <c r="U55" s="1581" t="n">
        <f aca="false">$E$11*$E$43/100</f>
        <v>1.5</v>
      </c>
      <c r="V55" s="1581" t="n">
        <v>2.72</v>
      </c>
      <c r="W55" s="1597" t="n">
        <f aca="false">(P55*Q55*60/R55+S55*T55/U55+V55*P55)*(AU55+1)/$E$6</f>
        <v>67.2460201631083</v>
      </c>
      <c r="X55" s="1577" t="n">
        <v>0.37</v>
      </c>
      <c r="Y55" s="1578" t="n">
        <f aca="false">B55</f>
        <v>4500</v>
      </c>
      <c r="Z55" s="1578" t="n">
        <v>0.0824</v>
      </c>
      <c r="AA55" s="1597" t="n">
        <f aca="false">(X55*Q55*1000/Y55+Q55*Z55)*(AU55+1)</f>
        <v>5.87701333333333</v>
      </c>
      <c r="AB55" s="1598"/>
      <c r="AC55" s="1597"/>
      <c r="AD55" s="1596" t="n">
        <v>8</v>
      </c>
      <c r="AE55" s="1597" t="n">
        <v>10</v>
      </c>
      <c r="AF55" s="1579" t="n">
        <f aca="false">HLOOKUP($E$7,MARKFORM,8)</f>
        <v>237.170824512628</v>
      </c>
      <c r="AG55" s="1597" t="n">
        <f aca="false">AF55*Q55*120/Y55/AD55*(AU55+1)</f>
        <v>28.2233281170028</v>
      </c>
      <c r="AH55" s="1597" t="n">
        <f aca="false">AF55*Q55*120/AP55/AE55*(AU55+1)</f>
        <v>15.63138172634</v>
      </c>
      <c r="AI55" s="1596" t="n">
        <f aca="false">W55*Y55/(Q55*1000)</f>
        <v>8.90020855099962</v>
      </c>
      <c r="AJ55" s="1597" t="n">
        <f aca="false">Q55*1000/AP55</f>
        <v>5.23076923076923</v>
      </c>
      <c r="AK55" s="1597" t="n">
        <f aca="false">(AH55+AT55)/AJ55</f>
        <v>4.54455738885912</v>
      </c>
      <c r="AL55" s="1597" t="n">
        <f aca="false">W55*AP55/(Q55*1000)</f>
        <v>12.8558567958883</v>
      </c>
      <c r="AM55" s="1578" t="n">
        <f aca="false">TRUNC(AK55/AI55)+1</f>
        <v>1</v>
      </c>
      <c r="AN55" s="1577" t="n">
        <f aca="false">$L$5</f>
        <v>20</v>
      </c>
      <c r="AO55" s="1578" t="n">
        <f aca="false">$L$6</f>
        <v>500</v>
      </c>
      <c r="AP55" s="1578" t="n">
        <f aca="false">$D$47</f>
        <v>6500</v>
      </c>
      <c r="AQ55" s="1597" t="n">
        <f aca="false">AO55*Q55*120/AP55/AN55*(AU55+1)</f>
        <v>16.4769230769231</v>
      </c>
      <c r="AR55" s="1577" t="n">
        <v>1.07</v>
      </c>
      <c r="AS55" s="1578" t="n">
        <v>0.0634</v>
      </c>
      <c r="AT55" s="1597" t="n">
        <f aca="false">(AR55*Q55*1000/AP55+Q55*AS55)*(AU55+1)</f>
        <v>8.14014923076923</v>
      </c>
      <c r="AU55" s="1582" t="n">
        <v>0.05</v>
      </c>
      <c r="AV55" s="1581" t="n">
        <v>0.1</v>
      </c>
      <c r="AW55" s="1474"/>
      <c r="AX55" s="1490" t="s">
        <v>1258</v>
      </c>
      <c r="AY55" s="1491" t="s">
        <v>1259</v>
      </c>
      <c r="AZ55" s="1491"/>
      <c r="BA55" s="1491"/>
      <c r="BB55" s="1491"/>
      <c r="BC55" s="1491"/>
      <c r="BD55" s="1491"/>
      <c r="BE55" s="1489"/>
      <c r="BF55" s="1474"/>
    </row>
    <row r="56" customFormat="false" ht="15" hidden="false" customHeight="false" outlineLevel="0" collapsed="false">
      <c r="A56" s="1587"/>
      <c r="B56" s="1562" t="n">
        <v>6000</v>
      </c>
      <c r="C56" s="1556" t="s">
        <v>1220</v>
      </c>
      <c r="D56" s="1556"/>
      <c r="E56" s="1588" t="n">
        <f aca="false">$E$42+1+N56</f>
        <v>4</v>
      </c>
      <c r="F56" s="1588" t="n">
        <f aca="false">(W56+AA56)</f>
        <v>72.3892001631083</v>
      </c>
      <c r="G56" s="1589" t="n">
        <f aca="false">F56*$E$42</f>
        <v>144.778400326217</v>
      </c>
      <c r="H56" s="1589" t="n">
        <f aca="false">AH56</f>
        <v>15.63138172634</v>
      </c>
      <c r="I56" s="1589" t="n">
        <f aca="false">AT56</f>
        <v>8.14014923076923</v>
      </c>
      <c r="J56" s="1589" t="n">
        <f aca="false">(W56+AA56)*E56-SUM(F56:I56)</f>
        <v>48.617669205999</v>
      </c>
      <c r="K56" s="1590" t="n">
        <f aca="false">SUM(F56:J56)/60*(AV56+1)</f>
        <v>5.30854134529461</v>
      </c>
      <c r="L56" s="1591" t="n">
        <f aca="false">60/(W56+AA56)</f>
        <v>0.828852920944108</v>
      </c>
      <c r="M56" s="1591" t="n">
        <f aca="false">60/(W56+AA56)</f>
        <v>0.828852920944108</v>
      </c>
      <c r="N56" s="1600" t="n">
        <f aca="false">AM56</f>
        <v>1</v>
      </c>
      <c r="O56" s="1576"/>
      <c r="P56" s="1596" t="n">
        <f aca="false">$E$6</f>
        <v>5</v>
      </c>
      <c r="Q56" s="1597" t="n">
        <f aca="false">$E$10</f>
        <v>34</v>
      </c>
      <c r="R56" s="1597" t="n">
        <f aca="false">$E$41</f>
        <v>47</v>
      </c>
      <c r="S56" s="1578" t="n">
        <v>0.85</v>
      </c>
      <c r="T56" s="1579" t="n">
        <f aca="false">HLOOKUP($E$7,$R$3:$AK$11,6)</f>
        <v>158.113883008419</v>
      </c>
      <c r="U56" s="1581" t="n">
        <f aca="false">$E$11*$E$43/100</f>
        <v>1.5</v>
      </c>
      <c r="V56" s="1581" t="n">
        <v>2.72</v>
      </c>
      <c r="W56" s="1597" t="n">
        <f aca="false">(P56*Q56*60/R56+S56*T56/U56+V56*P56)*(AU56+1)/$E$6</f>
        <v>67.2460201631083</v>
      </c>
      <c r="X56" s="1577" t="n">
        <v>0.37</v>
      </c>
      <c r="Y56" s="1578" t="n">
        <f aca="false">B56</f>
        <v>6000</v>
      </c>
      <c r="Z56" s="1578" t="n">
        <v>0.0824</v>
      </c>
      <c r="AA56" s="1597" t="n">
        <f aca="false">(X56*Q56*1000/Y56+Q56*Z56)*(AU56+1)</f>
        <v>5.14318</v>
      </c>
      <c r="AB56" s="1598"/>
      <c r="AC56" s="1597"/>
      <c r="AD56" s="1596" t="n">
        <v>8</v>
      </c>
      <c r="AE56" s="1597" t="n">
        <v>10</v>
      </c>
      <c r="AF56" s="1579" t="n">
        <f aca="false">HLOOKUP($E$7,MARKFORM,8)</f>
        <v>237.170824512628</v>
      </c>
      <c r="AG56" s="1597" t="n">
        <f aca="false">AF56*Q56*120/Y56/AD56*(AU56+1)</f>
        <v>21.1674960877521</v>
      </c>
      <c r="AH56" s="1597" t="n">
        <f aca="false">AF56*Q56*120/AP56/AE56*(AU56+1)</f>
        <v>15.63138172634</v>
      </c>
      <c r="AI56" s="1596" t="n">
        <f aca="false">W56*Y56/(Q56*1000)</f>
        <v>11.8669447346662</v>
      </c>
      <c r="AJ56" s="1597" t="n">
        <f aca="false">Q56*1000/AP56</f>
        <v>5.23076923076923</v>
      </c>
      <c r="AK56" s="1597" t="n">
        <f aca="false">(AH56+AT56)/AJ56</f>
        <v>4.54455738885912</v>
      </c>
      <c r="AL56" s="1597" t="n">
        <f aca="false">W56*AP56/(Q56*1000)</f>
        <v>12.8558567958883</v>
      </c>
      <c r="AM56" s="1578" t="n">
        <f aca="false">TRUNC(AK56/AI56)+1</f>
        <v>1</v>
      </c>
      <c r="AN56" s="1577" t="n">
        <f aca="false">$L$5</f>
        <v>20</v>
      </c>
      <c r="AO56" s="1578" t="n">
        <f aca="false">$L$6</f>
        <v>500</v>
      </c>
      <c r="AP56" s="1578" t="n">
        <f aca="false">$D$47</f>
        <v>6500</v>
      </c>
      <c r="AQ56" s="1597" t="n">
        <f aca="false">AO56*Q56*120/AP56/AN56*(AU56+1)</f>
        <v>16.4769230769231</v>
      </c>
      <c r="AR56" s="1577" t="n">
        <v>1.07</v>
      </c>
      <c r="AS56" s="1578" t="n">
        <v>0.0634</v>
      </c>
      <c r="AT56" s="1597" t="n">
        <f aca="false">(AR56*Q56*1000/AP56+Q56*AS56)*(AU56+1)</f>
        <v>8.14014923076923</v>
      </c>
      <c r="AU56" s="1582" t="n">
        <v>0.05</v>
      </c>
      <c r="AV56" s="1581" t="n">
        <v>0.1</v>
      </c>
      <c r="AW56" s="1474"/>
      <c r="AX56" s="1490" t="s">
        <v>1260</v>
      </c>
      <c r="AY56" s="1491" t="s">
        <v>1261</v>
      </c>
      <c r="AZ56" s="1491"/>
      <c r="BA56" s="1491"/>
      <c r="BB56" s="1491"/>
      <c r="BC56" s="1491"/>
      <c r="BD56" s="1491"/>
      <c r="BE56" s="1489"/>
      <c r="BF56" s="1474"/>
    </row>
    <row r="57" customFormat="false" ht="15" hidden="false" customHeight="false" outlineLevel="0" collapsed="false">
      <c r="A57" s="1587"/>
      <c r="B57" s="1583" t="s">
        <v>1224</v>
      </c>
      <c r="C57" s="1548"/>
      <c r="D57" s="1548"/>
      <c r="E57" s="1599"/>
      <c r="F57" s="1599"/>
      <c r="G57" s="1599"/>
      <c r="H57" s="1599"/>
      <c r="I57" s="1599"/>
      <c r="J57" s="1599"/>
      <c r="K57" s="1565"/>
      <c r="L57" s="1586"/>
      <c r="M57" s="1586"/>
      <c r="N57" s="1566"/>
      <c r="O57" s="1576"/>
      <c r="P57" s="1592"/>
      <c r="Q57" s="1593"/>
      <c r="R57" s="1593"/>
      <c r="S57" s="1575"/>
      <c r="T57" s="1594"/>
      <c r="U57" s="1595"/>
      <c r="V57" s="1595"/>
      <c r="W57" s="1593"/>
      <c r="X57" s="1573"/>
      <c r="Y57" s="1575"/>
      <c r="Z57" s="1575"/>
      <c r="AA57" s="1593"/>
      <c r="AB57" s="1601"/>
      <c r="AC57" s="1593"/>
      <c r="AD57" s="1592"/>
      <c r="AE57" s="1593"/>
      <c r="AF57" s="1594"/>
      <c r="AG57" s="1593"/>
      <c r="AH57" s="1593"/>
      <c r="AI57" s="1592"/>
      <c r="AJ57" s="1575"/>
      <c r="AK57" s="1575"/>
      <c r="AL57" s="1575"/>
      <c r="AM57" s="1575"/>
      <c r="AN57" s="1573"/>
      <c r="AO57" s="1575"/>
      <c r="AP57" s="1575"/>
      <c r="AQ57" s="1593"/>
      <c r="AR57" s="1573"/>
      <c r="AS57" s="1575"/>
      <c r="AT57" s="1593"/>
      <c r="AU57" s="1574"/>
      <c r="AV57" s="1595"/>
      <c r="AW57" s="1474"/>
      <c r="AX57" s="1490" t="s">
        <v>1262</v>
      </c>
      <c r="AY57" s="1491" t="s">
        <v>1263</v>
      </c>
      <c r="AZ57" s="1491"/>
      <c r="BA57" s="1491"/>
      <c r="BB57" s="1491"/>
      <c r="BC57" s="1491"/>
      <c r="BD57" s="1491"/>
      <c r="BE57" s="1489"/>
      <c r="BF57" s="1474"/>
    </row>
    <row r="58" customFormat="false" ht="15" hidden="false" customHeight="false" outlineLevel="0" collapsed="false">
      <c r="A58" s="1587"/>
      <c r="B58" s="1562" t="n">
        <v>3000</v>
      </c>
      <c r="C58" s="1556" t="s">
        <v>1220</v>
      </c>
      <c r="D58" s="1556"/>
      <c r="E58" s="1588" t="n">
        <f aca="false">$E$42+1+N58</f>
        <v>5</v>
      </c>
      <c r="F58" s="1588" t="n">
        <f aca="false">(W58+AA58+AG58)</f>
        <v>117.877692338612</v>
      </c>
      <c r="G58" s="1589" t="n">
        <f aca="false">F58*$E$42</f>
        <v>235.755384677225</v>
      </c>
      <c r="H58" s="1589" t="n">
        <f aca="false">(AC58+AQ58)</f>
        <v>30.2626153846154</v>
      </c>
      <c r="I58" s="1589" t="n">
        <f aca="false">AT58</f>
        <v>39.8192307692308</v>
      </c>
      <c r="J58" s="1589" t="n">
        <f aca="false">(W58+AA58+AG58)*E58-SUM(F58:I58)</f>
        <v>165.673538523379</v>
      </c>
      <c r="K58" s="1590" t="n">
        <f aca="false">SUM(F58:J58)/60*(AV58+1)</f>
        <v>10.8054551310395</v>
      </c>
      <c r="L58" s="1591" t="n">
        <f aca="false">60/(W58+AA58+AG58)</f>
        <v>0.509002159862831</v>
      </c>
      <c r="M58" s="1591" t="n">
        <f aca="false">60/(W58+AA58+AG58)</f>
        <v>0.509002159862831</v>
      </c>
      <c r="N58" s="1600" t="n">
        <f aca="false">AM58</f>
        <v>2</v>
      </c>
      <c r="O58" s="1576"/>
      <c r="P58" s="1596" t="n">
        <f aca="false">$E$6</f>
        <v>5</v>
      </c>
      <c r="Q58" s="1597" t="n">
        <f aca="false">$E$10</f>
        <v>34</v>
      </c>
      <c r="R58" s="1597" t="n">
        <f aca="false">$E$41</f>
        <v>47</v>
      </c>
      <c r="S58" s="1578" t="n">
        <v>0.85</v>
      </c>
      <c r="T58" s="1579" t="n">
        <f aca="false">HLOOKUP($E$7,$R$3:$AK$11,6)</f>
        <v>158.113883008419</v>
      </c>
      <c r="U58" s="1581" t="n">
        <f aca="false">$E$11*$E$43/100</f>
        <v>1.5</v>
      </c>
      <c r="V58" s="1581" t="n">
        <v>2.72</v>
      </c>
      <c r="W58" s="1597" t="n">
        <f aca="false">(P58*Q58*60/R58+S58*T58/U58+V58*P58)*(AU58+1)/$E$6</f>
        <v>67.2460201631083</v>
      </c>
      <c r="X58" s="1577" t="n">
        <v>0.45</v>
      </c>
      <c r="Y58" s="1578" t="n">
        <f aca="false">B58</f>
        <v>3000</v>
      </c>
      <c r="Z58" s="1578" t="n">
        <v>0.0824</v>
      </c>
      <c r="AA58" s="1597" t="n">
        <f aca="false">(X58*Q58*1000/Y58+Q58*Z58)*(AU58+1)</f>
        <v>8.29668</v>
      </c>
      <c r="AB58" s="1582" t="n">
        <v>2.51</v>
      </c>
      <c r="AC58" s="1597" t="n">
        <f aca="false">AB58*Q58*1000/AP58*(AU58+1)</f>
        <v>13.7856923076923</v>
      </c>
      <c r="AD58" s="1596" t="n">
        <v>8</v>
      </c>
      <c r="AE58" s="1597" t="n">
        <v>10</v>
      </c>
      <c r="AF58" s="1579" t="n">
        <f aca="false">HLOOKUP($E$7,MARKFORM,8)</f>
        <v>237.170824512628</v>
      </c>
      <c r="AG58" s="1597" t="n">
        <f aca="false">AF58*Q58*120/Y58/AD58*(AU58+1)</f>
        <v>42.3349921755042</v>
      </c>
      <c r="AH58" s="1597" t="n">
        <f aca="false">AF58*Q58*120/AP58/AE58*(AU58+1)</f>
        <v>15.63138172634</v>
      </c>
      <c r="AI58" s="1596" t="n">
        <f aca="false">W58*Y58/(Q58*1000)</f>
        <v>5.93347236733308</v>
      </c>
      <c r="AJ58" s="1597" t="n">
        <f aca="false">Q58*1000/(AP58)</f>
        <v>5.23076923076923</v>
      </c>
      <c r="AK58" s="1597" t="n">
        <f aca="false">(AC58+AQ58+AT58)/AJ58</f>
        <v>13.398</v>
      </c>
      <c r="AL58" s="1597" t="n">
        <f aca="false">W58*AP58/(Q58*1000)</f>
        <v>12.8558567958883</v>
      </c>
      <c r="AM58" s="1578" t="n">
        <f aca="false">TRUNC(AK58/AL58)+1</f>
        <v>2</v>
      </c>
      <c r="AN58" s="1577" t="n">
        <f aca="false">$L$5</f>
        <v>20</v>
      </c>
      <c r="AO58" s="1578" t="n">
        <f aca="false">$L$6</f>
        <v>500</v>
      </c>
      <c r="AP58" s="1578" t="n">
        <f aca="false">$D$47</f>
        <v>6500</v>
      </c>
      <c r="AQ58" s="1597" t="n">
        <f aca="false">AO58*Q58*120/AP58/AN58*(AU58+1)</f>
        <v>16.4769230769231</v>
      </c>
      <c r="AR58" s="1577" t="n">
        <v>1.66</v>
      </c>
      <c r="AS58" s="1578" t="n">
        <v>0.86</v>
      </c>
      <c r="AT58" s="1597" t="n">
        <f aca="false">(AR58*Q58*1000/AP58+Q58*AS58)*(AU58+1)</f>
        <v>39.8192307692308</v>
      </c>
      <c r="AU58" s="1582" t="n">
        <v>0.05</v>
      </c>
      <c r="AV58" s="1581" t="n">
        <v>0.1</v>
      </c>
      <c r="AW58" s="1474"/>
      <c r="AX58" s="1490" t="s">
        <v>1145</v>
      </c>
      <c r="AY58" s="1491" t="s">
        <v>1264</v>
      </c>
      <c r="AZ58" s="1491"/>
      <c r="BA58" s="1491"/>
      <c r="BB58" s="1491"/>
      <c r="BC58" s="1491"/>
      <c r="BD58" s="1491"/>
      <c r="BE58" s="1489"/>
      <c r="BF58" s="1474"/>
    </row>
    <row r="59" customFormat="false" ht="15" hidden="false" customHeight="false" outlineLevel="0" collapsed="false">
      <c r="A59" s="1587"/>
      <c r="B59" s="1562" t="n">
        <v>4500</v>
      </c>
      <c r="C59" s="1556" t="s">
        <v>1220</v>
      </c>
      <c r="D59" s="1556"/>
      <c r="E59" s="1588" t="n">
        <f aca="false">$E$42+1+N59</f>
        <v>5</v>
      </c>
      <c r="F59" s="1588" t="n">
        <f aca="false">(W59+AA59+AG59)</f>
        <v>101.981028280111</v>
      </c>
      <c r="G59" s="1589" t="n">
        <f aca="false">F59*$E$42</f>
        <v>203.962056560222</v>
      </c>
      <c r="H59" s="1589" t="n">
        <f aca="false">(AC59+AQ59)</f>
        <v>30.2626153846154</v>
      </c>
      <c r="I59" s="1589" t="n">
        <f aca="false">AT59</f>
        <v>39.8192307692308</v>
      </c>
      <c r="J59" s="1589" t="n">
        <f aca="false">(W59+AA59+AG59)*E59-SUM(F59:I59)</f>
        <v>133.880210406376</v>
      </c>
      <c r="K59" s="1590" t="n">
        <f aca="false">SUM(F59:J59)/60*(AV59+1)</f>
        <v>9.34826092567685</v>
      </c>
      <c r="L59" s="1591" t="n">
        <f aca="false">60/(W59+AA59+AG59)</f>
        <v>0.588344724620722</v>
      </c>
      <c r="M59" s="1591" t="n">
        <f aca="false">60/(W59+AA59+AG59)</f>
        <v>0.588344724620722</v>
      </c>
      <c r="N59" s="1600" t="n">
        <f aca="false">AM59</f>
        <v>2</v>
      </c>
      <c r="O59" s="1576"/>
      <c r="P59" s="1596" t="n">
        <f aca="false">$E$6</f>
        <v>5</v>
      </c>
      <c r="Q59" s="1597" t="n">
        <f aca="false">$E$10</f>
        <v>34</v>
      </c>
      <c r="R59" s="1597" t="n">
        <f aca="false">$E$41</f>
        <v>47</v>
      </c>
      <c r="S59" s="1578" t="n">
        <v>0.85</v>
      </c>
      <c r="T59" s="1579" t="n">
        <f aca="false">HLOOKUP($E$7,$R$3:$AK$11,6)</f>
        <v>158.113883008419</v>
      </c>
      <c r="U59" s="1581" t="n">
        <f aca="false">$E$11*$E$43/100</f>
        <v>1.5</v>
      </c>
      <c r="V59" s="1581" t="n">
        <v>2.72</v>
      </c>
      <c r="W59" s="1597" t="n">
        <f aca="false">(P59*Q59*60/R59+S59*T59/U59+V59*P59)*(AU59+1)/$E$6</f>
        <v>67.2460201631083</v>
      </c>
      <c r="X59" s="1577" t="n">
        <v>0.45</v>
      </c>
      <c r="Y59" s="1578" t="n">
        <f aca="false">B59</f>
        <v>4500</v>
      </c>
      <c r="Z59" s="1578" t="n">
        <v>0.0824</v>
      </c>
      <c r="AA59" s="1597" t="n">
        <f aca="false">(X59*Q59*1000/Y59+Q59*Z59)*(AU59+1)</f>
        <v>6.51168</v>
      </c>
      <c r="AB59" s="1582" t="n">
        <v>2.51</v>
      </c>
      <c r="AC59" s="1597" t="n">
        <f aca="false">AB59*Q59*1000/AP59*(AU59+1)</f>
        <v>13.7856923076923</v>
      </c>
      <c r="AD59" s="1596" t="n">
        <v>8</v>
      </c>
      <c r="AE59" s="1597" t="n">
        <v>10</v>
      </c>
      <c r="AF59" s="1579" t="n">
        <f aca="false">HLOOKUP($E$7,MARKFORM,8)</f>
        <v>237.170824512628</v>
      </c>
      <c r="AG59" s="1597" t="n">
        <f aca="false">AF59*Q59*120/Y59/AD59*(AU59+1)</f>
        <v>28.2233281170028</v>
      </c>
      <c r="AH59" s="1597" t="n">
        <f aca="false">AF59*Q59*120/AP59/AE59*(AU59+1)</f>
        <v>15.63138172634</v>
      </c>
      <c r="AI59" s="1596" t="n">
        <f aca="false">W59*Y59/(Q59*1000)</f>
        <v>8.90020855099962</v>
      </c>
      <c r="AJ59" s="1597" t="n">
        <f aca="false">Q59*1000/AP59</f>
        <v>5.23076923076923</v>
      </c>
      <c r="AK59" s="1597" t="n">
        <f aca="false">(AC59+AQ59+AT59)/AJ59</f>
        <v>13.398</v>
      </c>
      <c r="AL59" s="1597" t="n">
        <f aca="false">W59*AP59/(Q59*1000)</f>
        <v>12.8558567958883</v>
      </c>
      <c r="AM59" s="1578" t="n">
        <f aca="false">TRUNC(AK59/AL59)+1</f>
        <v>2</v>
      </c>
      <c r="AN59" s="1577" t="n">
        <f aca="false">$L$5</f>
        <v>20</v>
      </c>
      <c r="AO59" s="1578" t="n">
        <f aca="false">$L$6</f>
        <v>500</v>
      </c>
      <c r="AP59" s="1578" t="n">
        <f aca="false">$D$47</f>
        <v>6500</v>
      </c>
      <c r="AQ59" s="1597" t="n">
        <f aca="false">AO59*Q59*120/AP59/AN59*(AU59+1)</f>
        <v>16.4769230769231</v>
      </c>
      <c r="AR59" s="1577" t="n">
        <v>1.66</v>
      </c>
      <c r="AS59" s="1578" t="n">
        <v>0.86</v>
      </c>
      <c r="AT59" s="1597" t="n">
        <f aca="false">(AR59*Q59*1000/AP59+Q59*AS59)*(AU59+1)</f>
        <v>39.8192307692308</v>
      </c>
      <c r="AU59" s="1582" t="n">
        <v>0.05</v>
      </c>
      <c r="AV59" s="1581" t="n">
        <v>0.1</v>
      </c>
      <c r="AW59" s="1474"/>
      <c r="AX59" s="1490" t="s">
        <v>1265</v>
      </c>
      <c r="AY59" s="1491" t="s">
        <v>1266</v>
      </c>
      <c r="AZ59" s="1489"/>
      <c r="BA59" s="1489"/>
      <c r="BB59" s="1489"/>
      <c r="BC59" s="1489"/>
      <c r="BD59" s="1489"/>
      <c r="BE59" s="1489"/>
      <c r="BF59" s="1474"/>
    </row>
    <row r="60" customFormat="false" ht="15" hidden="false" customHeight="false" outlineLevel="0" collapsed="false">
      <c r="A60" s="1587"/>
      <c r="B60" s="1562" t="n">
        <v>6000</v>
      </c>
      <c r="C60" s="1556" t="s">
        <v>1220</v>
      </c>
      <c r="D60" s="1556"/>
      <c r="E60" s="1588" t="n">
        <f aca="false">$E$42+1+N60</f>
        <v>5</v>
      </c>
      <c r="F60" s="1588" t="n">
        <f aca="false">(W60+AA60+AG60)</f>
        <v>94.0326962508603</v>
      </c>
      <c r="G60" s="1589" t="n">
        <f aca="false">F60*$E$42</f>
        <v>188.065392501721</v>
      </c>
      <c r="H60" s="1589" t="n">
        <f aca="false">(AC60+AQ60)</f>
        <v>30.2626153846154</v>
      </c>
      <c r="I60" s="1589" t="n">
        <f aca="false">AT60</f>
        <v>39.8192307692308</v>
      </c>
      <c r="J60" s="1589" t="n">
        <f aca="false">(W60+AA60+AG60)*E60-SUM(F60:I60)</f>
        <v>117.983546347875</v>
      </c>
      <c r="K60" s="1590" t="n">
        <f aca="false">SUM(F60:J60)/60*(AV60+1)</f>
        <v>8.61966382299553</v>
      </c>
      <c r="L60" s="1591" t="n">
        <f aca="false">60/(W60+AA60+AG60)</f>
        <v>0.638075928823013</v>
      </c>
      <c r="M60" s="1591" t="n">
        <f aca="false">60/(W60+AA60+AG60)</f>
        <v>0.638075928823013</v>
      </c>
      <c r="N60" s="1600" t="n">
        <f aca="false">AM60</f>
        <v>2</v>
      </c>
      <c r="O60" s="1576"/>
      <c r="P60" s="1596" t="n">
        <f aca="false">$E$6</f>
        <v>5</v>
      </c>
      <c r="Q60" s="1597" t="n">
        <f aca="false">$E$10</f>
        <v>34</v>
      </c>
      <c r="R60" s="1597" t="n">
        <f aca="false">$E$41</f>
        <v>47</v>
      </c>
      <c r="S60" s="1578" t="n">
        <v>0.85</v>
      </c>
      <c r="T60" s="1579" t="n">
        <f aca="false">HLOOKUP($E$7,$R$3:$AK$11,6)</f>
        <v>158.113883008419</v>
      </c>
      <c r="U60" s="1581" t="n">
        <f aca="false">$E$11*$E$43/100</f>
        <v>1.5</v>
      </c>
      <c r="V60" s="1581" t="n">
        <v>2.72</v>
      </c>
      <c r="W60" s="1597" t="n">
        <f aca="false">(P60*Q60*60/R60+S60*T60/U60+V60*P60)*(AU60+1)/$E$6</f>
        <v>67.2460201631083</v>
      </c>
      <c r="X60" s="1577" t="n">
        <v>0.45</v>
      </c>
      <c r="Y60" s="1578" t="n">
        <f aca="false">B60</f>
        <v>6000</v>
      </c>
      <c r="Z60" s="1578" t="n">
        <v>0.0824</v>
      </c>
      <c r="AA60" s="1597" t="n">
        <f aca="false">(X60*Q60*1000/Y60+Q60*Z60)*(AU60+1)</f>
        <v>5.61918</v>
      </c>
      <c r="AB60" s="1582" t="n">
        <v>2.51</v>
      </c>
      <c r="AC60" s="1597" t="n">
        <f aca="false">AB60*Q60*1000/AP60*(AU60+1)</f>
        <v>13.7856923076923</v>
      </c>
      <c r="AD60" s="1596" t="n">
        <v>8</v>
      </c>
      <c r="AE60" s="1597" t="n">
        <v>10</v>
      </c>
      <c r="AF60" s="1579" t="n">
        <f aca="false">HLOOKUP($E$7,MARKFORM,8)</f>
        <v>237.170824512628</v>
      </c>
      <c r="AG60" s="1597" t="n">
        <f aca="false">AF60*Q60*120/Y60/AD60*(AU60+1)</f>
        <v>21.1674960877521</v>
      </c>
      <c r="AH60" s="1597" t="n">
        <f aca="false">AF60*Q60*120/AP60/AE60*(AU60+1)</f>
        <v>15.63138172634</v>
      </c>
      <c r="AI60" s="1596" t="n">
        <f aca="false">W60*Y60/(Q60*1000)</f>
        <v>11.8669447346662</v>
      </c>
      <c r="AJ60" s="1597" t="n">
        <f aca="false">Q60*1000/AP60</f>
        <v>5.23076923076923</v>
      </c>
      <c r="AK60" s="1597" t="n">
        <f aca="false">(AC60+AQ60+AT60)/AJ60</f>
        <v>13.398</v>
      </c>
      <c r="AL60" s="1597" t="n">
        <f aca="false">W60*AP60/(Q60*1000)</f>
        <v>12.8558567958883</v>
      </c>
      <c r="AM60" s="1578" t="n">
        <f aca="false">TRUNC(AK60/AL60)+1</f>
        <v>2</v>
      </c>
      <c r="AN60" s="1577" t="n">
        <f aca="false">$L$5</f>
        <v>20</v>
      </c>
      <c r="AO60" s="1578" t="n">
        <f aca="false">$L$6</f>
        <v>500</v>
      </c>
      <c r="AP60" s="1578" t="n">
        <f aca="false">$D$47</f>
        <v>6500</v>
      </c>
      <c r="AQ60" s="1597" t="n">
        <f aca="false">AO60*Q60*120/AP60/AN60*(AU60+1)</f>
        <v>16.4769230769231</v>
      </c>
      <c r="AR60" s="1577" t="n">
        <v>1.66</v>
      </c>
      <c r="AS60" s="1578" t="n">
        <v>0.86</v>
      </c>
      <c r="AT60" s="1597" t="n">
        <f aca="false">(AR60*Q60*1000/AP60+Q60*AS60)*(AU60+1)</f>
        <v>39.8192307692308</v>
      </c>
      <c r="AU60" s="1582" t="n">
        <v>0.05</v>
      </c>
      <c r="AV60" s="1581" t="n">
        <v>0.1</v>
      </c>
      <c r="AW60" s="1474"/>
      <c r="AX60" s="1490" t="s">
        <v>1094</v>
      </c>
      <c r="AY60" s="1491"/>
      <c r="AZ60" s="1491"/>
      <c r="BA60" s="1491"/>
      <c r="BB60" s="1491"/>
      <c r="BC60" s="1491"/>
      <c r="BD60" s="1491"/>
      <c r="BE60" s="1489"/>
      <c r="BF60" s="1474"/>
    </row>
    <row r="61" customFormat="false" ht="15" hidden="false" customHeight="false" outlineLevel="0" collapsed="false">
      <c r="A61" s="1602"/>
      <c r="B61" s="1583" t="s">
        <v>1233</v>
      </c>
      <c r="C61" s="1548"/>
      <c r="D61" s="1548"/>
      <c r="E61" s="1599"/>
      <c r="F61" s="1599"/>
      <c r="G61" s="1599"/>
      <c r="H61" s="1599"/>
      <c r="I61" s="1599"/>
      <c r="J61" s="1599"/>
      <c r="K61" s="1565"/>
      <c r="L61" s="1586"/>
      <c r="M61" s="1586"/>
      <c r="N61" s="1566"/>
      <c r="O61" s="1576"/>
      <c r="P61" s="1596"/>
      <c r="Q61" s="1597"/>
      <c r="R61" s="1597"/>
      <c r="S61" s="1578"/>
      <c r="T61" s="1579"/>
      <c r="U61" s="1581"/>
      <c r="V61" s="1581"/>
      <c r="W61" s="1579"/>
      <c r="X61" s="1577"/>
      <c r="Y61" s="1578"/>
      <c r="Z61" s="1578"/>
      <c r="AA61" s="1578"/>
      <c r="AB61" s="1577"/>
      <c r="AC61" s="1578"/>
      <c r="AD61" s="1596"/>
      <c r="AE61" s="1597"/>
      <c r="AF61" s="1578"/>
      <c r="AG61" s="1597"/>
      <c r="AH61" s="1597"/>
      <c r="AI61" s="1577"/>
      <c r="AJ61" s="1578"/>
      <c r="AK61" s="1597"/>
      <c r="AL61" s="1578"/>
      <c r="AM61" s="1578"/>
      <c r="AN61" s="1577"/>
      <c r="AO61" s="1578"/>
      <c r="AP61" s="1578"/>
      <c r="AQ61" s="1578"/>
      <c r="AR61" s="1577"/>
      <c r="AS61" s="1578"/>
      <c r="AT61" s="1578"/>
      <c r="AU61" s="1577"/>
      <c r="AV61" s="1578"/>
      <c r="AW61" s="1474"/>
      <c r="AX61" s="1490" t="s">
        <v>1267</v>
      </c>
      <c r="AY61" s="1491" t="s">
        <v>1268</v>
      </c>
      <c r="AZ61" s="1491"/>
      <c r="BA61" s="1491"/>
      <c r="BB61" s="1491"/>
      <c r="BC61" s="1491"/>
      <c r="BD61" s="1491"/>
      <c r="BE61" s="1489"/>
      <c r="BF61" s="1474"/>
    </row>
    <row r="62" customFormat="false" ht="15" hidden="false" customHeight="false" outlineLevel="0" collapsed="false">
      <c r="A62" s="1587"/>
      <c r="B62" s="1562" t="n">
        <v>3000</v>
      </c>
      <c r="C62" s="1556" t="s">
        <v>1220</v>
      </c>
      <c r="D62" s="1556"/>
      <c r="E62" s="1588" t="n">
        <f aca="false">$E$42+1+N62</f>
        <v>6</v>
      </c>
      <c r="F62" s="1588" t="n">
        <f aca="false">(W62+AA62)</f>
        <v>74.5907001631083</v>
      </c>
      <c r="G62" s="1589" t="n">
        <f aca="false">F62*$E$42</f>
        <v>149.181400326217</v>
      </c>
      <c r="H62" s="1589" t="n">
        <f aca="false">AA62+AH62+AQ62</f>
        <v>39.4529848032631</v>
      </c>
      <c r="I62" s="1589" t="n">
        <f aca="false">AT62</f>
        <v>39.8192307692308</v>
      </c>
      <c r="J62" s="1589" t="n">
        <f aca="false">(W62+AA62)*E62-SUM(F62:I62)</f>
        <v>144.499884916831</v>
      </c>
      <c r="K62" s="1590" t="n">
        <f aca="false">SUM(F62:J62)/60*(AV62+1)</f>
        <v>8.20497701794191</v>
      </c>
      <c r="L62" s="1591" t="n">
        <f aca="false">60/(W62+AA62)</f>
        <v>0.804389821637247</v>
      </c>
      <c r="M62" s="1591" t="n">
        <f aca="false">60/(W62+AA62)</f>
        <v>0.804389821637247</v>
      </c>
      <c r="N62" s="1600" t="n">
        <f aca="false">AM62</f>
        <v>3</v>
      </c>
      <c r="O62" s="1576"/>
      <c r="P62" s="1596" t="n">
        <f aca="false">$E$6</f>
        <v>5</v>
      </c>
      <c r="Q62" s="1597" t="n">
        <f aca="false">$E$10</f>
        <v>34</v>
      </c>
      <c r="R62" s="1597" t="n">
        <f aca="false">$E$41</f>
        <v>47</v>
      </c>
      <c r="S62" s="1578" t="n">
        <v>0.85</v>
      </c>
      <c r="T62" s="1579" t="n">
        <f aca="false">HLOOKUP($E$7,$R$3:$AK$11,6)</f>
        <v>158.113883008419</v>
      </c>
      <c r="U62" s="1581" t="n">
        <f aca="false">$E$11*$E$43/100</f>
        <v>1.5</v>
      </c>
      <c r="V62" s="1581" t="n">
        <v>2.72</v>
      </c>
      <c r="W62" s="1597" t="n">
        <f aca="false">(P62*Q62*60/R62+S62*T62/U62+V62*P62)*(AU62+1)/$E$6</f>
        <v>67.2460201631083</v>
      </c>
      <c r="X62" s="1577" t="n">
        <v>0.37</v>
      </c>
      <c r="Y62" s="1578" t="n">
        <f aca="false">B62</f>
        <v>3000</v>
      </c>
      <c r="Z62" s="1578" t="n">
        <v>0.0824</v>
      </c>
      <c r="AA62" s="1597" t="n">
        <f aca="false">(X62*Q62*1000/Y62+Q62*Z62)*(AU62+1)</f>
        <v>7.34468</v>
      </c>
      <c r="AB62" s="1598"/>
      <c r="AC62" s="1597"/>
      <c r="AD62" s="1596" t="n">
        <v>8</v>
      </c>
      <c r="AE62" s="1597" t="n">
        <v>10</v>
      </c>
      <c r="AF62" s="1579" t="n">
        <f aca="false">HLOOKUP($E$7,MARKFORM,8)</f>
        <v>237.170824512628</v>
      </c>
      <c r="AG62" s="1597" t="n">
        <f aca="false">AF62*Q62*120/Y62/AD62*(AU62+1)</f>
        <v>42.3349921755042</v>
      </c>
      <c r="AH62" s="1597" t="n">
        <f aca="false">AF62*Q62*120/AP62/AE62*(AU62+1)</f>
        <v>15.63138172634</v>
      </c>
      <c r="AI62" s="1596" t="n">
        <f aca="false">W62*Y62/(Q62*1000)</f>
        <v>5.93347236733308</v>
      </c>
      <c r="AJ62" s="1597" t="n">
        <f aca="false">Q62*1000/(AP62)</f>
        <v>5.23076923076923</v>
      </c>
      <c r="AK62" s="1597" t="n">
        <f aca="false">(AH62+AQ62+AT62)/AJ62</f>
        <v>13.7508523888591</v>
      </c>
      <c r="AL62" s="1597" t="n">
        <f aca="false">W62*AP62/(Q62*1000)</f>
        <v>12.8558567958883</v>
      </c>
      <c r="AM62" s="1578" t="n">
        <f aca="false">TRUNC(AK62/AI62)+1</f>
        <v>3</v>
      </c>
      <c r="AN62" s="1577" t="n">
        <f aca="false">$L$5</f>
        <v>20</v>
      </c>
      <c r="AO62" s="1578" t="n">
        <f aca="false">$L$6</f>
        <v>500</v>
      </c>
      <c r="AP62" s="1578" t="n">
        <f aca="false">$D$47</f>
        <v>6500</v>
      </c>
      <c r="AQ62" s="1597" t="n">
        <f aca="false">AO62*Q62*120/AP62/AN62*(AU62+1)</f>
        <v>16.4769230769231</v>
      </c>
      <c r="AR62" s="1577" t="n">
        <v>1.66</v>
      </c>
      <c r="AS62" s="1578" t="n">
        <v>0.86</v>
      </c>
      <c r="AT62" s="1597" t="n">
        <f aca="false">(AR62*Q62*1000/AP62+Q62*AS62)*(AU62+1)</f>
        <v>39.8192307692308</v>
      </c>
      <c r="AU62" s="1582" t="n">
        <v>0.05</v>
      </c>
      <c r="AV62" s="1581" t="n">
        <v>0.1</v>
      </c>
      <c r="AW62" s="1474"/>
      <c r="AX62" s="1490" t="s">
        <v>1269</v>
      </c>
      <c r="AY62" s="1491" t="s">
        <v>1237</v>
      </c>
      <c r="AZ62" s="1491"/>
      <c r="BA62" s="1491"/>
      <c r="BB62" s="1491"/>
      <c r="BC62" s="1491"/>
      <c r="BD62" s="1491"/>
      <c r="BE62" s="1489"/>
      <c r="BF62" s="1474"/>
    </row>
    <row r="63" customFormat="false" ht="15" hidden="false" customHeight="false" outlineLevel="0" collapsed="false">
      <c r="A63" s="1587"/>
      <c r="B63" s="1562" t="n">
        <v>4500</v>
      </c>
      <c r="C63" s="1556" t="s">
        <v>1220</v>
      </c>
      <c r="D63" s="1556"/>
      <c r="E63" s="1588" t="n">
        <f aca="false">$E$17+1+N63</f>
        <v>5</v>
      </c>
      <c r="F63" s="1588" t="n">
        <f aca="false">(W63+AA63)</f>
        <v>73.1230334964416</v>
      </c>
      <c r="G63" s="1589" t="n">
        <f aca="false">F63*$E$42</f>
        <v>146.246066992883</v>
      </c>
      <c r="H63" s="1589" t="n">
        <f aca="false">AA63+AH63+AQ63</f>
        <v>37.9853181365964</v>
      </c>
      <c r="I63" s="1589" t="n">
        <f aca="false">AT63</f>
        <v>39.8192307692308</v>
      </c>
      <c r="J63" s="1589" t="n">
        <f aca="false">(W63+AA63)*E63-SUM(F63:I63)</f>
        <v>68.441518087056</v>
      </c>
      <c r="K63" s="1590" t="n">
        <f aca="false">SUM(F63:J63)/60*(AV63+1)</f>
        <v>6.70294473717381</v>
      </c>
      <c r="L63" s="1591" t="n">
        <f aca="false">60/(W63+AA63)</f>
        <v>0.820534886629393</v>
      </c>
      <c r="M63" s="1591" t="n">
        <f aca="false">60/(W63+AA63)</f>
        <v>0.820534886629393</v>
      </c>
      <c r="N63" s="1600" t="n">
        <f aca="false">AM63</f>
        <v>2</v>
      </c>
      <c r="O63" s="1576"/>
      <c r="P63" s="1596" t="n">
        <f aca="false">$E$6</f>
        <v>5</v>
      </c>
      <c r="Q63" s="1597" t="n">
        <f aca="false">$E$10</f>
        <v>34</v>
      </c>
      <c r="R63" s="1597" t="n">
        <f aca="false">$E$41</f>
        <v>47</v>
      </c>
      <c r="S63" s="1578" t="n">
        <v>0.85</v>
      </c>
      <c r="T63" s="1579" t="n">
        <f aca="false">HLOOKUP($E$7,$R$3:$AK$11,6)</f>
        <v>158.113883008419</v>
      </c>
      <c r="U63" s="1581" t="n">
        <f aca="false">$E$11*$E$43/100</f>
        <v>1.5</v>
      </c>
      <c r="V63" s="1581" t="n">
        <v>2.72</v>
      </c>
      <c r="W63" s="1597" t="n">
        <f aca="false">(P63*Q63*60/R63+S63*T63/U63+V63*P63)*(AU63+1)/$E$6</f>
        <v>67.2460201631083</v>
      </c>
      <c r="X63" s="1577" t="n">
        <v>0.37</v>
      </c>
      <c r="Y63" s="1578" t="n">
        <f aca="false">B63</f>
        <v>4500</v>
      </c>
      <c r="Z63" s="1578" t="n">
        <v>0.0824</v>
      </c>
      <c r="AA63" s="1597" t="n">
        <f aca="false">(X63*Q63*1000/Y63+Q63*Z63)*(AU63+1)</f>
        <v>5.87701333333333</v>
      </c>
      <c r="AB63" s="1598"/>
      <c r="AC63" s="1597"/>
      <c r="AD63" s="1596" t="n">
        <v>8</v>
      </c>
      <c r="AE63" s="1597" t="n">
        <v>10</v>
      </c>
      <c r="AF63" s="1579" t="n">
        <f aca="false">HLOOKUP($E$7,MARKFORM,8)</f>
        <v>237.170824512628</v>
      </c>
      <c r="AG63" s="1597" t="n">
        <f aca="false">AF63*Q63*120/Y63/AD63*(AU63+1)</f>
        <v>28.2233281170028</v>
      </c>
      <c r="AH63" s="1597" t="n">
        <f aca="false">AF63*Q63*120/AP63/AE63*(AU63+1)</f>
        <v>15.63138172634</v>
      </c>
      <c r="AI63" s="1596" t="n">
        <f aca="false">W63*Y63/(Q63*1000)</f>
        <v>8.90020855099962</v>
      </c>
      <c r="AJ63" s="1597" t="n">
        <f aca="false">Q63*1000/AP63</f>
        <v>5.23076923076923</v>
      </c>
      <c r="AK63" s="1597" t="n">
        <f aca="false">(AH63+AQ63+AT63)/AJ63</f>
        <v>13.7508523888591</v>
      </c>
      <c r="AL63" s="1597" t="n">
        <f aca="false">W63*AP63/(Q63*1000)</f>
        <v>12.8558567958883</v>
      </c>
      <c r="AM63" s="1578" t="n">
        <f aca="false">TRUNC(AK63/AI63)+1</f>
        <v>2</v>
      </c>
      <c r="AN63" s="1577" t="n">
        <f aca="false">$L$5</f>
        <v>20</v>
      </c>
      <c r="AO63" s="1578" t="n">
        <f aca="false">$L$6</f>
        <v>500</v>
      </c>
      <c r="AP63" s="1578" t="n">
        <f aca="false">$D$47</f>
        <v>6500</v>
      </c>
      <c r="AQ63" s="1597" t="n">
        <f aca="false">AO63*Q63*120/AP63/AN63*(AU63+1)</f>
        <v>16.4769230769231</v>
      </c>
      <c r="AR63" s="1577" t="n">
        <v>1.66</v>
      </c>
      <c r="AS63" s="1578" t="n">
        <v>0.86</v>
      </c>
      <c r="AT63" s="1597" t="n">
        <f aca="false">(AR63*Q63*1000/AP63+Q63*AS63)*(AU63+1)</f>
        <v>39.8192307692308</v>
      </c>
      <c r="AU63" s="1582" t="n">
        <v>0.05</v>
      </c>
      <c r="AV63" s="1581" t="n">
        <v>0.1</v>
      </c>
      <c r="AW63" s="1474"/>
      <c r="AX63" s="1490" t="s">
        <v>1221</v>
      </c>
      <c r="AY63" s="1491" t="s">
        <v>1240</v>
      </c>
      <c r="AZ63" s="1491"/>
      <c r="BA63" s="1491"/>
      <c r="BB63" s="1491"/>
      <c r="BC63" s="1491"/>
      <c r="BD63" s="1491"/>
      <c r="BE63" s="1489"/>
      <c r="BF63" s="1474"/>
    </row>
    <row r="64" customFormat="false" ht="15" hidden="false" customHeight="false" outlineLevel="0" collapsed="false">
      <c r="A64" s="1587"/>
      <c r="B64" s="1562" t="n">
        <v>6000</v>
      </c>
      <c r="C64" s="1556" t="s">
        <v>1220</v>
      </c>
      <c r="D64" s="1556"/>
      <c r="E64" s="1588" t="n">
        <f aca="false">$E$17+1+N64</f>
        <v>5</v>
      </c>
      <c r="F64" s="1588" t="n">
        <f aca="false">(W64+AA64)</f>
        <v>72.3892001631083</v>
      </c>
      <c r="G64" s="1589" t="n">
        <f aca="false">F64*$E$42</f>
        <v>144.778400326217</v>
      </c>
      <c r="H64" s="1589" t="n">
        <f aca="false">AA64+AH64+AQ64</f>
        <v>37.2514848032631</v>
      </c>
      <c r="I64" s="1589" t="n">
        <f aca="false">AT64</f>
        <v>39.8192307692308</v>
      </c>
      <c r="J64" s="1589" t="n">
        <f aca="false">(W64+AA64)*E64-SUM(F64:I64)</f>
        <v>67.7076847537227</v>
      </c>
      <c r="K64" s="1590" t="n">
        <f aca="false">SUM(F64:J64)/60*(AV64+1)</f>
        <v>6.63567668161826</v>
      </c>
      <c r="L64" s="1591" t="n">
        <f aca="false">60/(W64+AA64)</f>
        <v>0.828852920944108</v>
      </c>
      <c r="M64" s="1591" t="n">
        <f aca="false">60/(W64+AA64)</f>
        <v>0.828852920944108</v>
      </c>
      <c r="N64" s="1600" t="n">
        <f aca="false">AM64</f>
        <v>2</v>
      </c>
      <c r="O64" s="1576"/>
      <c r="P64" s="1596" t="n">
        <f aca="false">$E$6</f>
        <v>5</v>
      </c>
      <c r="Q64" s="1597" t="n">
        <f aca="false">$E$10</f>
        <v>34</v>
      </c>
      <c r="R64" s="1597" t="n">
        <f aca="false">$E$41</f>
        <v>47</v>
      </c>
      <c r="S64" s="1578" t="n">
        <v>0.85</v>
      </c>
      <c r="T64" s="1579" t="n">
        <f aca="false">HLOOKUP($E$7,$R$3:$AK$11,6)</f>
        <v>158.113883008419</v>
      </c>
      <c r="U64" s="1581" t="n">
        <f aca="false">$E$11*$E$43/100</f>
        <v>1.5</v>
      </c>
      <c r="V64" s="1581" t="n">
        <v>2.72</v>
      </c>
      <c r="W64" s="1597" t="n">
        <f aca="false">(P64*Q64*60/R64+S64*T64/U64+V64*P64)*(AU64+1)/$E$6</f>
        <v>67.2460201631083</v>
      </c>
      <c r="X64" s="1577" t="n">
        <v>0.37</v>
      </c>
      <c r="Y64" s="1578" t="n">
        <f aca="false">B64</f>
        <v>6000</v>
      </c>
      <c r="Z64" s="1578" t="n">
        <v>0.0824</v>
      </c>
      <c r="AA64" s="1597" t="n">
        <f aca="false">(X64*Q64*1000/Y64+Q64*Z64)*(AU64+1)</f>
        <v>5.14318</v>
      </c>
      <c r="AB64" s="1598"/>
      <c r="AC64" s="1597"/>
      <c r="AD64" s="1596" t="n">
        <v>8</v>
      </c>
      <c r="AE64" s="1597" t="n">
        <v>10</v>
      </c>
      <c r="AF64" s="1579" t="n">
        <f aca="false">HLOOKUP($E$7,MARKFORM,8)</f>
        <v>237.170824512628</v>
      </c>
      <c r="AG64" s="1597" t="n">
        <f aca="false">AF64*Q64*120/Y64/AD64*(AU64+1)</f>
        <v>21.1674960877521</v>
      </c>
      <c r="AH64" s="1597" t="n">
        <f aca="false">AF64*Q64*120/AP64/AE64*(AU64+1)</f>
        <v>15.63138172634</v>
      </c>
      <c r="AI64" s="1596" t="n">
        <f aca="false">W64*Y64/(Q64*1000)</f>
        <v>11.8669447346662</v>
      </c>
      <c r="AJ64" s="1597" t="n">
        <f aca="false">Q64*1000/AP64</f>
        <v>5.23076923076923</v>
      </c>
      <c r="AK64" s="1597" t="n">
        <f aca="false">(AH64+AQ64+AT64)/AJ64</f>
        <v>13.7508523888591</v>
      </c>
      <c r="AL64" s="1597" t="n">
        <f aca="false">W64*AP64/(Q64*1000)</f>
        <v>12.8558567958883</v>
      </c>
      <c r="AM64" s="1578" t="n">
        <f aca="false">TRUNC(AK64/AI64)+1</f>
        <v>2</v>
      </c>
      <c r="AN64" s="1577" t="n">
        <f aca="false">$L$5</f>
        <v>20</v>
      </c>
      <c r="AO64" s="1578" t="n">
        <f aca="false">$L$6</f>
        <v>500</v>
      </c>
      <c r="AP64" s="1578" t="n">
        <f aca="false">$D$47</f>
        <v>6500</v>
      </c>
      <c r="AQ64" s="1597" t="n">
        <f aca="false">AO64*Q64*120/AP64/AN64*(AU64+1)</f>
        <v>16.4769230769231</v>
      </c>
      <c r="AR64" s="1577" t="n">
        <v>1.66</v>
      </c>
      <c r="AS64" s="1578" t="n">
        <v>0.86</v>
      </c>
      <c r="AT64" s="1597" t="n">
        <f aca="false">(AR64*Q64*1000/AP64+Q64*AS64)*(AU64+1)</f>
        <v>39.8192307692308</v>
      </c>
      <c r="AU64" s="1582" t="n">
        <v>0.05</v>
      </c>
      <c r="AV64" s="1581" t="n">
        <v>0.1</v>
      </c>
      <c r="AW64" s="1474"/>
      <c r="AX64" s="1604"/>
      <c r="AY64" s="1604"/>
      <c r="AZ64" s="1604"/>
      <c r="BA64" s="1604"/>
      <c r="BB64" s="1604"/>
      <c r="BC64" s="1604"/>
      <c r="BD64" s="1604"/>
      <c r="BE64" s="1515"/>
    </row>
    <row r="65" customFormat="false" ht="25.5" hidden="false" customHeight="true" outlineLevel="0" collapsed="false">
      <c r="A65" s="1546"/>
      <c r="B65" s="1547" t="s">
        <v>1270</v>
      </c>
      <c r="C65" s="1548"/>
      <c r="D65" s="1548"/>
      <c r="E65" s="1548"/>
      <c r="F65" s="1549"/>
      <c r="G65" s="1549"/>
      <c r="H65" s="1548"/>
      <c r="I65" s="1549"/>
      <c r="J65" s="1548"/>
      <c r="K65" s="1548"/>
      <c r="L65" s="1548"/>
      <c r="M65" s="1548"/>
      <c r="N65" s="1605" t="str">
        <f aca="false">$B$5</f>
        <v>Grundoplysninger</v>
      </c>
      <c r="O65" s="1576"/>
      <c r="P65" s="1515"/>
      <c r="Q65" s="1515"/>
      <c r="R65" s="1515"/>
      <c r="S65" s="1515"/>
      <c r="T65" s="1515"/>
      <c r="U65" s="1515"/>
      <c r="V65" s="1515"/>
      <c r="W65" s="1515"/>
      <c r="X65" s="1515"/>
      <c r="Y65" s="1515"/>
      <c r="Z65" s="1515"/>
      <c r="AA65" s="1515"/>
      <c r="AB65" s="1515"/>
      <c r="AC65" s="1515"/>
      <c r="AD65" s="1515"/>
      <c r="AE65" s="1515"/>
      <c r="AF65" s="1515"/>
      <c r="AG65" s="1515"/>
      <c r="AH65" s="1515"/>
      <c r="AI65" s="1515"/>
      <c r="AJ65" s="1515"/>
      <c r="AK65" s="1515"/>
      <c r="AL65" s="1515"/>
      <c r="AM65" s="1515"/>
      <c r="AN65" s="1515"/>
      <c r="AO65" s="1515"/>
      <c r="AP65" s="1515"/>
      <c r="AQ65" s="1515"/>
      <c r="AR65" s="1515"/>
      <c r="AS65" s="1515"/>
      <c r="AT65" s="1515"/>
      <c r="AU65" s="1515"/>
      <c r="AV65" s="1515"/>
      <c r="AW65" s="1474"/>
      <c r="AX65" s="1485" t="s">
        <v>1271</v>
      </c>
      <c r="AY65" s="1486"/>
      <c r="AZ65" s="1486"/>
      <c r="BA65" s="1486"/>
      <c r="BB65" s="1486"/>
      <c r="BC65" s="1486"/>
      <c r="BD65" s="1486"/>
      <c r="BE65" s="1483"/>
      <c r="BF65" s="1474"/>
    </row>
    <row r="66" customFormat="false" ht="15" hidden="false" customHeight="false" outlineLevel="0" collapsed="false">
      <c r="A66" s="1555"/>
      <c r="B66" s="1556" t="s">
        <v>659</v>
      </c>
      <c r="C66" s="1557"/>
      <c r="D66" s="1557"/>
      <c r="E66" s="1558" t="n">
        <v>47</v>
      </c>
      <c r="F66" s="1556" t="s">
        <v>1241</v>
      </c>
      <c r="G66" s="1556"/>
      <c r="H66" s="1559"/>
      <c r="I66" s="1559"/>
      <c r="J66" s="1559"/>
      <c r="K66" s="1559"/>
      <c r="L66" s="1559"/>
      <c r="M66" s="1559"/>
      <c r="N66" s="1560"/>
      <c r="O66" s="1474"/>
      <c r="AX66" s="1490" t="s">
        <v>1267</v>
      </c>
      <c r="AY66" s="1491" t="s">
        <v>1259</v>
      </c>
      <c r="AZ66" s="1491"/>
      <c r="BA66" s="1491"/>
      <c r="BB66" s="1491"/>
      <c r="BC66" s="1491"/>
      <c r="BD66" s="1491"/>
      <c r="BE66" s="1489"/>
      <c r="BF66" s="1474"/>
    </row>
    <row r="67" customFormat="false" ht="15" hidden="false" customHeight="false" outlineLevel="0" collapsed="false">
      <c r="A67" s="1555"/>
      <c r="B67" s="1561" t="s">
        <v>1158</v>
      </c>
      <c r="C67" s="1559"/>
      <c r="D67" s="1559"/>
      <c r="E67" s="1562" t="n">
        <v>2</v>
      </c>
      <c r="F67" s="1556" t="s">
        <v>1159</v>
      </c>
      <c r="G67" s="1556"/>
      <c r="H67" s="1559"/>
      <c r="I67" s="1559"/>
      <c r="J67" s="1559"/>
      <c r="K67" s="1559"/>
      <c r="L67" s="1559"/>
      <c r="M67" s="1559"/>
      <c r="N67" s="1560"/>
      <c r="O67" s="1474"/>
      <c r="AX67" s="1490" t="s">
        <v>1269</v>
      </c>
      <c r="AY67" s="1491" t="s">
        <v>1261</v>
      </c>
      <c r="AZ67" s="1491"/>
      <c r="BA67" s="1491"/>
      <c r="BB67" s="1491"/>
      <c r="BC67" s="1491"/>
      <c r="BD67" s="1491"/>
      <c r="BE67" s="1489"/>
      <c r="BF67" s="1474"/>
    </row>
    <row r="68" customFormat="false" ht="15" hidden="false" customHeight="false" outlineLevel="0" collapsed="false">
      <c r="A68" s="1555"/>
      <c r="B68" s="1563"/>
      <c r="C68" s="1563"/>
      <c r="D68" s="1563"/>
      <c r="E68" s="1606" t="n">
        <v>2</v>
      </c>
      <c r="F68" s="1561" t="s">
        <v>1272</v>
      </c>
      <c r="G68" s="1563"/>
      <c r="H68" s="1563"/>
      <c r="I68" s="1563"/>
      <c r="J68" s="1563"/>
      <c r="K68" s="1563"/>
      <c r="L68" s="1563"/>
      <c r="M68" s="1563"/>
      <c r="N68" s="1560"/>
      <c r="O68" s="1474"/>
      <c r="AX68" s="1490" t="s">
        <v>1225</v>
      </c>
      <c r="AY68" s="1491" t="s">
        <v>1273</v>
      </c>
      <c r="AZ68" s="1491"/>
      <c r="BA68" s="1491"/>
      <c r="BB68" s="1491"/>
      <c r="BC68" s="1491"/>
      <c r="BD68" s="1491"/>
      <c r="BE68" s="1489"/>
      <c r="BF68" s="1474"/>
    </row>
    <row r="69" customFormat="false" ht="15" hidden="false" customHeight="false" outlineLevel="0" collapsed="false">
      <c r="A69" s="1546"/>
      <c r="B69" s="1564"/>
      <c r="C69" s="1548"/>
      <c r="D69" s="1549"/>
      <c r="E69" s="1565"/>
      <c r="F69" s="1565" t="s">
        <v>1165</v>
      </c>
      <c r="G69" s="1565"/>
      <c r="H69" s="1565"/>
      <c r="I69" s="1565"/>
      <c r="J69" s="1565"/>
      <c r="K69" s="1565"/>
      <c r="L69" s="1565" t="s">
        <v>149</v>
      </c>
      <c r="M69" s="1565" t="s">
        <v>1166</v>
      </c>
      <c r="N69" s="1566"/>
      <c r="O69" s="1474"/>
      <c r="AX69" s="1490" t="s">
        <v>1274</v>
      </c>
      <c r="AY69" s="1491" t="s">
        <v>1228</v>
      </c>
      <c r="AZ69" s="1491"/>
      <c r="BA69" s="1491"/>
      <c r="BB69" s="1491"/>
      <c r="BC69" s="1491"/>
      <c r="BD69" s="1491"/>
      <c r="BE69" s="1489"/>
      <c r="BF69" s="1474"/>
    </row>
    <row r="70" customFormat="false" ht="15" hidden="false" customHeight="false" outlineLevel="0" collapsed="false">
      <c r="A70" s="1555"/>
      <c r="B70" s="1561"/>
      <c r="C70" s="1559"/>
      <c r="D70" s="1567"/>
      <c r="E70" s="1568"/>
      <c r="F70" s="1568" t="s">
        <v>57</v>
      </c>
      <c r="G70" s="1568"/>
      <c r="H70" s="1569" t="s">
        <v>1167</v>
      </c>
      <c r="I70" s="1569" t="s">
        <v>1168</v>
      </c>
      <c r="J70" s="1569" t="s">
        <v>673</v>
      </c>
      <c r="K70" s="1568" t="s">
        <v>1169</v>
      </c>
      <c r="L70" s="1568" t="s">
        <v>64</v>
      </c>
      <c r="M70" s="1568" t="s">
        <v>64</v>
      </c>
      <c r="N70" s="1570"/>
      <c r="O70" s="1474"/>
      <c r="AD70" s="1571" t="s">
        <v>1170</v>
      </c>
      <c r="AF70" s="1571"/>
      <c r="AX70" s="1490" t="s">
        <v>1275</v>
      </c>
      <c r="AY70" s="1491" t="s">
        <v>1235</v>
      </c>
      <c r="AZ70" s="1491"/>
      <c r="BA70" s="1491"/>
      <c r="BB70" s="1491"/>
      <c r="BC70" s="1491"/>
      <c r="BD70" s="1491"/>
      <c r="BE70" s="1489"/>
      <c r="BF70" s="1474"/>
    </row>
    <row r="71" customFormat="false" ht="15" hidden="false" customHeight="false" outlineLevel="0" collapsed="false">
      <c r="A71" s="1555"/>
      <c r="B71" s="1561" t="s">
        <v>488</v>
      </c>
      <c r="C71" s="1559"/>
      <c r="D71" s="1567"/>
      <c r="E71" s="1568" t="s">
        <v>451</v>
      </c>
      <c r="F71" s="1568" t="s">
        <v>1172</v>
      </c>
      <c r="G71" s="1569" t="s">
        <v>1173</v>
      </c>
      <c r="H71" s="1569" t="s">
        <v>404</v>
      </c>
      <c r="I71" s="1569" t="s">
        <v>1174</v>
      </c>
      <c r="J71" s="1569"/>
      <c r="K71" s="1568"/>
      <c r="L71" s="1568"/>
      <c r="M71" s="1568"/>
      <c r="N71" s="1570" t="s">
        <v>451</v>
      </c>
      <c r="O71" s="1474"/>
      <c r="AD71" s="1571" t="s">
        <v>1175</v>
      </c>
      <c r="AF71" s="1571"/>
      <c r="AX71" s="1490" t="s">
        <v>1269</v>
      </c>
      <c r="AY71" s="1491" t="s">
        <v>1237</v>
      </c>
      <c r="AZ71" s="1491"/>
      <c r="BA71" s="1491"/>
      <c r="BB71" s="1491"/>
      <c r="BC71" s="1491"/>
      <c r="BD71" s="1491"/>
      <c r="BE71" s="1489"/>
      <c r="BF71" s="1474"/>
    </row>
    <row r="72" customFormat="false" ht="15" hidden="false" customHeight="false" outlineLevel="0" collapsed="false">
      <c r="A72" s="1555"/>
      <c r="B72" s="1561" t="s">
        <v>1178</v>
      </c>
      <c r="C72" s="1559"/>
      <c r="D72" s="1572" t="n">
        <v>6500</v>
      </c>
      <c r="E72" s="1568" t="s">
        <v>1179</v>
      </c>
      <c r="F72" s="1568" t="s">
        <v>1180</v>
      </c>
      <c r="G72" s="1569" t="s">
        <v>162</v>
      </c>
      <c r="H72" s="1569" t="s">
        <v>1180</v>
      </c>
      <c r="I72" s="1569" t="s">
        <v>1180</v>
      </c>
      <c r="J72" s="1569" t="s">
        <v>162</v>
      </c>
      <c r="K72" s="1568" t="s">
        <v>1181</v>
      </c>
      <c r="L72" s="1568" t="s">
        <v>72</v>
      </c>
      <c r="M72" s="1568" t="s">
        <v>72</v>
      </c>
      <c r="N72" s="1570" t="s">
        <v>884</v>
      </c>
      <c r="O72" s="1474"/>
      <c r="P72" s="1482"/>
      <c r="Q72" s="1483"/>
      <c r="R72" s="1483"/>
      <c r="S72" s="1483"/>
      <c r="T72" s="1483"/>
      <c r="U72" s="1483"/>
      <c r="V72" s="1483"/>
      <c r="W72" s="1483"/>
      <c r="X72" s="1573" t="s">
        <v>1182</v>
      </c>
      <c r="Y72" s="1573"/>
      <c r="Z72" s="1573"/>
      <c r="AA72" s="1573"/>
      <c r="AB72" s="1573" t="s">
        <v>1183</v>
      </c>
      <c r="AC72" s="1573"/>
      <c r="AD72" s="1574" t="s">
        <v>1184</v>
      </c>
      <c r="AE72" s="1574"/>
      <c r="AF72" s="1574"/>
      <c r="AG72" s="1574"/>
      <c r="AH72" s="1574"/>
      <c r="AI72" s="1573" t="s">
        <v>1185</v>
      </c>
      <c r="AJ72" s="1575" t="s">
        <v>451</v>
      </c>
      <c r="AK72" s="1575" t="s">
        <v>1186</v>
      </c>
      <c r="AL72" s="1575" t="s">
        <v>1187</v>
      </c>
      <c r="AM72" s="1575" t="s">
        <v>451</v>
      </c>
      <c r="AN72" s="1573"/>
      <c r="AO72" s="1575"/>
      <c r="AP72" s="1575"/>
      <c r="AQ72" s="1575"/>
      <c r="AR72" s="1573"/>
      <c r="AS72" s="1575"/>
      <c r="AT72" s="1575"/>
      <c r="AU72" s="1485" t="s">
        <v>1188</v>
      </c>
      <c r="AV72" s="1575"/>
      <c r="AX72" s="1490" t="s">
        <v>1145</v>
      </c>
      <c r="AY72" s="1491" t="s">
        <v>1276</v>
      </c>
      <c r="AZ72" s="1491"/>
      <c r="BA72" s="1491"/>
      <c r="BB72" s="1489"/>
      <c r="BC72" s="1489"/>
      <c r="BD72" s="1489"/>
      <c r="BE72" s="1489"/>
      <c r="BF72" s="1474"/>
    </row>
    <row r="73" customFormat="false" ht="15" hidden="false" customHeight="false" outlineLevel="0" collapsed="false">
      <c r="A73" s="1555"/>
      <c r="B73" s="1559"/>
      <c r="C73" s="1559"/>
      <c r="D73" s="1557"/>
      <c r="E73" s="1568"/>
      <c r="F73" s="1568"/>
      <c r="G73" s="1569"/>
      <c r="H73" s="1569"/>
      <c r="I73" s="1569"/>
      <c r="J73" s="1569"/>
      <c r="K73" s="1568"/>
      <c r="L73" s="1568"/>
      <c r="M73" s="1568"/>
      <c r="N73" s="1570"/>
      <c r="O73" s="1576"/>
      <c r="P73" s="1577" t="s">
        <v>1191</v>
      </c>
      <c r="Q73" s="1577"/>
      <c r="R73" s="1577"/>
      <c r="S73" s="1577"/>
      <c r="T73" s="1577"/>
      <c r="U73" s="1577"/>
      <c r="V73" s="1577"/>
      <c r="W73" s="1577"/>
      <c r="X73" s="1577"/>
      <c r="Y73" s="1578"/>
      <c r="Z73" s="1578"/>
      <c r="AA73" s="1579"/>
      <c r="AB73" s="1577" t="s">
        <v>1192</v>
      </c>
      <c r="AC73" s="1577"/>
      <c r="AD73" s="1580"/>
      <c r="AE73" s="1578"/>
      <c r="AF73" s="1581"/>
      <c r="AG73" s="1578" t="s">
        <v>1193</v>
      </c>
      <c r="AH73" s="1489" t="s">
        <v>170</v>
      </c>
      <c r="AI73" s="1577" t="s">
        <v>876</v>
      </c>
      <c r="AJ73" s="1578" t="s">
        <v>1194</v>
      </c>
      <c r="AK73" s="1578" t="s">
        <v>1249</v>
      </c>
      <c r="AL73" s="1578" t="s">
        <v>1196</v>
      </c>
      <c r="AM73" s="1578" t="s">
        <v>884</v>
      </c>
      <c r="AN73" s="1582" t="s">
        <v>1197</v>
      </c>
      <c r="AO73" s="1582"/>
      <c r="AP73" s="1582"/>
      <c r="AQ73" s="1582"/>
      <c r="AR73" s="1577" t="s">
        <v>807</v>
      </c>
      <c r="AS73" s="1577"/>
      <c r="AT73" s="1577"/>
      <c r="AU73" s="1490" t="s">
        <v>1198</v>
      </c>
      <c r="AV73" s="1578"/>
      <c r="AW73" s="1474"/>
      <c r="AX73" s="1490" t="s">
        <v>1218</v>
      </c>
      <c r="AY73" s="1491" t="s">
        <v>1277</v>
      </c>
      <c r="AZ73" s="1491"/>
      <c r="BA73" s="1491"/>
      <c r="BB73" s="1489"/>
      <c r="BC73" s="1489"/>
      <c r="BD73" s="1489"/>
      <c r="BE73" s="1489"/>
      <c r="BF73" s="1474"/>
    </row>
    <row r="74" customFormat="false" ht="15" hidden="false" customHeight="false" outlineLevel="0" collapsed="false">
      <c r="A74" s="1546"/>
      <c r="B74" s="1583" t="s">
        <v>1199</v>
      </c>
      <c r="C74" s="1548"/>
      <c r="D74" s="1548"/>
      <c r="E74" s="1584"/>
      <c r="F74" s="1585"/>
      <c r="G74" s="1585"/>
      <c r="H74" s="1585"/>
      <c r="I74" s="1585"/>
      <c r="J74" s="1585"/>
      <c r="K74" s="1586"/>
      <c r="L74" s="1586"/>
      <c r="M74" s="1586"/>
      <c r="N74" s="1566"/>
      <c r="O74" s="1576"/>
      <c r="P74" s="1577" t="s">
        <v>73</v>
      </c>
      <c r="Q74" s="1578" t="s">
        <v>417</v>
      </c>
      <c r="R74" s="1578" t="s">
        <v>472</v>
      </c>
      <c r="S74" s="1578" t="s">
        <v>77</v>
      </c>
      <c r="T74" s="1578" t="s">
        <v>76</v>
      </c>
      <c r="U74" s="1578" t="s">
        <v>75</v>
      </c>
      <c r="V74" s="1578" t="s">
        <v>79</v>
      </c>
      <c r="W74" s="1578" t="s">
        <v>175</v>
      </c>
      <c r="X74" s="1577" t="s">
        <v>421</v>
      </c>
      <c r="Y74" s="1578" t="s">
        <v>901</v>
      </c>
      <c r="Z74" s="1578" t="s">
        <v>177</v>
      </c>
      <c r="AA74" s="1578" t="s">
        <v>1200</v>
      </c>
      <c r="AB74" s="1577" t="s">
        <v>187</v>
      </c>
      <c r="AC74" s="1578" t="s">
        <v>1201</v>
      </c>
      <c r="AD74" s="1577" t="s">
        <v>1202</v>
      </c>
      <c r="AE74" s="1578" t="s">
        <v>1203</v>
      </c>
      <c r="AF74" s="1578" t="s">
        <v>423</v>
      </c>
      <c r="AG74" s="1578" t="s">
        <v>1204</v>
      </c>
      <c r="AH74" s="1578" t="s">
        <v>1205</v>
      </c>
      <c r="AI74" s="1577" t="s">
        <v>1206</v>
      </c>
      <c r="AJ74" s="1578"/>
      <c r="AK74" s="1578" t="s">
        <v>1251</v>
      </c>
      <c r="AL74" s="1578" t="s">
        <v>1206</v>
      </c>
      <c r="AM74" s="1578"/>
      <c r="AN74" s="1577" t="s">
        <v>191</v>
      </c>
      <c r="AO74" s="1578" t="s">
        <v>193</v>
      </c>
      <c r="AP74" s="1578" t="s">
        <v>906</v>
      </c>
      <c r="AQ74" s="1578" t="s">
        <v>1207</v>
      </c>
      <c r="AR74" s="1577" t="s">
        <v>187</v>
      </c>
      <c r="AS74" s="1578" t="s">
        <v>180</v>
      </c>
      <c r="AT74" s="1578" t="s">
        <v>1208</v>
      </c>
      <c r="AU74" s="1577" t="s">
        <v>80</v>
      </c>
      <c r="AV74" s="1578" t="s">
        <v>83</v>
      </c>
      <c r="AW74" s="1474"/>
      <c r="AX74" s="1490" t="s">
        <v>1221</v>
      </c>
      <c r="AY74" s="1491" t="s">
        <v>1240</v>
      </c>
      <c r="AZ74" s="1491"/>
      <c r="BA74" s="1491"/>
      <c r="BB74" s="1489"/>
      <c r="BC74" s="1489"/>
      <c r="BD74" s="1489"/>
      <c r="BE74" s="1489"/>
      <c r="BF74" s="1474"/>
    </row>
    <row r="75" customFormat="false" ht="15" hidden="false" customHeight="false" outlineLevel="0" collapsed="false">
      <c r="A75" s="1587"/>
      <c r="B75" s="1562" t="n">
        <v>3000</v>
      </c>
      <c r="C75" s="1556" t="s">
        <v>1210</v>
      </c>
      <c r="D75" s="1556"/>
      <c r="E75" s="1568" t="n">
        <f aca="false">$E$67+1</f>
        <v>3</v>
      </c>
      <c r="F75" s="1588" t="n">
        <f aca="false">(W75+AA75+AG75)</f>
        <v>108.441482634988</v>
      </c>
      <c r="G75" s="1589" t="n">
        <f aca="false">F75*$E$67</f>
        <v>216.882965269976</v>
      </c>
      <c r="H75" s="1589"/>
      <c r="I75" s="1589"/>
      <c r="J75" s="1589"/>
      <c r="K75" s="1590" t="n">
        <f aca="false">SUM(F75:J75)/60*(AV75+1)</f>
        <v>5.96428154492435</v>
      </c>
      <c r="L75" s="1591" t="n">
        <f aca="false">60/(W75+AA75+AG75)</f>
        <v>0.553293799956229</v>
      </c>
      <c r="M75" s="1591" t="n">
        <f aca="false">60/(W75+AA75+AG75)</f>
        <v>0.553293799956229</v>
      </c>
      <c r="N75" s="1570"/>
      <c r="O75" s="1576"/>
      <c r="P75" s="1592" t="n">
        <f aca="false">$E$6</f>
        <v>5</v>
      </c>
      <c r="Q75" s="1593" t="n">
        <f aca="false">$E$10</f>
        <v>34</v>
      </c>
      <c r="R75" s="1593" t="n">
        <f aca="false">$E$66</f>
        <v>47</v>
      </c>
      <c r="S75" s="1575" t="n">
        <v>0.49</v>
      </c>
      <c r="T75" s="1594" t="n">
        <f aca="false">HLOOKUP($E$7,$R$3:$AK$11,6)</f>
        <v>158.113883008419</v>
      </c>
      <c r="U75" s="1595" t="n">
        <f aca="false">$E$11*$E$43/100</f>
        <v>1.5</v>
      </c>
      <c r="V75" s="1595" t="n">
        <v>2.72</v>
      </c>
      <c r="W75" s="1593" t="n">
        <f aca="false">(P75*Q75*60/R75+S75*T75/U75+V75*P75)*(AU75+1)/$E$6</f>
        <v>59.2770804594839</v>
      </c>
      <c r="X75" s="1573" t="n">
        <v>0.45</v>
      </c>
      <c r="Y75" s="1575" t="n">
        <f aca="false">B75</f>
        <v>3000</v>
      </c>
      <c r="Z75" s="1575" t="n">
        <v>0.0413</v>
      </c>
      <c r="AA75" s="1593" t="n">
        <f aca="false">(X75*Q75*1000/Y75+Q75*Z75)*(AU75+1)</f>
        <v>6.82941</v>
      </c>
      <c r="AB75" s="1574"/>
      <c r="AC75" s="1593"/>
      <c r="AD75" s="1592" t="n">
        <v>8</v>
      </c>
      <c r="AE75" s="1593" t="n">
        <v>10</v>
      </c>
      <c r="AF75" s="1594" t="n">
        <f aca="false">IF(AC75&lt;1,HLOOKUP($E$7,MARKFORM,8),HLOOKUP($E$7,MARKFORM,6))</f>
        <v>237.170824512628</v>
      </c>
      <c r="AG75" s="1593" t="n">
        <f aca="false">(AF75*Q75*120/(Y75*AD75)*(AU75+1))</f>
        <v>42.3349921755042</v>
      </c>
      <c r="AH75" s="1593" t="n">
        <f aca="false">AF75*Q75*120/AP75/AE75*(AU75+1)</f>
        <v>15.63138172634</v>
      </c>
      <c r="AI75" s="1592"/>
      <c r="AJ75" s="1575"/>
      <c r="AK75" s="1575"/>
      <c r="AL75" s="1575"/>
      <c r="AM75" s="1575"/>
      <c r="AN75" s="1573" t="n">
        <f aca="false">$L$5</f>
        <v>20</v>
      </c>
      <c r="AO75" s="1575" t="n">
        <f aca="false">$L$6</f>
        <v>500</v>
      </c>
      <c r="AP75" s="1575" t="n">
        <f aca="false">$D$72</f>
        <v>6500</v>
      </c>
      <c r="AQ75" s="1593" t="n">
        <f aca="false">AO75*Q75*120/AP75/AN75*(AU75+1)</f>
        <v>16.4769230769231</v>
      </c>
      <c r="AR75" s="1573" t="n">
        <v>1.66</v>
      </c>
      <c r="AS75" s="1575" t="n">
        <v>0.86</v>
      </c>
      <c r="AT75" s="1593" t="n">
        <f aca="false">(AR75*Q75*1000/AP75+Q75*AS75)*(AU75+1)</f>
        <v>39.8192307692308</v>
      </c>
      <c r="AU75" s="1574" t="n">
        <v>0.05</v>
      </c>
      <c r="AV75" s="1595" t="n">
        <v>0.1</v>
      </c>
      <c r="AW75" s="1474"/>
      <c r="AX75" s="1515"/>
      <c r="AY75" s="1515"/>
      <c r="AZ75" s="1515"/>
      <c r="BA75" s="1515"/>
      <c r="BB75" s="1515"/>
      <c r="BC75" s="1515"/>
      <c r="BD75" s="1515"/>
      <c r="BE75" s="1515"/>
    </row>
    <row r="76" customFormat="false" ht="15" hidden="false" customHeight="false" outlineLevel="0" collapsed="false">
      <c r="A76" s="1587"/>
      <c r="B76" s="1562" t="n">
        <v>4500</v>
      </c>
      <c r="C76" s="1556" t="s">
        <v>1210</v>
      </c>
      <c r="D76" s="1556"/>
      <c r="E76" s="1568" t="n">
        <f aca="false">$E$67+1</f>
        <v>3</v>
      </c>
      <c r="F76" s="1588" t="n">
        <f aca="false">(W76+AA76+AG76)</f>
        <v>92.5448185764867</v>
      </c>
      <c r="G76" s="1589" t="n">
        <f aca="false">F76*$E$67</f>
        <v>185.089637152973</v>
      </c>
      <c r="H76" s="1589"/>
      <c r="I76" s="1589"/>
      <c r="J76" s="1589"/>
      <c r="K76" s="1590" t="n">
        <f aca="false">SUM(F76:J76)/60*(AV76+1)</f>
        <v>5.08996502170677</v>
      </c>
      <c r="L76" s="1591" t="n">
        <f aca="false">60/(W76+AA76+AG76)</f>
        <v>0.648334514270089</v>
      </c>
      <c r="M76" s="1591" t="n">
        <f aca="false">60/(W76+AA76+AG76)</f>
        <v>0.648334514270089</v>
      </c>
      <c r="N76" s="1570"/>
      <c r="O76" s="1576"/>
      <c r="P76" s="1596" t="n">
        <f aca="false">$E$6</f>
        <v>5</v>
      </c>
      <c r="Q76" s="1597" t="n">
        <f aca="false">$E$10</f>
        <v>34</v>
      </c>
      <c r="R76" s="1597" t="n">
        <f aca="false">$E$66</f>
        <v>47</v>
      </c>
      <c r="S76" s="1578" t="n">
        <v>0.49</v>
      </c>
      <c r="T76" s="1579" t="n">
        <f aca="false">HLOOKUP($E$7,$R$3:$AK$11,6)</f>
        <v>158.113883008419</v>
      </c>
      <c r="U76" s="1581" t="n">
        <f aca="false">$E$11*$E$43/100</f>
        <v>1.5</v>
      </c>
      <c r="V76" s="1581" t="n">
        <v>2.72</v>
      </c>
      <c r="W76" s="1597" t="n">
        <f aca="false">(P76*Q76*60/R76+S76*T76/U76+V76*P76)*(AU76+1)/$E$6</f>
        <v>59.2770804594839</v>
      </c>
      <c r="X76" s="1577" t="n">
        <v>0.45</v>
      </c>
      <c r="Y76" s="1578" t="n">
        <f aca="false">B76</f>
        <v>4500</v>
      </c>
      <c r="Z76" s="1578" t="n">
        <v>0.0413</v>
      </c>
      <c r="AA76" s="1597" t="n">
        <f aca="false">(X76*Q76*1000/Y76+Q76*Z76)*(AU76+1)</f>
        <v>5.04441</v>
      </c>
      <c r="AB76" s="1598"/>
      <c r="AC76" s="1597"/>
      <c r="AD76" s="1596" t="n">
        <v>8</v>
      </c>
      <c r="AE76" s="1597" t="n">
        <v>10</v>
      </c>
      <c r="AF76" s="1579" t="n">
        <f aca="false">IF(AC76&lt;1,HLOOKUP($E$7,MARKFORM,8),HLOOKUP($E$7,MARKFORM,6))</f>
        <v>237.170824512628</v>
      </c>
      <c r="AG76" s="1597" t="n">
        <f aca="false">(AF76*Q76*120/(Y76*AD76)*(AU76+1))</f>
        <v>28.2233281170028</v>
      </c>
      <c r="AH76" s="1597" t="n">
        <f aca="false">AF76*Q76*120/AP76/AE76*(AU76+1)</f>
        <v>15.63138172634</v>
      </c>
      <c r="AI76" s="1596"/>
      <c r="AJ76" s="1578"/>
      <c r="AK76" s="1578"/>
      <c r="AL76" s="1578"/>
      <c r="AM76" s="1578"/>
      <c r="AN76" s="1577" t="n">
        <f aca="false">$L$5</f>
        <v>20</v>
      </c>
      <c r="AO76" s="1578" t="n">
        <f aca="false">$L$6</f>
        <v>500</v>
      </c>
      <c r="AP76" s="1578" t="n">
        <f aca="false">$D$72</f>
        <v>6500</v>
      </c>
      <c r="AQ76" s="1597" t="n">
        <f aca="false">AO76*Q76*120/AP76/AN76*(AU76+1)</f>
        <v>16.4769230769231</v>
      </c>
      <c r="AR76" s="1577" t="n">
        <v>1.66</v>
      </c>
      <c r="AS76" s="1578" t="n">
        <v>0.86</v>
      </c>
      <c r="AT76" s="1597" t="n">
        <f aca="false">(AR76*Q76*1000/AP76+Q76*AS76)*(AU76+1)</f>
        <v>39.8192307692308</v>
      </c>
      <c r="AU76" s="1582" t="n">
        <v>0.05</v>
      </c>
      <c r="AV76" s="1581" t="n">
        <v>0.1</v>
      </c>
      <c r="AW76" s="1474"/>
    </row>
    <row r="77" customFormat="false" ht="15" hidden="false" customHeight="false" outlineLevel="0" collapsed="false">
      <c r="A77" s="1587"/>
      <c r="B77" s="1562" t="n">
        <v>6000</v>
      </c>
      <c r="C77" s="1556" t="s">
        <v>1210</v>
      </c>
      <c r="D77" s="1556"/>
      <c r="E77" s="1568" t="n">
        <f aca="false">$E$67+1</f>
        <v>3</v>
      </c>
      <c r="F77" s="1588" t="n">
        <f aca="false">(W77+AA77+AG77)</f>
        <v>84.596486547236</v>
      </c>
      <c r="G77" s="1589" t="n">
        <f aca="false">F77*$E$67</f>
        <v>169.192973094472</v>
      </c>
      <c r="H77" s="1589"/>
      <c r="I77" s="1589"/>
      <c r="J77" s="1589"/>
      <c r="K77" s="1590" t="n">
        <f aca="false">SUM(F77:J77)/60*(AV77+1)</f>
        <v>4.65280676009798</v>
      </c>
      <c r="L77" s="1591" t="n">
        <f aca="false">60/(W77+AA77+AG77)</f>
        <v>0.709249313403789</v>
      </c>
      <c r="M77" s="1591" t="n">
        <f aca="false">60/(W77+AA77+AG77)</f>
        <v>0.709249313403789</v>
      </c>
      <c r="N77" s="1570"/>
      <c r="O77" s="1576"/>
      <c r="P77" s="1596" t="n">
        <f aca="false">$E$6</f>
        <v>5</v>
      </c>
      <c r="Q77" s="1597" t="n">
        <f aca="false">$E$10</f>
        <v>34</v>
      </c>
      <c r="R77" s="1597" t="n">
        <f aca="false">$E$66</f>
        <v>47</v>
      </c>
      <c r="S77" s="1578" t="n">
        <v>0.49</v>
      </c>
      <c r="T77" s="1579" t="n">
        <f aca="false">HLOOKUP($E$7,$R$3:$AK$11,6)</f>
        <v>158.113883008419</v>
      </c>
      <c r="U77" s="1581" t="n">
        <f aca="false">$E$11*$E$43/100</f>
        <v>1.5</v>
      </c>
      <c r="V77" s="1581" t="n">
        <v>2.72</v>
      </c>
      <c r="W77" s="1597" t="n">
        <f aca="false">(P77*Q77*60/R77+S77*T77/U77+V77*P77)*(AU77+1)/$E$6</f>
        <v>59.2770804594839</v>
      </c>
      <c r="X77" s="1577" t="n">
        <v>0.45</v>
      </c>
      <c r="Y77" s="1578" t="n">
        <f aca="false">B77</f>
        <v>6000</v>
      </c>
      <c r="Z77" s="1578" t="n">
        <v>0.0413</v>
      </c>
      <c r="AA77" s="1597" t="n">
        <f aca="false">(X77*Q77*1000/Y77+Q77*Z77)*(AU77+1)</f>
        <v>4.15191</v>
      </c>
      <c r="AB77" s="1598"/>
      <c r="AC77" s="1597"/>
      <c r="AD77" s="1596" t="n">
        <v>8</v>
      </c>
      <c r="AE77" s="1597" t="n">
        <v>10</v>
      </c>
      <c r="AF77" s="1579" t="n">
        <f aca="false">IF(AC77&lt;1,HLOOKUP($E$7,MARKFORM,8),HLOOKUP($E$7,MARKFORM,6))</f>
        <v>237.170824512628</v>
      </c>
      <c r="AG77" s="1597" t="n">
        <f aca="false">(AF77*Q77*120/(Y77*AD77)*(AU77+1))</f>
        <v>21.1674960877521</v>
      </c>
      <c r="AH77" s="1597" t="n">
        <f aca="false">AF77*Q77*120/AP77/AE77*(AU77+1)</f>
        <v>15.63138172634</v>
      </c>
      <c r="AI77" s="1596"/>
      <c r="AJ77" s="1578"/>
      <c r="AK77" s="1578"/>
      <c r="AL77" s="1578"/>
      <c r="AM77" s="1578"/>
      <c r="AN77" s="1577" t="n">
        <f aca="false">$L$5</f>
        <v>20</v>
      </c>
      <c r="AO77" s="1578" t="n">
        <f aca="false">$L$6</f>
        <v>500</v>
      </c>
      <c r="AP77" s="1578" t="n">
        <f aca="false">$D$72</f>
        <v>6500</v>
      </c>
      <c r="AQ77" s="1597" t="n">
        <f aca="false">AO77*Q77*120/AP77/AN77*(AU77+1)</f>
        <v>16.4769230769231</v>
      </c>
      <c r="AR77" s="1577" t="n">
        <v>1.66</v>
      </c>
      <c r="AS77" s="1578" t="n">
        <v>0.86</v>
      </c>
      <c r="AT77" s="1597" t="n">
        <f aca="false">(AR77*Q77*1000/AP77+Q77*AS77)*(AU77+1)</f>
        <v>39.8192307692308</v>
      </c>
      <c r="AU77" s="1582" t="n">
        <v>0.05</v>
      </c>
      <c r="AV77" s="1581" t="n">
        <v>0.1</v>
      </c>
      <c r="AW77" s="1474"/>
    </row>
    <row r="78" customFormat="false" ht="15" hidden="false" customHeight="false" outlineLevel="0" collapsed="false">
      <c r="A78" s="1587"/>
      <c r="B78" s="1583" t="s">
        <v>1255</v>
      </c>
      <c r="C78" s="1548"/>
      <c r="D78" s="1548"/>
      <c r="E78" s="1599"/>
      <c r="F78" s="1599"/>
      <c r="G78" s="1599"/>
      <c r="H78" s="1599"/>
      <c r="I78" s="1599"/>
      <c r="J78" s="1599"/>
      <c r="K78" s="1565"/>
      <c r="L78" s="1586"/>
      <c r="M78" s="1586"/>
      <c r="N78" s="1566"/>
      <c r="O78" s="1576"/>
      <c r="P78" s="1596"/>
      <c r="Q78" s="1597"/>
      <c r="R78" s="1597"/>
      <c r="S78" s="1578"/>
      <c r="T78" s="1579"/>
      <c r="U78" s="1581"/>
      <c r="V78" s="1581"/>
      <c r="W78" s="1579"/>
      <c r="X78" s="1577"/>
      <c r="Y78" s="1578"/>
      <c r="Z78" s="1578"/>
      <c r="AA78" s="1578"/>
      <c r="AB78" s="1577"/>
      <c r="AC78" s="1578"/>
      <c r="AD78" s="1596"/>
      <c r="AE78" s="1597"/>
      <c r="AF78" s="1578"/>
      <c r="AG78" s="1597"/>
      <c r="AH78" s="1597"/>
      <c r="AI78" s="1577"/>
      <c r="AJ78" s="1578"/>
      <c r="AK78" s="1597"/>
      <c r="AL78" s="1578"/>
      <c r="AM78" s="1578"/>
      <c r="AN78" s="1577"/>
      <c r="AO78" s="1578"/>
      <c r="AP78" s="1578"/>
      <c r="AQ78" s="1578"/>
      <c r="AR78" s="1577"/>
      <c r="AS78" s="1578"/>
      <c r="AT78" s="1578"/>
      <c r="AU78" s="1577"/>
      <c r="AV78" s="1578"/>
      <c r="AW78" s="1474"/>
    </row>
    <row r="79" customFormat="false" ht="15" hidden="false" customHeight="false" outlineLevel="0" collapsed="false">
      <c r="A79" s="1587"/>
      <c r="B79" s="1562" t="n">
        <v>3000</v>
      </c>
      <c r="C79" s="1556" t="s">
        <v>1220</v>
      </c>
      <c r="D79" s="1556"/>
      <c r="E79" s="1588" t="n">
        <f aca="false">$E$67+1+N79</f>
        <v>4</v>
      </c>
      <c r="F79" s="1588" t="n">
        <f aca="false">(W79+AA79)</f>
        <v>65.1544904594839</v>
      </c>
      <c r="G79" s="1589" t="n">
        <f aca="false">F79*$E$67</f>
        <v>130.308980918968</v>
      </c>
      <c r="H79" s="1589" t="n">
        <f aca="false">AH79</f>
        <v>15.63138172634</v>
      </c>
      <c r="I79" s="1589" t="n">
        <f aca="false">AT79</f>
        <v>8.14014923076923</v>
      </c>
      <c r="J79" s="1589" t="n">
        <f aca="false">(W79+AA79)*E79-SUM(F79:I79)</f>
        <v>41.3829595023747</v>
      </c>
      <c r="K79" s="1590" t="n">
        <f aca="false">SUM(F79:J79)/60*(AV79+1)</f>
        <v>4.77799596702882</v>
      </c>
      <c r="L79" s="1591" t="n">
        <f aca="false">60/(W79+AA79)</f>
        <v>0.920888177881013</v>
      </c>
      <c r="M79" s="1591" t="n">
        <f aca="false">60/(W79+AA79)</f>
        <v>0.920888177881013</v>
      </c>
      <c r="N79" s="1600" t="n">
        <f aca="false">AM79</f>
        <v>1</v>
      </c>
      <c r="O79" s="1576"/>
      <c r="P79" s="1596" t="n">
        <f aca="false">$E$6</f>
        <v>5</v>
      </c>
      <c r="Q79" s="1597" t="n">
        <f aca="false">$E$10</f>
        <v>34</v>
      </c>
      <c r="R79" s="1597" t="n">
        <f aca="false">$E$66</f>
        <v>47</v>
      </c>
      <c r="S79" s="1578" t="n">
        <v>0.49</v>
      </c>
      <c r="T79" s="1579" t="n">
        <f aca="false">HLOOKUP($E$7,$R$3:$AK$11,6)</f>
        <v>158.113883008419</v>
      </c>
      <c r="U79" s="1581" t="n">
        <f aca="false">$E$11*$E$43/100</f>
        <v>1.5</v>
      </c>
      <c r="V79" s="1581" t="n">
        <v>2.72</v>
      </c>
      <c r="W79" s="1597" t="n">
        <f aca="false">(P79*Q79*60/R79+S79*T79/U79+V79*P79)*(AU79+1)/$E$6</f>
        <v>59.2770804594839</v>
      </c>
      <c r="X79" s="1577" t="n">
        <v>0.37</v>
      </c>
      <c r="Y79" s="1578" t="n">
        <f aca="false">B79</f>
        <v>3000</v>
      </c>
      <c r="Z79" s="1578" t="n">
        <v>0.0413</v>
      </c>
      <c r="AA79" s="1597" t="n">
        <f aca="false">(X79*Q79*1000/Y79+Q79*Z79)*(AU79+1)</f>
        <v>5.87741</v>
      </c>
      <c r="AB79" s="1598"/>
      <c r="AC79" s="1597"/>
      <c r="AD79" s="1596" t="n">
        <v>8</v>
      </c>
      <c r="AE79" s="1597" t="n">
        <v>10</v>
      </c>
      <c r="AF79" s="1579" t="n">
        <f aca="false">HLOOKUP($E$7,MARKFORM,8)</f>
        <v>237.170824512628</v>
      </c>
      <c r="AG79" s="1597" t="n">
        <f aca="false">AF79*Q79*120/Y79/AD79*(AU79+1)</f>
        <v>42.3349921755042</v>
      </c>
      <c r="AH79" s="1597" t="n">
        <f aca="false">AF79*Q79*120/AP79/AE79*(AU79+1)</f>
        <v>15.63138172634</v>
      </c>
      <c r="AI79" s="1596" t="n">
        <f aca="false">W79*Y79/(Q79*1000)</f>
        <v>5.23033062877799</v>
      </c>
      <c r="AJ79" s="1597" t="n">
        <f aca="false">Q79*1000/(AP79)</f>
        <v>5.23076923076923</v>
      </c>
      <c r="AK79" s="1597" t="n">
        <f aca="false">(AH79+AT79)/AJ79</f>
        <v>4.54455738885912</v>
      </c>
      <c r="AL79" s="1597" t="n">
        <f aca="false">W79*AP79/(Q79*1000)</f>
        <v>11.332383029019</v>
      </c>
      <c r="AM79" s="1578" t="n">
        <f aca="false">TRUNC(AK79/AI79)+1</f>
        <v>1</v>
      </c>
      <c r="AN79" s="1577" t="n">
        <f aca="false">$L$5</f>
        <v>20</v>
      </c>
      <c r="AO79" s="1578" t="n">
        <f aca="false">$L$6</f>
        <v>500</v>
      </c>
      <c r="AP79" s="1578" t="n">
        <f aca="false">$D$72</f>
        <v>6500</v>
      </c>
      <c r="AQ79" s="1597" t="n">
        <f aca="false">AO79*Q79*120/AP79/AN79*(AU79+1)</f>
        <v>16.4769230769231</v>
      </c>
      <c r="AR79" s="1577" t="n">
        <v>1.07</v>
      </c>
      <c r="AS79" s="1578" t="n">
        <v>0.0634</v>
      </c>
      <c r="AT79" s="1597" t="n">
        <f aca="false">(AR79*Q79*1000/AP79+Q79*AS79)*(AU79+1)</f>
        <v>8.14014923076923</v>
      </c>
      <c r="AU79" s="1582" t="n">
        <v>0.05</v>
      </c>
      <c r="AV79" s="1581" t="n">
        <v>0.1</v>
      </c>
      <c r="AW79" s="1474"/>
    </row>
    <row r="80" customFormat="false" ht="15" hidden="false" customHeight="false" outlineLevel="0" collapsed="false">
      <c r="A80" s="1587"/>
      <c r="B80" s="1562" t="n">
        <v>4500</v>
      </c>
      <c r="C80" s="1556" t="s">
        <v>1220</v>
      </c>
      <c r="D80" s="1556"/>
      <c r="E80" s="1588" t="n">
        <f aca="false">$E$67+1+N80</f>
        <v>4</v>
      </c>
      <c r="F80" s="1588" t="n">
        <f aca="false">(W80+AA80)</f>
        <v>63.6868237928173</v>
      </c>
      <c r="G80" s="1589" t="n">
        <f aca="false">F80*$E$67</f>
        <v>127.373647585635</v>
      </c>
      <c r="H80" s="1589" t="n">
        <f aca="false">AH80</f>
        <v>15.63138172634</v>
      </c>
      <c r="I80" s="1589" t="n">
        <f aca="false">AT80</f>
        <v>8.14014923076923</v>
      </c>
      <c r="J80" s="1589" t="n">
        <f aca="false">(W80+AA80)*E80-SUM(F80:I80)</f>
        <v>39.915292835708</v>
      </c>
      <c r="K80" s="1590" t="n">
        <f aca="false">SUM(F80:J80)/60*(AV80+1)</f>
        <v>4.67036707813993</v>
      </c>
      <c r="L80" s="1591" t="n">
        <f aca="false">60/(W80+AA80)</f>
        <v>0.942110101065629</v>
      </c>
      <c r="M80" s="1591" t="n">
        <f aca="false">60/(W80+AA80)</f>
        <v>0.942110101065629</v>
      </c>
      <c r="N80" s="1600" t="n">
        <f aca="false">AM80</f>
        <v>1</v>
      </c>
      <c r="O80" s="1576"/>
      <c r="P80" s="1596" t="n">
        <f aca="false">$E$6</f>
        <v>5</v>
      </c>
      <c r="Q80" s="1597" t="n">
        <f aca="false">$E$10</f>
        <v>34</v>
      </c>
      <c r="R80" s="1597" t="n">
        <f aca="false">$E$66</f>
        <v>47</v>
      </c>
      <c r="S80" s="1578" t="n">
        <v>0.49</v>
      </c>
      <c r="T80" s="1579" t="n">
        <f aca="false">HLOOKUP($E$7,$R$3:$AK$11,6)</f>
        <v>158.113883008419</v>
      </c>
      <c r="U80" s="1581" t="n">
        <f aca="false">$E$11*$E$43/100</f>
        <v>1.5</v>
      </c>
      <c r="V80" s="1581" t="n">
        <v>2.72</v>
      </c>
      <c r="W80" s="1597" t="n">
        <f aca="false">(P80*Q80*60/R80+S80*T80/U80+V80*P80)*(AU80+1)/$E$6</f>
        <v>59.2770804594839</v>
      </c>
      <c r="X80" s="1577" t="n">
        <v>0.37</v>
      </c>
      <c r="Y80" s="1578" t="n">
        <f aca="false">B80</f>
        <v>4500</v>
      </c>
      <c r="Z80" s="1578" t="n">
        <v>0.0413</v>
      </c>
      <c r="AA80" s="1597" t="n">
        <f aca="false">(X80*Q80*1000/Y80+Q80*Z80)*(AU80+1)</f>
        <v>4.40974333333333</v>
      </c>
      <c r="AB80" s="1598"/>
      <c r="AC80" s="1597"/>
      <c r="AD80" s="1596" t="n">
        <v>8</v>
      </c>
      <c r="AE80" s="1597" t="n">
        <v>10</v>
      </c>
      <c r="AF80" s="1579" t="n">
        <f aca="false">HLOOKUP($E$7,MARKFORM,8)</f>
        <v>237.170824512628</v>
      </c>
      <c r="AG80" s="1597" t="n">
        <f aca="false">AF80*Q80*120/Y80/AD80*(AU80+1)</f>
        <v>28.2233281170028</v>
      </c>
      <c r="AH80" s="1597" t="n">
        <f aca="false">AF80*Q80*120/AP80/AE80*(AU80+1)</f>
        <v>15.63138172634</v>
      </c>
      <c r="AI80" s="1596" t="n">
        <f aca="false">W80*Y80/(Q80*1000)</f>
        <v>7.84549594316699</v>
      </c>
      <c r="AJ80" s="1597" t="n">
        <f aca="false">Q80*1000/AP80</f>
        <v>5.23076923076923</v>
      </c>
      <c r="AK80" s="1597" t="n">
        <f aca="false">(AH80+AT80)/AJ80</f>
        <v>4.54455738885912</v>
      </c>
      <c r="AL80" s="1597" t="n">
        <f aca="false">W80*AP80/(Q80*1000)</f>
        <v>11.332383029019</v>
      </c>
      <c r="AM80" s="1578" t="n">
        <f aca="false">TRUNC(AK80/AI80)+1</f>
        <v>1</v>
      </c>
      <c r="AN80" s="1577" t="n">
        <f aca="false">$L$5</f>
        <v>20</v>
      </c>
      <c r="AO80" s="1578" t="n">
        <f aca="false">$L$6</f>
        <v>500</v>
      </c>
      <c r="AP80" s="1578" t="n">
        <f aca="false">$D$72</f>
        <v>6500</v>
      </c>
      <c r="AQ80" s="1597" t="n">
        <f aca="false">AO80*Q80*120/AP80/AN80*(AU80+1)</f>
        <v>16.4769230769231</v>
      </c>
      <c r="AR80" s="1577" t="n">
        <v>1.07</v>
      </c>
      <c r="AS80" s="1578" t="n">
        <v>0.0634</v>
      </c>
      <c r="AT80" s="1597" t="n">
        <f aca="false">(AR80*Q80*1000/AP80+Q80*AS80)*(AU80+1)</f>
        <v>8.14014923076923</v>
      </c>
      <c r="AU80" s="1582" t="n">
        <v>0.05</v>
      </c>
      <c r="AV80" s="1581" t="n">
        <v>0.1</v>
      </c>
      <c r="AW80" s="1474"/>
    </row>
    <row r="81" customFormat="false" ht="15" hidden="false" customHeight="false" outlineLevel="0" collapsed="false">
      <c r="A81" s="1587"/>
      <c r="B81" s="1562" t="n">
        <v>6000</v>
      </c>
      <c r="C81" s="1556" t="s">
        <v>1220</v>
      </c>
      <c r="D81" s="1556"/>
      <c r="E81" s="1588" t="n">
        <f aca="false">$E$67+1+N81</f>
        <v>4</v>
      </c>
      <c r="F81" s="1588" t="n">
        <f aca="false">(W81+AA81)</f>
        <v>62.9529904594839</v>
      </c>
      <c r="G81" s="1589" t="n">
        <f aca="false">F81*$E$67</f>
        <v>125.905980918968</v>
      </c>
      <c r="H81" s="1589" t="n">
        <f aca="false">AH81</f>
        <v>15.63138172634</v>
      </c>
      <c r="I81" s="1589" t="n">
        <f aca="false">AT81</f>
        <v>8.14014923076923</v>
      </c>
      <c r="J81" s="1589" t="n">
        <f aca="false">(W81+AA81)*E81-SUM(F81:I81)</f>
        <v>39.1814595023747</v>
      </c>
      <c r="K81" s="1590" t="n">
        <f aca="false">SUM(F81:J81)/60*(AV81+1)</f>
        <v>4.61655263369549</v>
      </c>
      <c r="L81" s="1591" t="n">
        <f aca="false">60/(W81+AA81)</f>
        <v>0.953092133702775</v>
      </c>
      <c r="M81" s="1591" t="n">
        <f aca="false">60/(W81+AA81)</f>
        <v>0.953092133702775</v>
      </c>
      <c r="N81" s="1600" t="n">
        <f aca="false">AM81</f>
        <v>1</v>
      </c>
      <c r="O81" s="1576"/>
      <c r="P81" s="1596" t="n">
        <f aca="false">$E$6</f>
        <v>5</v>
      </c>
      <c r="Q81" s="1597" t="n">
        <f aca="false">$E$10</f>
        <v>34</v>
      </c>
      <c r="R81" s="1597" t="n">
        <f aca="false">$E$66</f>
        <v>47</v>
      </c>
      <c r="S81" s="1578" t="n">
        <v>0.49</v>
      </c>
      <c r="T81" s="1579" t="n">
        <f aca="false">HLOOKUP($E$7,$R$3:$AK$11,6)</f>
        <v>158.113883008419</v>
      </c>
      <c r="U81" s="1581" t="n">
        <f aca="false">$E$11*$E$43/100</f>
        <v>1.5</v>
      </c>
      <c r="V81" s="1581" t="n">
        <v>2.72</v>
      </c>
      <c r="W81" s="1597" t="n">
        <f aca="false">(P81*Q81*60/R81+S81*T81/U81+V81*P81)*(AU81+1)/$E$6</f>
        <v>59.2770804594839</v>
      </c>
      <c r="X81" s="1577" t="n">
        <v>0.37</v>
      </c>
      <c r="Y81" s="1578" t="n">
        <f aca="false">B81</f>
        <v>6000</v>
      </c>
      <c r="Z81" s="1578" t="n">
        <v>0.0413</v>
      </c>
      <c r="AA81" s="1597" t="n">
        <f aca="false">(X81*Q81*1000/Y81+Q81*Z81)*(AU81+1)</f>
        <v>3.67591</v>
      </c>
      <c r="AB81" s="1598"/>
      <c r="AC81" s="1597"/>
      <c r="AD81" s="1596" t="n">
        <v>8</v>
      </c>
      <c r="AE81" s="1597" t="n">
        <v>10</v>
      </c>
      <c r="AF81" s="1579" t="n">
        <f aca="false">HLOOKUP($E$7,MARKFORM,8)</f>
        <v>237.170824512628</v>
      </c>
      <c r="AG81" s="1597" t="n">
        <f aca="false">AF81*Q81*120/Y81/AD81*(AU81+1)</f>
        <v>21.1674960877521</v>
      </c>
      <c r="AH81" s="1597" t="n">
        <f aca="false">AF81*Q81*120/AP81/AE81*(AU81+1)</f>
        <v>15.63138172634</v>
      </c>
      <c r="AI81" s="1596" t="n">
        <f aca="false">W81*Y81/(Q81*1000)</f>
        <v>10.460661257556</v>
      </c>
      <c r="AJ81" s="1597" t="n">
        <f aca="false">Q81*1000/AP81</f>
        <v>5.23076923076923</v>
      </c>
      <c r="AK81" s="1597" t="n">
        <f aca="false">(AH81+AT81)/AJ81</f>
        <v>4.54455738885912</v>
      </c>
      <c r="AL81" s="1597" t="n">
        <f aca="false">W81*AP81/(Q81*1000)</f>
        <v>11.332383029019</v>
      </c>
      <c r="AM81" s="1578" t="n">
        <f aca="false">TRUNC(AK81/AI81)+1</f>
        <v>1</v>
      </c>
      <c r="AN81" s="1577" t="n">
        <f aca="false">$L$5</f>
        <v>20</v>
      </c>
      <c r="AO81" s="1578" t="n">
        <f aca="false">$L$6</f>
        <v>500</v>
      </c>
      <c r="AP81" s="1578" t="n">
        <f aca="false">$D$72</f>
        <v>6500</v>
      </c>
      <c r="AQ81" s="1597" t="n">
        <f aca="false">AO81*Q81*120/AP81/AN81*(AU81+1)</f>
        <v>16.4769230769231</v>
      </c>
      <c r="AR81" s="1577" t="n">
        <v>1.07</v>
      </c>
      <c r="AS81" s="1578" t="n">
        <v>0.0634</v>
      </c>
      <c r="AT81" s="1597" t="n">
        <f aca="false">(AR81*Q81*1000/AP81+Q81*AS81)*(AU81+1)</f>
        <v>8.14014923076923</v>
      </c>
      <c r="AU81" s="1582" t="n">
        <v>0.05</v>
      </c>
      <c r="AV81" s="1581" t="n">
        <v>0.1</v>
      </c>
      <c r="AW81" s="1474"/>
    </row>
    <row r="82" customFormat="false" ht="15" hidden="false" customHeight="false" outlineLevel="0" collapsed="false">
      <c r="A82" s="1587"/>
      <c r="B82" s="1583" t="s">
        <v>1224</v>
      </c>
      <c r="C82" s="1548"/>
      <c r="D82" s="1548"/>
      <c r="E82" s="1599"/>
      <c r="F82" s="1599"/>
      <c r="G82" s="1599"/>
      <c r="H82" s="1599"/>
      <c r="I82" s="1599"/>
      <c r="J82" s="1599"/>
      <c r="K82" s="1565"/>
      <c r="L82" s="1586"/>
      <c r="M82" s="1586"/>
      <c r="N82" s="1566"/>
      <c r="O82" s="1576"/>
      <c r="P82" s="1592"/>
      <c r="Q82" s="1593"/>
      <c r="R82" s="1593"/>
      <c r="S82" s="1575"/>
      <c r="T82" s="1594"/>
      <c r="U82" s="1595"/>
      <c r="V82" s="1595"/>
      <c r="W82" s="1593"/>
      <c r="X82" s="1573"/>
      <c r="Y82" s="1575"/>
      <c r="Z82" s="1575"/>
      <c r="AA82" s="1593"/>
      <c r="AB82" s="1601"/>
      <c r="AC82" s="1593"/>
      <c r="AD82" s="1592"/>
      <c r="AE82" s="1593"/>
      <c r="AF82" s="1594"/>
      <c r="AG82" s="1593"/>
      <c r="AH82" s="1593"/>
      <c r="AI82" s="1592"/>
      <c r="AJ82" s="1575"/>
      <c r="AK82" s="1575"/>
      <c r="AL82" s="1575"/>
      <c r="AM82" s="1575"/>
      <c r="AN82" s="1573"/>
      <c r="AO82" s="1575"/>
      <c r="AP82" s="1575"/>
      <c r="AQ82" s="1593"/>
      <c r="AR82" s="1573"/>
      <c r="AS82" s="1575"/>
      <c r="AT82" s="1593"/>
      <c r="AU82" s="1574"/>
      <c r="AV82" s="1595"/>
      <c r="AW82" s="1474"/>
    </row>
    <row r="83" customFormat="false" ht="15" hidden="false" customHeight="false" outlineLevel="0" collapsed="false">
      <c r="A83" s="1587"/>
      <c r="B83" s="1562" t="n">
        <v>3000</v>
      </c>
      <c r="C83" s="1556" t="s">
        <v>1220</v>
      </c>
      <c r="D83" s="1556"/>
      <c r="E83" s="1588" t="n">
        <f aca="false">$E$67+1+N83</f>
        <v>5</v>
      </c>
      <c r="F83" s="1588" t="n">
        <f aca="false">(W83+AA83+AG83)</f>
        <v>108.441482634988</v>
      </c>
      <c r="G83" s="1589" t="n">
        <f aca="false">F83*$E$67</f>
        <v>216.882965269976</v>
      </c>
      <c r="H83" s="1589" t="n">
        <f aca="false">(AC83+AQ83)</f>
        <v>30.2626153846154</v>
      </c>
      <c r="I83" s="1589" t="n">
        <f aca="false">AT83</f>
        <v>39.8192307692308</v>
      </c>
      <c r="J83" s="1589" t="n">
        <f aca="false">(W83+AA83+AG83)*E83-SUM(F83:I83)</f>
        <v>146.80111911613</v>
      </c>
      <c r="K83" s="1590" t="n">
        <f aca="false">SUM(F83:J83)/60*(AV83+1)</f>
        <v>9.94046924154058</v>
      </c>
      <c r="L83" s="1591" t="n">
        <f aca="false">60/(W83+AA83+AG83)</f>
        <v>0.553293799956229</v>
      </c>
      <c r="M83" s="1591" t="n">
        <f aca="false">60/(W83+AA83+AG83)</f>
        <v>0.553293799956229</v>
      </c>
      <c r="N83" s="1600" t="n">
        <f aca="false">AM83</f>
        <v>2</v>
      </c>
      <c r="O83" s="1576"/>
      <c r="P83" s="1596" t="n">
        <f aca="false">$E$6</f>
        <v>5</v>
      </c>
      <c r="Q83" s="1597" t="n">
        <f aca="false">$E$10</f>
        <v>34</v>
      </c>
      <c r="R83" s="1597" t="n">
        <f aca="false">$E$66</f>
        <v>47</v>
      </c>
      <c r="S83" s="1578" t="n">
        <v>0.49</v>
      </c>
      <c r="T83" s="1579" t="n">
        <f aca="false">HLOOKUP($E$7,$R$3:$AK$11,6)</f>
        <v>158.113883008419</v>
      </c>
      <c r="U83" s="1581" t="n">
        <f aca="false">$E$11*$E$43/100</f>
        <v>1.5</v>
      </c>
      <c r="V83" s="1581" t="n">
        <v>2.72</v>
      </c>
      <c r="W83" s="1597" t="n">
        <f aca="false">(P83*Q83*60/R83+S83*T83/U83+V83*P83)*(AU83+1)/$E$6</f>
        <v>59.2770804594839</v>
      </c>
      <c r="X83" s="1577" t="n">
        <v>0.45</v>
      </c>
      <c r="Y83" s="1578" t="n">
        <f aca="false">B83</f>
        <v>3000</v>
      </c>
      <c r="Z83" s="1578" t="n">
        <v>0.0413</v>
      </c>
      <c r="AA83" s="1597" t="n">
        <f aca="false">(X83*Q83*1000/Y83+Q83*Z83)*(AU83+1)</f>
        <v>6.82941</v>
      </c>
      <c r="AB83" s="1582" t="n">
        <v>2.51</v>
      </c>
      <c r="AC83" s="1597" t="n">
        <f aca="false">AB83*Q83*1000/AP83*(AU83+1)</f>
        <v>13.7856923076923</v>
      </c>
      <c r="AD83" s="1596" t="n">
        <v>8</v>
      </c>
      <c r="AE83" s="1597" t="n">
        <v>10</v>
      </c>
      <c r="AF83" s="1579" t="n">
        <f aca="false">HLOOKUP($E$7,MARKFORM,8)</f>
        <v>237.170824512628</v>
      </c>
      <c r="AG83" s="1597" t="n">
        <f aca="false">AF83*Q83*120/Y83/AD83*(AU83+1)</f>
        <v>42.3349921755042</v>
      </c>
      <c r="AH83" s="1597" t="n">
        <f aca="false">AF83*Q83*120/AP83/AE83*(AU83+1)</f>
        <v>15.63138172634</v>
      </c>
      <c r="AI83" s="1596" t="n">
        <f aca="false">W83*Y83/(Q83*1000)</f>
        <v>5.23033062877799</v>
      </c>
      <c r="AJ83" s="1597" t="n">
        <f aca="false">Q83*1000/(AP83)</f>
        <v>5.23076923076923</v>
      </c>
      <c r="AK83" s="1597" t="n">
        <f aca="false">(AC83+AQ83+AT83)/AJ83</f>
        <v>13.398</v>
      </c>
      <c r="AL83" s="1597" t="n">
        <f aca="false">W83*AP83/(Q83*1000)</f>
        <v>11.332383029019</v>
      </c>
      <c r="AM83" s="1578" t="n">
        <f aca="false">TRUNC(AK83/AL83)+1</f>
        <v>2</v>
      </c>
      <c r="AN83" s="1577" t="n">
        <f aca="false">$L$5</f>
        <v>20</v>
      </c>
      <c r="AO83" s="1578" t="n">
        <f aca="false">$L$6</f>
        <v>500</v>
      </c>
      <c r="AP83" s="1578" t="n">
        <f aca="false">$D$72</f>
        <v>6500</v>
      </c>
      <c r="AQ83" s="1597" t="n">
        <f aca="false">AO83*Q83*120/AP83/AN83*(AU83+1)</f>
        <v>16.4769230769231</v>
      </c>
      <c r="AR83" s="1577" t="n">
        <v>1.66</v>
      </c>
      <c r="AS83" s="1578" t="n">
        <v>0.86</v>
      </c>
      <c r="AT83" s="1597" t="n">
        <f aca="false">(AR83*Q83*1000/AP83+Q83*AS83)*(AU83+1)</f>
        <v>39.8192307692308</v>
      </c>
      <c r="AU83" s="1582" t="n">
        <v>0.05</v>
      </c>
      <c r="AV83" s="1581" t="n">
        <v>0.1</v>
      </c>
      <c r="AW83" s="1474"/>
    </row>
    <row r="84" customFormat="false" ht="15" hidden="false" customHeight="false" outlineLevel="0" collapsed="false">
      <c r="A84" s="1587"/>
      <c r="B84" s="1562" t="n">
        <v>4500</v>
      </c>
      <c r="C84" s="1556" t="s">
        <v>1220</v>
      </c>
      <c r="D84" s="1556"/>
      <c r="E84" s="1588" t="n">
        <f aca="false">$E$67+1+N84</f>
        <v>5</v>
      </c>
      <c r="F84" s="1588" t="n">
        <f aca="false">(W84+AA84+AG84)</f>
        <v>92.5448185764867</v>
      </c>
      <c r="G84" s="1589" t="n">
        <f aca="false">F84*$E$67</f>
        <v>185.089637152973</v>
      </c>
      <c r="H84" s="1589" t="n">
        <f aca="false">(AC84+AQ84)</f>
        <v>30.2626153846154</v>
      </c>
      <c r="I84" s="1589" t="n">
        <f aca="false">AT84</f>
        <v>39.8192307692308</v>
      </c>
      <c r="J84" s="1589" t="n">
        <f aca="false">(W84+AA84+AG84)*E84-SUM(F84:I84)</f>
        <v>115.007790999127</v>
      </c>
      <c r="K84" s="1590" t="n">
        <f aca="false">SUM(F84:J84)/60*(AV84+1)</f>
        <v>8.48327503617795</v>
      </c>
      <c r="L84" s="1591" t="n">
        <f aca="false">60/(W84+AA84+AG84)</f>
        <v>0.648334514270089</v>
      </c>
      <c r="M84" s="1591" t="n">
        <f aca="false">60/(W84+AA84+AG84)</f>
        <v>0.648334514270089</v>
      </c>
      <c r="N84" s="1600" t="n">
        <f aca="false">AM84</f>
        <v>2</v>
      </c>
      <c r="O84" s="1576"/>
      <c r="P84" s="1596" t="n">
        <f aca="false">$E$6</f>
        <v>5</v>
      </c>
      <c r="Q84" s="1597" t="n">
        <f aca="false">$E$10</f>
        <v>34</v>
      </c>
      <c r="R84" s="1597" t="n">
        <f aca="false">$E$66</f>
        <v>47</v>
      </c>
      <c r="S84" s="1578" t="n">
        <v>0.49</v>
      </c>
      <c r="T84" s="1579" t="n">
        <f aca="false">HLOOKUP($E$7,$R$3:$AK$11,6)</f>
        <v>158.113883008419</v>
      </c>
      <c r="U84" s="1581" t="n">
        <f aca="false">$E$11*$E$43/100</f>
        <v>1.5</v>
      </c>
      <c r="V84" s="1581" t="n">
        <v>2.72</v>
      </c>
      <c r="W84" s="1597" t="n">
        <f aca="false">(P84*Q84*60/R84+S84*T84/U84+V84*P84)*(AU84+1)/$E$6</f>
        <v>59.2770804594839</v>
      </c>
      <c r="X84" s="1577" t="n">
        <v>0.45</v>
      </c>
      <c r="Y84" s="1578" t="n">
        <f aca="false">B84</f>
        <v>4500</v>
      </c>
      <c r="Z84" s="1578" t="n">
        <v>0.0413</v>
      </c>
      <c r="AA84" s="1597" t="n">
        <f aca="false">(X84*Q84*1000/Y84+Q84*Z84)*(AU84+1)</f>
        <v>5.04441</v>
      </c>
      <c r="AB84" s="1582" t="n">
        <v>2.51</v>
      </c>
      <c r="AC84" s="1597" t="n">
        <f aca="false">AB84*Q84*1000/AP84*(AU84+1)</f>
        <v>13.7856923076923</v>
      </c>
      <c r="AD84" s="1596" t="n">
        <v>8</v>
      </c>
      <c r="AE84" s="1597" t="n">
        <v>10</v>
      </c>
      <c r="AF84" s="1579" t="n">
        <f aca="false">HLOOKUP($E$7,MARKFORM,8)</f>
        <v>237.170824512628</v>
      </c>
      <c r="AG84" s="1597" t="n">
        <f aca="false">AF84*Q84*120/Y84/AD84*(AU84+1)</f>
        <v>28.2233281170028</v>
      </c>
      <c r="AH84" s="1597" t="n">
        <f aca="false">AF84*Q84*120/AP84/AE84*(AU84+1)</f>
        <v>15.63138172634</v>
      </c>
      <c r="AI84" s="1596" t="n">
        <f aca="false">W84*Y84/(Q84*1000)</f>
        <v>7.84549594316699</v>
      </c>
      <c r="AJ84" s="1597" t="n">
        <f aca="false">Q84*1000/AP84</f>
        <v>5.23076923076923</v>
      </c>
      <c r="AK84" s="1597" t="n">
        <f aca="false">(AC84+AQ84+AT84)/AJ84</f>
        <v>13.398</v>
      </c>
      <c r="AL84" s="1597" t="n">
        <f aca="false">W84*AP84/(Q84*1000)</f>
        <v>11.332383029019</v>
      </c>
      <c r="AM84" s="1578" t="n">
        <f aca="false">TRUNC(AK84/AL84)+1</f>
        <v>2</v>
      </c>
      <c r="AN84" s="1577" t="n">
        <f aca="false">$L$5</f>
        <v>20</v>
      </c>
      <c r="AO84" s="1578" t="n">
        <f aca="false">$L$6</f>
        <v>500</v>
      </c>
      <c r="AP84" s="1578" t="n">
        <f aca="false">$D$72</f>
        <v>6500</v>
      </c>
      <c r="AQ84" s="1597" t="n">
        <f aca="false">AO84*Q84*120/AP84/AN84*(AU84+1)</f>
        <v>16.4769230769231</v>
      </c>
      <c r="AR84" s="1577" t="n">
        <v>1.66</v>
      </c>
      <c r="AS84" s="1578" t="n">
        <v>0.86</v>
      </c>
      <c r="AT84" s="1597" t="n">
        <f aca="false">(AR84*Q84*1000/AP84+Q84*AS84)*(AU84+1)</f>
        <v>39.8192307692308</v>
      </c>
      <c r="AU84" s="1582" t="n">
        <v>0.05</v>
      </c>
      <c r="AV84" s="1581" t="n">
        <v>0.1</v>
      </c>
      <c r="AW84" s="1474"/>
    </row>
    <row r="85" customFormat="false" ht="15" hidden="false" customHeight="false" outlineLevel="0" collapsed="false">
      <c r="A85" s="1587"/>
      <c r="B85" s="1562" t="n">
        <v>6000</v>
      </c>
      <c r="C85" s="1556" t="s">
        <v>1220</v>
      </c>
      <c r="D85" s="1556"/>
      <c r="E85" s="1588" t="n">
        <f aca="false">$E$67+1+N85</f>
        <v>5</v>
      </c>
      <c r="F85" s="1588" t="n">
        <f aca="false">(W85+AA85+AG85)</f>
        <v>84.596486547236</v>
      </c>
      <c r="G85" s="1589" t="n">
        <f aca="false">F85*$E$67</f>
        <v>169.192973094472</v>
      </c>
      <c r="H85" s="1589" t="n">
        <f aca="false">(AC85+AQ85)</f>
        <v>30.2626153846154</v>
      </c>
      <c r="I85" s="1589" t="n">
        <f aca="false">AT85</f>
        <v>39.8192307692308</v>
      </c>
      <c r="J85" s="1589" t="n">
        <f aca="false">(W85+AA85+AG85)*E85-SUM(F85:I85)</f>
        <v>99.1111269406259</v>
      </c>
      <c r="K85" s="1590" t="n">
        <f aca="false">SUM(F85:J85)/60*(AV85+1)</f>
        <v>7.75467793349664</v>
      </c>
      <c r="L85" s="1591" t="n">
        <f aca="false">60/(W85+AA85+AG85)</f>
        <v>0.709249313403789</v>
      </c>
      <c r="M85" s="1591" t="n">
        <f aca="false">60/(W85+AA85+AG85)</f>
        <v>0.709249313403789</v>
      </c>
      <c r="N85" s="1600" t="n">
        <f aca="false">AM85</f>
        <v>2</v>
      </c>
      <c r="O85" s="1576"/>
      <c r="P85" s="1596" t="n">
        <f aca="false">$E$6</f>
        <v>5</v>
      </c>
      <c r="Q85" s="1597" t="n">
        <f aca="false">$E$10</f>
        <v>34</v>
      </c>
      <c r="R85" s="1597" t="n">
        <f aca="false">$E$66</f>
        <v>47</v>
      </c>
      <c r="S85" s="1578" t="n">
        <v>0.49</v>
      </c>
      <c r="T85" s="1579" t="n">
        <f aca="false">HLOOKUP($E$7,$R$3:$AK$11,6)</f>
        <v>158.113883008419</v>
      </c>
      <c r="U85" s="1581" t="n">
        <f aca="false">$E$11*$E$43/100</f>
        <v>1.5</v>
      </c>
      <c r="V85" s="1581" t="n">
        <v>2.72</v>
      </c>
      <c r="W85" s="1597" t="n">
        <f aca="false">(P85*Q85*60/R85+S85*T85/U85+V85*P85)*(AU85+1)/$E$6</f>
        <v>59.2770804594839</v>
      </c>
      <c r="X85" s="1577" t="n">
        <v>0.45</v>
      </c>
      <c r="Y85" s="1578" t="n">
        <f aca="false">B85</f>
        <v>6000</v>
      </c>
      <c r="Z85" s="1578" t="n">
        <v>0.0413</v>
      </c>
      <c r="AA85" s="1597" t="n">
        <f aca="false">(X85*Q85*1000/Y85+Q85*Z85)*(AU85+1)</f>
        <v>4.15191</v>
      </c>
      <c r="AB85" s="1582" t="n">
        <v>2.51</v>
      </c>
      <c r="AC85" s="1597" t="n">
        <f aca="false">AB85*Q85*1000/AP85*(AU85+1)</f>
        <v>13.7856923076923</v>
      </c>
      <c r="AD85" s="1596" t="n">
        <v>8</v>
      </c>
      <c r="AE85" s="1597" t="n">
        <v>10</v>
      </c>
      <c r="AF85" s="1579" t="n">
        <f aca="false">HLOOKUP($E$7,MARKFORM,8)</f>
        <v>237.170824512628</v>
      </c>
      <c r="AG85" s="1597" t="n">
        <f aca="false">AF85*Q85*120/Y85/AD85*(AU85+1)</f>
        <v>21.1674960877521</v>
      </c>
      <c r="AH85" s="1597" t="n">
        <f aca="false">AF85*Q85*120/AP85/AE85*(AU85+1)</f>
        <v>15.63138172634</v>
      </c>
      <c r="AI85" s="1596" t="n">
        <f aca="false">W85*Y85/(Q85*1000)</f>
        <v>10.460661257556</v>
      </c>
      <c r="AJ85" s="1597" t="n">
        <f aca="false">Q85*1000/AP85</f>
        <v>5.23076923076923</v>
      </c>
      <c r="AK85" s="1597" t="n">
        <f aca="false">(AC85+AQ85+AT85)/AJ85</f>
        <v>13.398</v>
      </c>
      <c r="AL85" s="1597" t="n">
        <f aca="false">W85*AP85/(Q85*1000)</f>
        <v>11.332383029019</v>
      </c>
      <c r="AM85" s="1578" t="n">
        <f aca="false">TRUNC(AK85/AL85)+1</f>
        <v>2</v>
      </c>
      <c r="AN85" s="1577" t="n">
        <f aca="false">$L$5</f>
        <v>20</v>
      </c>
      <c r="AO85" s="1578" t="n">
        <f aca="false">$L$6</f>
        <v>500</v>
      </c>
      <c r="AP85" s="1578" t="n">
        <f aca="false">$D$72</f>
        <v>6500</v>
      </c>
      <c r="AQ85" s="1597" t="n">
        <f aca="false">AO85*Q85*120/AP85/AN85*(AU85+1)</f>
        <v>16.4769230769231</v>
      </c>
      <c r="AR85" s="1577" t="n">
        <v>1.66</v>
      </c>
      <c r="AS85" s="1578" t="n">
        <v>0.86</v>
      </c>
      <c r="AT85" s="1597" t="n">
        <f aca="false">(AR85*Q85*1000/AP85+Q85*AS85)*(AU85+1)</f>
        <v>39.8192307692308</v>
      </c>
      <c r="AU85" s="1582" t="n">
        <v>0.05</v>
      </c>
      <c r="AV85" s="1581" t="n">
        <v>0.1</v>
      </c>
      <c r="AW85" s="1474"/>
    </row>
    <row r="86" customFormat="false" ht="15" hidden="false" customHeight="false" outlineLevel="0" collapsed="false">
      <c r="A86" s="1602"/>
      <c r="B86" s="1583" t="s">
        <v>1233</v>
      </c>
      <c r="C86" s="1548"/>
      <c r="D86" s="1548"/>
      <c r="E86" s="1599"/>
      <c r="F86" s="1599"/>
      <c r="G86" s="1599"/>
      <c r="H86" s="1599"/>
      <c r="I86" s="1599"/>
      <c r="J86" s="1599"/>
      <c r="K86" s="1565"/>
      <c r="L86" s="1586"/>
      <c r="M86" s="1586"/>
      <c r="N86" s="1566"/>
      <c r="O86" s="1576"/>
      <c r="P86" s="1596"/>
      <c r="Q86" s="1597"/>
      <c r="R86" s="1597"/>
      <c r="S86" s="1578"/>
      <c r="T86" s="1579"/>
      <c r="U86" s="1581"/>
      <c r="V86" s="1581"/>
      <c r="W86" s="1579"/>
      <c r="X86" s="1577"/>
      <c r="Y86" s="1578"/>
      <c r="Z86" s="1578"/>
      <c r="AA86" s="1578"/>
      <c r="AB86" s="1577"/>
      <c r="AC86" s="1578"/>
      <c r="AD86" s="1596"/>
      <c r="AE86" s="1597"/>
      <c r="AF86" s="1578"/>
      <c r="AG86" s="1597"/>
      <c r="AH86" s="1597"/>
      <c r="AI86" s="1577"/>
      <c r="AJ86" s="1578"/>
      <c r="AK86" s="1597"/>
      <c r="AL86" s="1578"/>
      <c r="AM86" s="1578"/>
      <c r="AN86" s="1577"/>
      <c r="AO86" s="1578"/>
      <c r="AP86" s="1578"/>
      <c r="AQ86" s="1578"/>
      <c r="AR86" s="1577"/>
      <c r="AS86" s="1578"/>
      <c r="AT86" s="1578"/>
      <c r="AU86" s="1577"/>
      <c r="AV86" s="1578"/>
      <c r="AW86" s="1474"/>
    </row>
    <row r="87" customFormat="false" ht="15" hidden="false" customHeight="false" outlineLevel="0" collapsed="false">
      <c r="A87" s="1587"/>
      <c r="B87" s="1562" t="n">
        <v>3000</v>
      </c>
      <c r="C87" s="1556" t="s">
        <v>1220</v>
      </c>
      <c r="D87" s="1556"/>
      <c r="E87" s="1588" t="n">
        <f aca="false">$E$67+1+N87</f>
        <v>6</v>
      </c>
      <c r="F87" s="1588" t="n">
        <f aca="false">(W87+AA87)</f>
        <v>65.1544904594839</v>
      </c>
      <c r="G87" s="1589" t="n">
        <f aca="false">F87*$E$67</f>
        <v>130.308980918968</v>
      </c>
      <c r="H87" s="1589" t="n">
        <f aca="false">AA87+AH87+AQ87</f>
        <v>37.9857148032631</v>
      </c>
      <c r="I87" s="1589" t="n">
        <f aca="false">AT87</f>
        <v>39.8192307692308</v>
      </c>
      <c r="J87" s="1589" t="n">
        <f aca="false">(W87+AA87)*E87-SUM(F87:I87)</f>
        <v>117.658525805958</v>
      </c>
      <c r="K87" s="1590" t="n">
        <f aca="false">SUM(F87:J87)/60*(AV87+1)</f>
        <v>7.16699395054323</v>
      </c>
      <c r="L87" s="1591" t="n">
        <f aca="false">60/(W87+AA87)</f>
        <v>0.920888177881013</v>
      </c>
      <c r="M87" s="1591" t="n">
        <f aca="false">60/(W87+AA87)</f>
        <v>0.920888177881013</v>
      </c>
      <c r="N87" s="1600" t="n">
        <f aca="false">AM87</f>
        <v>3</v>
      </c>
      <c r="O87" s="1576"/>
      <c r="P87" s="1596" t="n">
        <f aca="false">$E$6</f>
        <v>5</v>
      </c>
      <c r="Q87" s="1597" t="n">
        <f aca="false">$E$10</f>
        <v>34</v>
      </c>
      <c r="R87" s="1597" t="n">
        <f aca="false">$E$66</f>
        <v>47</v>
      </c>
      <c r="S87" s="1578" t="n">
        <v>0.49</v>
      </c>
      <c r="T87" s="1579" t="n">
        <f aca="false">HLOOKUP($E$7,$R$3:$AK$11,6)</f>
        <v>158.113883008419</v>
      </c>
      <c r="U87" s="1581" t="n">
        <f aca="false">$E$11*$E$43/100</f>
        <v>1.5</v>
      </c>
      <c r="V87" s="1581" t="n">
        <v>2.72</v>
      </c>
      <c r="W87" s="1597" t="n">
        <f aca="false">(P87*Q87*60/R87+S87*T87/U87+V87*P87)*(AU87+1)/$E$6</f>
        <v>59.2770804594839</v>
      </c>
      <c r="X87" s="1577" t="n">
        <v>0.37</v>
      </c>
      <c r="Y87" s="1578" t="n">
        <f aca="false">B87</f>
        <v>3000</v>
      </c>
      <c r="Z87" s="1578" t="n">
        <v>0.0413</v>
      </c>
      <c r="AA87" s="1597" t="n">
        <f aca="false">(X87*Q87*1000/Y87+Q87*Z87)*(AU87+1)</f>
        <v>5.87741</v>
      </c>
      <c r="AB87" s="1598"/>
      <c r="AC87" s="1597"/>
      <c r="AD87" s="1596" t="n">
        <v>8</v>
      </c>
      <c r="AE87" s="1597" t="n">
        <v>10</v>
      </c>
      <c r="AF87" s="1579" t="n">
        <f aca="false">HLOOKUP($E$7,MARKFORM,8)</f>
        <v>237.170824512628</v>
      </c>
      <c r="AG87" s="1597" t="n">
        <f aca="false">AF87*Q87*120/Y87/AD87*(AU87+1)</f>
        <v>42.3349921755042</v>
      </c>
      <c r="AH87" s="1597" t="n">
        <f aca="false">AF87*Q87*120/AP87/AE87*(AU87+1)</f>
        <v>15.63138172634</v>
      </c>
      <c r="AI87" s="1596" t="n">
        <f aca="false">W87*Y87/(Q87*1000)</f>
        <v>5.23033062877799</v>
      </c>
      <c r="AJ87" s="1597" t="n">
        <f aca="false">Q87*1000/(AP87)</f>
        <v>5.23076923076923</v>
      </c>
      <c r="AK87" s="1597" t="n">
        <f aca="false">(AH87+AQ87+AT87)/AJ87</f>
        <v>13.7508523888591</v>
      </c>
      <c r="AL87" s="1597" t="n">
        <f aca="false">W87*AP87/(Q87*1000)</f>
        <v>11.332383029019</v>
      </c>
      <c r="AM87" s="1578" t="n">
        <f aca="false">TRUNC(AK87/AI87)+1</f>
        <v>3</v>
      </c>
      <c r="AN87" s="1577" t="n">
        <f aca="false">$L$5</f>
        <v>20</v>
      </c>
      <c r="AO87" s="1578" t="n">
        <f aca="false">$L$6</f>
        <v>500</v>
      </c>
      <c r="AP87" s="1578" t="n">
        <f aca="false">$D$72</f>
        <v>6500</v>
      </c>
      <c r="AQ87" s="1597" t="n">
        <f aca="false">AO87*Q87*120/AP87/AN87*(AU87+1)</f>
        <v>16.4769230769231</v>
      </c>
      <c r="AR87" s="1577" t="n">
        <v>1.66</v>
      </c>
      <c r="AS87" s="1578" t="n">
        <v>0.86</v>
      </c>
      <c r="AT87" s="1597" t="n">
        <f aca="false">(AR87*Q87*1000/AP87+Q87*AS87)*(AU87+1)</f>
        <v>39.8192307692308</v>
      </c>
      <c r="AU87" s="1582" t="n">
        <v>0.05</v>
      </c>
      <c r="AV87" s="1581" t="n">
        <v>0.1</v>
      </c>
      <c r="AW87" s="1474"/>
    </row>
    <row r="88" customFormat="false" ht="15" hidden="false" customHeight="false" outlineLevel="0" collapsed="false">
      <c r="A88" s="1587"/>
      <c r="B88" s="1562" t="n">
        <v>4500</v>
      </c>
      <c r="C88" s="1556" t="s">
        <v>1220</v>
      </c>
      <c r="D88" s="1556"/>
      <c r="E88" s="1588" t="n">
        <f aca="false">$E$67+1+N88</f>
        <v>5</v>
      </c>
      <c r="F88" s="1588" t="n">
        <f aca="false">(W88+AA88)</f>
        <v>63.6868237928173</v>
      </c>
      <c r="G88" s="1589" t="n">
        <f aca="false">F88*$E$67</f>
        <v>127.373647585635</v>
      </c>
      <c r="H88" s="1589" t="n">
        <f aca="false">AA88+AH88+AQ88</f>
        <v>36.5180481365964</v>
      </c>
      <c r="I88" s="1589" t="n">
        <f aca="false">AT88</f>
        <v>39.8192307692308</v>
      </c>
      <c r="J88" s="1589" t="n">
        <f aca="false">(W88+AA88)*E88-SUM(F88:I88)</f>
        <v>51.0363686798073</v>
      </c>
      <c r="K88" s="1590" t="n">
        <f aca="false">SUM(F88:J88)/60*(AV88+1)</f>
        <v>5.83795884767492</v>
      </c>
      <c r="L88" s="1591" t="n">
        <f aca="false">60/(W88+AA88)</f>
        <v>0.942110101065629</v>
      </c>
      <c r="M88" s="1591" t="n">
        <f aca="false">60/(W88+AA88)</f>
        <v>0.942110101065629</v>
      </c>
      <c r="N88" s="1600" t="n">
        <f aca="false">AM88</f>
        <v>2</v>
      </c>
      <c r="O88" s="1576"/>
      <c r="P88" s="1596" t="n">
        <f aca="false">$E$6</f>
        <v>5</v>
      </c>
      <c r="Q88" s="1597" t="n">
        <f aca="false">$E$10</f>
        <v>34</v>
      </c>
      <c r="R88" s="1597" t="n">
        <f aca="false">$E$66</f>
        <v>47</v>
      </c>
      <c r="S88" s="1578" t="n">
        <v>0.49</v>
      </c>
      <c r="T88" s="1579" t="n">
        <f aca="false">HLOOKUP($E$7,$R$3:$AK$11,6)</f>
        <v>158.113883008419</v>
      </c>
      <c r="U88" s="1581" t="n">
        <f aca="false">$E$11*$E$43/100</f>
        <v>1.5</v>
      </c>
      <c r="V88" s="1581" t="n">
        <v>2.72</v>
      </c>
      <c r="W88" s="1597" t="n">
        <f aca="false">(P88*Q88*60/R88+S88*T88/U88+V88*P88)*(AU88+1)/$E$6</f>
        <v>59.2770804594839</v>
      </c>
      <c r="X88" s="1577" t="n">
        <v>0.37</v>
      </c>
      <c r="Y88" s="1578" t="n">
        <f aca="false">B88</f>
        <v>4500</v>
      </c>
      <c r="Z88" s="1578" t="n">
        <v>0.0413</v>
      </c>
      <c r="AA88" s="1597" t="n">
        <f aca="false">(X88*Q88*1000/Y88+Q88*Z88)*(AU88+1)</f>
        <v>4.40974333333333</v>
      </c>
      <c r="AB88" s="1598"/>
      <c r="AC88" s="1597"/>
      <c r="AD88" s="1596" t="n">
        <v>8</v>
      </c>
      <c r="AE88" s="1597" t="n">
        <v>10</v>
      </c>
      <c r="AF88" s="1579" t="n">
        <f aca="false">HLOOKUP($E$7,MARKFORM,8)</f>
        <v>237.170824512628</v>
      </c>
      <c r="AG88" s="1597" t="n">
        <f aca="false">AF88*Q88*120/Y88/AD88*(AU88+1)</f>
        <v>28.2233281170028</v>
      </c>
      <c r="AH88" s="1597" t="n">
        <f aca="false">AF88*Q88*120/AP88/AE88*(AU88+1)</f>
        <v>15.63138172634</v>
      </c>
      <c r="AI88" s="1596" t="n">
        <f aca="false">W88*Y88/(Q88*1000)</f>
        <v>7.84549594316699</v>
      </c>
      <c r="AJ88" s="1597" t="n">
        <f aca="false">Q88*1000/AP88</f>
        <v>5.23076923076923</v>
      </c>
      <c r="AK88" s="1597" t="n">
        <f aca="false">(AH88+AQ88+AT88)/AJ88</f>
        <v>13.7508523888591</v>
      </c>
      <c r="AL88" s="1597" t="n">
        <f aca="false">W88*AP88/(Q88*1000)</f>
        <v>11.332383029019</v>
      </c>
      <c r="AM88" s="1578" t="n">
        <f aca="false">TRUNC(AK88/AI88)+1</f>
        <v>2</v>
      </c>
      <c r="AN88" s="1577" t="n">
        <f aca="false">$L$5</f>
        <v>20</v>
      </c>
      <c r="AO88" s="1578" t="n">
        <f aca="false">$L$6</f>
        <v>500</v>
      </c>
      <c r="AP88" s="1578" t="n">
        <f aca="false">$D$72</f>
        <v>6500</v>
      </c>
      <c r="AQ88" s="1597" t="n">
        <f aca="false">AO88*Q88*120/AP88/AN88*(AU88+1)</f>
        <v>16.4769230769231</v>
      </c>
      <c r="AR88" s="1577" t="n">
        <v>1.66</v>
      </c>
      <c r="AS88" s="1578" t="n">
        <v>0.86</v>
      </c>
      <c r="AT88" s="1597" t="n">
        <f aca="false">(AR88*Q88*1000/AP88+Q88*AS88)*(AU88+1)</f>
        <v>39.8192307692308</v>
      </c>
      <c r="AU88" s="1582" t="n">
        <v>0.05</v>
      </c>
      <c r="AV88" s="1581" t="n">
        <v>0.1</v>
      </c>
      <c r="AW88" s="1474"/>
    </row>
    <row r="89" customFormat="false" ht="15" hidden="false" customHeight="false" outlineLevel="0" collapsed="false">
      <c r="A89" s="1587"/>
      <c r="B89" s="1562" t="n">
        <v>6000</v>
      </c>
      <c r="C89" s="1556" t="s">
        <v>1220</v>
      </c>
      <c r="D89" s="1556"/>
      <c r="E89" s="1588" t="n">
        <f aca="false">$E$67+1+N89</f>
        <v>5</v>
      </c>
      <c r="F89" s="1588" t="n">
        <f aca="false">(W89+AA89)</f>
        <v>62.9529904594839</v>
      </c>
      <c r="G89" s="1589" t="n">
        <f aca="false">F89*$E$67</f>
        <v>125.905980918968</v>
      </c>
      <c r="H89" s="1589" t="n">
        <f aca="false">AA89+AH89+AQ89</f>
        <v>35.7842148032631</v>
      </c>
      <c r="I89" s="1589" t="n">
        <f aca="false">AT89</f>
        <v>39.8192307692308</v>
      </c>
      <c r="J89" s="1589" t="n">
        <f aca="false">(W89+AA89)*E89-SUM(F89:I89)</f>
        <v>50.302535346474</v>
      </c>
      <c r="K89" s="1590" t="n">
        <f aca="false">SUM(F89:J89)/60*(AV89+1)</f>
        <v>5.77069079211936</v>
      </c>
      <c r="L89" s="1591" t="n">
        <f aca="false">60/(W89+AA89)</f>
        <v>0.953092133702775</v>
      </c>
      <c r="M89" s="1591" t="n">
        <f aca="false">60/(W89+AA89)</f>
        <v>0.953092133702775</v>
      </c>
      <c r="N89" s="1600" t="n">
        <f aca="false">AM89</f>
        <v>2</v>
      </c>
      <c r="O89" s="1576"/>
      <c r="P89" s="1596" t="n">
        <f aca="false">$E$6</f>
        <v>5</v>
      </c>
      <c r="Q89" s="1597" t="n">
        <f aca="false">$E$10</f>
        <v>34</v>
      </c>
      <c r="R89" s="1597" t="n">
        <f aca="false">$E$66</f>
        <v>47</v>
      </c>
      <c r="S89" s="1578" t="n">
        <v>0.49</v>
      </c>
      <c r="T89" s="1579" t="n">
        <f aca="false">HLOOKUP($E$7,$R$3:$AK$11,6)</f>
        <v>158.113883008419</v>
      </c>
      <c r="U89" s="1581" t="n">
        <f aca="false">$E$11*$E$43/100</f>
        <v>1.5</v>
      </c>
      <c r="V89" s="1581" t="n">
        <v>2.72</v>
      </c>
      <c r="W89" s="1597" t="n">
        <f aca="false">(P89*Q89*60/R89+S89*T89/U89+V89*P89)*(AU89+1)/$E$6</f>
        <v>59.2770804594839</v>
      </c>
      <c r="X89" s="1577" t="n">
        <v>0.37</v>
      </c>
      <c r="Y89" s="1578" t="n">
        <f aca="false">B89</f>
        <v>6000</v>
      </c>
      <c r="Z89" s="1578" t="n">
        <v>0.0413</v>
      </c>
      <c r="AA89" s="1597" t="n">
        <f aca="false">(X89*Q89*1000/Y89+Q89*Z89)*(AU89+1)</f>
        <v>3.67591</v>
      </c>
      <c r="AB89" s="1598"/>
      <c r="AC89" s="1597"/>
      <c r="AD89" s="1596" t="n">
        <v>8</v>
      </c>
      <c r="AE89" s="1597" t="n">
        <v>10</v>
      </c>
      <c r="AF89" s="1579" t="n">
        <f aca="false">HLOOKUP($E$7,MARKFORM,8)</f>
        <v>237.170824512628</v>
      </c>
      <c r="AG89" s="1597" t="n">
        <f aca="false">AF89*Q89*120/Y89/AD89*(AU89+1)</f>
        <v>21.1674960877521</v>
      </c>
      <c r="AH89" s="1597" t="n">
        <f aca="false">AF89*Q89*120/AP89/AE89*(AU89+1)</f>
        <v>15.63138172634</v>
      </c>
      <c r="AI89" s="1596" t="n">
        <f aca="false">W89*Y89/(Q89*1000)</f>
        <v>10.460661257556</v>
      </c>
      <c r="AJ89" s="1597" t="n">
        <f aca="false">Q89*1000/AP89</f>
        <v>5.23076923076923</v>
      </c>
      <c r="AK89" s="1597" t="n">
        <f aca="false">(AH89+AQ89+AT89)/AJ89</f>
        <v>13.7508523888591</v>
      </c>
      <c r="AL89" s="1597" t="n">
        <f aca="false">W89*AP89/(Q89*1000)</f>
        <v>11.332383029019</v>
      </c>
      <c r="AM89" s="1578" t="n">
        <f aca="false">TRUNC(AK89/AI89)+1</f>
        <v>2</v>
      </c>
      <c r="AN89" s="1577" t="n">
        <f aca="false">$L$5</f>
        <v>20</v>
      </c>
      <c r="AO89" s="1578" t="n">
        <f aca="false">$L$6</f>
        <v>500</v>
      </c>
      <c r="AP89" s="1578" t="n">
        <f aca="false">$D$72</f>
        <v>6500</v>
      </c>
      <c r="AQ89" s="1597" t="n">
        <f aca="false">AO89*Q89*120/AP89/AN89*(AU89+1)</f>
        <v>16.4769230769231</v>
      </c>
      <c r="AR89" s="1577" t="n">
        <v>1.66</v>
      </c>
      <c r="AS89" s="1578" t="n">
        <v>0.86</v>
      </c>
      <c r="AT89" s="1597" t="n">
        <f aca="false">(AR89*Q89*1000/AP89+Q89*AS89)*(AU89+1)</f>
        <v>39.8192307692308</v>
      </c>
      <c r="AU89" s="1582" t="n">
        <v>0.05</v>
      </c>
      <c r="AV89" s="1581" t="n">
        <v>0.1</v>
      </c>
      <c r="AW89" s="1474"/>
    </row>
    <row r="90" customFormat="false" ht="24" hidden="false" customHeight="true" outlineLevel="0" collapsed="false">
      <c r="A90" s="1602"/>
      <c r="B90" s="1607" t="s">
        <v>1278</v>
      </c>
      <c r="C90" s="1548"/>
      <c r="D90" s="1548"/>
      <c r="E90" s="1548"/>
      <c r="F90" s="1548"/>
      <c r="G90" s="1548"/>
      <c r="H90" s="1548"/>
      <c r="I90" s="1548"/>
      <c r="J90" s="1548"/>
      <c r="K90" s="1548"/>
      <c r="L90" s="1548"/>
      <c r="M90" s="1548"/>
      <c r="N90" s="1605" t="str">
        <f aca="false">$B$5</f>
        <v>Grundoplysninger</v>
      </c>
      <c r="O90" s="1576"/>
      <c r="AW90" s="1474"/>
    </row>
    <row r="91" customFormat="false" ht="18.75" hidden="false" customHeight="true" outlineLevel="0" collapsed="false">
      <c r="A91" s="1587"/>
      <c r="B91" s="1608" t="s">
        <v>1279</v>
      </c>
      <c r="C91" s="1609"/>
      <c r="D91" s="1610" t="n">
        <v>4.5</v>
      </c>
      <c r="E91" s="1611" t="s">
        <v>1280</v>
      </c>
      <c r="F91" s="1559"/>
      <c r="G91" s="1559"/>
      <c r="H91" s="1559"/>
      <c r="I91" s="1559"/>
      <c r="J91" s="1559"/>
      <c r="K91" s="1559"/>
      <c r="L91" s="1559"/>
      <c r="M91" s="1559"/>
      <c r="N91" s="1560"/>
      <c r="O91" s="1474"/>
    </row>
    <row r="92" customFormat="false" ht="15" hidden="false" customHeight="false" outlineLevel="0" collapsed="false">
      <c r="A92" s="1587"/>
      <c r="B92" s="1612" t="s">
        <v>1281</v>
      </c>
      <c r="C92" s="1609"/>
      <c r="D92" s="1613" t="s">
        <v>839</v>
      </c>
      <c r="E92" s="1611"/>
      <c r="F92" s="1559"/>
      <c r="G92" s="1559"/>
      <c r="H92" s="1559"/>
      <c r="I92" s="1559"/>
      <c r="J92" s="1559"/>
      <c r="K92" s="1559"/>
      <c r="L92" s="1559"/>
      <c r="M92" s="1559"/>
      <c r="N92" s="1560"/>
      <c r="O92" s="1474"/>
    </row>
    <row r="93" customFormat="false" ht="15" hidden="false" customHeight="false" outlineLevel="0" collapsed="false">
      <c r="A93" s="1614"/>
      <c r="B93" s="1564"/>
      <c r="C93" s="1548"/>
      <c r="D93" s="1564"/>
      <c r="E93" s="1615"/>
      <c r="F93" s="1565" t="s">
        <v>1165</v>
      </c>
      <c r="G93" s="1565"/>
      <c r="H93" s="1565"/>
      <c r="I93" s="1565"/>
      <c r="J93" s="1565"/>
      <c r="K93" s="1615"/>
      <c r="L93" s="1615"/>
      <c r="M93" s="1564"/>
      <c r="N93" s="1616"/>
      <c r="O93" s="1474"/>
    </row>
    <row r="94" customFormat="false" ht="15" hidden="false" customHeight="false" outlineLevel="0" collapsed="false">
      <c r="A94" s="1617"/>
      <c r="B94" s="1561"/>
      <c r="C94" s="1559"/>
      <c r="D94" s="1561"/>
      <c r="E94" s="1568"/>
      <c r="F94" s="1568" t="s">
        <v>57</v>
      </c>
      <c r="G94" s="1568"/>
      <c r="H94" s="1569" t="s">
        <v>1282</v>
      </c>
      <c r="I94" s="1569" t="s">
        <v>1283</v>
      </c>
      <c r="J94" s="1569"/>
      <c r="K94" s="1568" t="s">
        <v>1169</v>
      </c>
      <c r="L94" s="1618"/>
      <c r="M94" s="1561"/>
      <c r="N94" s="1619"/>
      <c r="O94" s="1474"/>
    </row>
    <row r="95" customFormat="false" ht="15" hidden="false" customHeight="false" outlineLevel="0" collapsed="false">
      <c r="A95" s="1617"/>
      <c r="B95" s="1561"/>
      <c r="C95" s="1559"/>
      <c r="D95" s="1561"/>
      <c r="E95" s="1568" t="s">
        <v>1284</v>
      </c>
      <c r="F95" s="1568" t="s">
        <v>1285</v>
      </c>
      <c r="G95" s="1569" t="s">
        <v>1286</v>
      </c>
      <c r="H95" s="1569"/>
      <c r="I95" s="1569"/>
      <c r="J95" s="1569"/>
      <c r="K95" s="1568"/>
      <c r="L95" s="1618"/>
      <c r="M95" s="1561"/>
      <c r="N95" s="1619"/>
      <c r="O95" s="1474"/>
    </row>
    <row r="96" customFormat="false" ht="15" hidden="false" customHeight="false" outlineLevel="0" collapsed="false">
      <c r="A96" s="1617"/>
      <c r="B96" s="1557"/>
      <c r="C96" s="1557"/>
      <c r="D96" s="1557"/>
      <c r="E96" s="1568" t="s">
        <v>453</v>
      </c>
      <c r="F96" s="1568" t="s">
        <v>1180</v>
      </c>
      <c r="G96" s="1569" t="s">
        <v>162</v>
      </c>
      <c r="H96" s="1569" t="s">
        <v>1180</v>
      </c>
      <c r="I96" s="1569" t="s">
        <v>1180</v>
      </c>
      <c r="J96" s="1569"/>
      <c r="K96" s="1568" t="s">
        <v>1181</v>
      </c>
      <c r="L96" s="1618"/>
      <c r="M96" s="1561"/>
      <c r="N96" s="1619"/>
      <c r="O96" s="1474"/>
      <c r="P96" s="1482"/>
      <c r="Q96" s="1484" t="s">
        <v>1287</v>
      </c>
      <c r="R96" s="1483"/>
      <c r="S96" s="1483"/>
      <c r="T96" s="1483"/>
      <c r="U96" s="1483"/>
      <c r="V96" s="1483"/>
      <c r="W96" s="1574" t="s">
        <v>1197</v>
      </c>
      <c r="X96" s="1574"/>
      <c r="Y96" s="1574"/>
      <c r="Z96" s="1574"/>
      <c r="AA96" s="1574"/>
      <c r="AB96" s="1573" t="s">
        <v>807</v>
      </c>
      <c r="AC96" s="1573"/>
      <c r="AD96" s="1573"/>
      <c r="AE96" s="1573" t="s">
        <v>1288</v>
      </c>
      <c r="AF96" s="1573"/>
      <c r="AG96" s="1482"/>
      <c r="AH96" s="1483"/>
      <c r="AI96" s="1483"/>
      <c r="AJ96" s="1483"/>
      <c r="AK96" s="1483"/>
      <c r="AL96" s="1483"/>
      <c r="AM96" s="1474"/>
    </row>
    <row r="97" customFormat="false" ht="15" hidden="false" customHeight="false" outlineLevel="0" collapsed="false">
      <c r="A97" s="1614"/>
      <c r="B97" s="1564"/>
      <c r="C97" s="1564"/>
      <c r="D97" s="1564"/>
      <c r="E97" s="1565"/>
      <c r="F97" s="1565"/>
      <c r="G97" s="1599"/>
      <c r="H97" s="1599"/>
      <c r="I97" s="1599"/>
      <c r="J97" s="1599"/>
      <c r="K97" s="1565"/>
      <c r="L97" s="1615"/>
      <c r="M97" s="1564"/>
      <c r="N97" s="1616"/>
      <c r="O97" s="1576"/>
      <c r="P97" s="1577" t="s">
        <v>417</v>
      </c>
      <c r="Q97" s="1578" t="s">
        <v>192</v>
      </c>
      <c r="R97" s="1578" t="s">
        <v>188</v>
      </c>
      <c r="S97" s="1578" t="s">
        <v>998</v>
      </c>
      <c r="T97" s="1578" t="s">
        <v>906</v>
      </c>
      <c r="U97" s="1578" t="s">
        <v>175</v>
      </c>
      <c r="V97" s="1489" t="s">
        <v>1289</v>
      </c>
      <c r="W97" s="1577" t="s">
        <v>191</v>
      </c>
      <c r="X97" s="1578" t="s">
        <v>193</v>
      </c>
      <c r="Y97" s="1578"/>
      <c r="Z97" s="1578"/>
      <c r="AA97" s="1578" t="s">
        <v>1204</v>
      </c>
      <c r="AB97" s="1577" t="s">
        <v>903</v>
      </c>
      <c r="AC97" s="1578" t="s">
        <v>1000</v>
      </c>
      <c r="AD97" s="1578" t="s">
        <v>1205</v>
      </c>
      <c r="AE97" s="1577" t="s">
        <v>80</v>
      </c>
      <c r="AF97" s="1578" t="s">
        <v>83</v>
      </c>
      <c r="AG97" s="1580"/>
      <c r="AH97" s="1489"/>
      <c r="AI97" s="1489"/>
      <c r="AJ97" s="1489"/>
      <c r="AK97" s="1489"/>
      <c r="AL97" s="1489"/>
      <c r="AM97" s="1474"/>
    </row>
    <row r="98" customFormat="false" ht="15" hidden="false" customHeight="false" outlineLevel="0" collapsed="false">
      <c r="A98" s="1617"/>
      <c r="B98" s="1620" t="n">
        <v>6500</v>
      </c>
      <c r="C98" s="1561" t="s">
        <v>299</v>
      </c>
      <c r="D98" s="1561"/>
      <c r="E98" s="1568" t="n">
        <v>1</v>
      </c>
      <c r="F98" s="1588" t="n">
        <f aca="false">U98</f>
        <v>163.396153846154</v>
      </c>
      <c r="G98" s="1589" t="n">
        <f aca="false">V98</f>
        <v>307.02</v>
      </c>
      <c r="H98" s="1589" t="n">
        <f aca="false">AA98</f>
        <v>16.4769230769231</v>
      </c>
      <c r="I98" s="1589" t="n">
        <f aca="false">AD98</f>
        <v>70.1642307692308</v>
      </c>
      <c r="J98" s="1589"/>
      <c r="K98" s="1590" t="n">
        <f aca="false">SUM(F98:J98)/60*(1+AF98)</f>
        <v>10.2127173076923</v>
      </c>
      <c r="L98" s="1621" t="s">
        <v>1290</v>
      </c>
      <c r="M98" s="1622"/>
      <c r="N98" s="1623" t="s">
        <v>1291</v>
      </c>
      <c r="O98" s="1576"/>
      <c r="P98" s="1592" t="n">
        <f aca="false">$E$10</f>
        <v>34</v>
      </c>
      <c r="Q98" s="1593" t="n">
        <v>0.5</v>
      </c>
      <c r="R98" s="1593" t="n">
        <f aca="false">$D$91</f>
        <v>4.5</v>
      </c>
      <c r="S98" s="1593" t="n">
        <f aca="false">IF(D92="J",8.6,0)</f>
        <v>8.6</v>
      </c>
      <c r="T98" s="1594" t="n">
        <f aca="false">B98</f>
        <v>6500</v>
      </c>
      <c r="U98" s="1594" t="n">
        <f aca="false">(Q98*P98*1000/T98+P98*R98)*(1+AE98)</f>
        <v>163.396153846154</v>
      </c>
      <c r="V98" s="1624" t="n">
        <f aca="false">S98*P98*(1+AE98)</f>
        <v>307.02</v>
      </c>
      <c r="W98" s="1573" t="n">
        <f aca="false">$L$5</f>
        <v>20</v>
      </c>
      <c r="X98" s="1575" t="n">
        <f aca="false">$L$6</f>
        <v>500</v>
      </c>
      <c r="Y98" s="1575"/>
      <c r="Z98" s="1575"/>
      <c r="AA98" s="1594" t="n">
        <f aca="false">(X98*P98*120/T98/W98)*(1+AE98)</f>
        <v>16.4769230769231</v>
      </c>
      <c r="AB98" s="1573" t="n">
        <v>1.66</v>
      </c>
      <c r="AC98" s="1575" t="n">
        <v>1.71</v>
      </c>
      <c r="AD98" s="1594" t="n">
        <f aca="false">(AB98*P98*1000/T98+P98*AC98)*(1+AE98)</f>
        <v>70.1642307692308</v>
      </c>
      <c r="AE98" s="1574" t="n">
        <v>0.05</v>
      </c>
      <c r="AF98" s="1595" t="n">
        <v>0.1</v>
      </c>
      <c r="AG98" s="1490" t="s">
        <v>1292</v>
      </c>
      <c r="AH98" s="1625"/>
      <c r="AI98" s="1489"/>
      <c r="AJ98" s="1489"/>
      <c r="AK98" s="1489"/>
      <c r="AL98" s="1489"/>
      <c r="AM98" s="1474"/>
    </row>
    <row r="99" customFormat="false" ht="15" hidden="false" customHeight="false" outlineLevel="0" collapsed="false">
      <c r="A99" s="1617"/>
      <c r="B99" s="1620" t="n">
        <v>10000</v>
      </c>
      <c r="C99" s="1561" t="s">
        <v>299</v>
      </c>
      <c r="D99" s="1561"/>
      <c r="E99" s="1568" t="n">
        <v>1</v>
      </c>
      <c r="F99" s="1588" t="n">
        <f aca="false">U99</f>
        <v>162.435</v>
      </c>
      <c r="G99" s="1589" t="n">
        <f aca="false">V99</f>
        <v>307.02</v>
      </c>
      <c r="H99" s="1589" t="n">
        <f aca="false">AA99</f>
        <v>10.71</v>
      </c>
      <c r="I99" s="1589" t="n">
        <f aca="false">AD99</f>
        <v>36.6282</v>
      </c>
      <c r="J99" s="1589"/>
      <c r="K99" s="1590" t="n">
        <f aca="false">SUM(F99:J99)/60*(1+AF99)</f>
        <v>9.474542</v>
      </c>
      <c r="L99" s="1621" t="s">
        <v>1290</v>
      </c>
      <c r="M99" s="1622"/>
      <c r="N99" s="1623" t="s">
        <v>1293</v>
      </c>
      <c r="O99" s="1576"/>
      <c r="P99" s="1596" t="n">
        <f aca="false">$E$10</f>
        <v>34</v>
      </c>
      <c r="Q99" s="1597" t="n">
        <v>0.5</v>
      </c>
      <c r="R99" s="1597" t="n">
        <f aca="false">$D$91</f>
        <v>4.5</v>
      </c>
      <c r="S99" s="1597" t="n">
        <f aca="false">IF(D92="J",8.6,0)</f>
        <v>8.6</v>
      </c>
      <c r="T99" s="1579" t="n">
        <f aca="false">B99</f>
        <v>10000</v>
      </c>
      <c r="U99" s="1579" t="n">
        <f aca="false">(Q99*P99*1000/T99+P99*R99)*(1+AE99)</f>
        <v>162.435</v>
      </c>
      <c r="V99" s="1511" t="n">
        <f aca="false">S99*P99*(1+AE99)</f>
        <v>307.02</v>
      </c>
      <c r="W99" s="1577" t="n">
        <f aca="false">$L$5</f>
        <v>20</v>
      </c>
      <c r="X99" s="1578" t="n">
        <f aca="false">$L$6</f>
        <v>500</v>
      </c>
      <c r="Y99" s="1578"/>
      <c r="Z99" s="1578"/>
      <c r="AA99" s="1579" t="n">
        <f aca="false">(X99*P99*120/T99/W99)*(1+AE99)</f>
        <v>10.71</v>
      </c>
      <c r="AB99" s="1577" t="n">
        <v>1.66</v>
      </c>
      <c r="AC99" s="1578" t="n">
        <v>0.86</v>
      </c>
      <c r="AD99" s="1579" t="n">
        <f aca="false">(AB99*P99*1000/T99+P99*AC99)*(1+AE99)</f>
        <v>36.6282</v>
      </c>
      <c r="AE99" s="1582" t="n">
        <v>0.05</v>
      </c>
      <c r="AF99" s="1581" t="n">
        <v>0.1</v>
      </c>
      <c r="AG99" s="1490" t="s">
        <v>1294</v>
      </c>
      <c r="AH99" s="1489"/>
      <c r="AI99" s="1489"/>
      <c r="AJ99" s="1489"/>
      <c r="AK99" s="1489"/>
      <c r="AL99" s="1489"/>
      <c r="AM99" s="1474"/>
    </row>
    <row r="100" customFormat="false" ht="25.5" hidden="false" customHeight="true" outlineLevel="0" collapsed="false">
      <c r="A100" s="1626"/>
      <c r="B100" s="1627" t="s">
        <v>1295</v>
      </c>
      <c r="C100" s="1628"/>
      <c r="D100" s="1628"/>
      <c r="E100" s="1628"/>
      <c r="F100" s="1628"/>
      <c r="G100" s="1628"/>
      <c r="H100" s="1628"/>
      <c r="I100" s="1628"/>
      <c r="J100" s="1628"/>
      <c r="K100" s="1628"/>
      <c r="L100" s="1628"/>
      <c r="M100" s="1628"/>
      <c r="N100" s="1629"/>
      <c r="O100" s="1576"/>
      <c r="AF100" s="1630"/>
      <c r="AG100" s="1631"/>
      <c r="AH100" s="1631"/>
      <c r="AI100" s="1631"/>
      <c r="AJ100" s="1631"/>
      <c r="AK100" s="1630"/>
    </row>
    <row r="101" customFormat="false" ht="23.25" hidden="false" customHeight="true" outlineLevel="0" collapsed="false">
      <c r="A101" s="1614"/>
      <c r="B101" s="1564"/>
      <c r="C101" s="1564"/>
      <c r="D101" s="1564"/>
      <c r="E101" s="1565" t="s">
        <v>1296</v>
      </c>
      <c r="F101" s="1565" t="s">
        <v>1165</v>
      </c>
      <c r="G101" s="1565"/>
      <c r="H101" s="1565"/>
      <c r="I101" s="1565"/>
      <c r="J101" s="1565"/>
      <c r="K101" s="1565" t="s">
        <v>1169</v>
      </c>
      <c r="L101" s="1565" t="s">
        <v>1297</v>
      </c>
      <c r="M101" s="1615"/>
      <c r="N101" s="1616"/>
      <c r="O101" s="1474"/>
    </row>
    <row r="102" customFormat="false" ht="15" hidden="false" customHeight="false" outlineLevel="0" collapsed="false">
      <c r="A102" s="1617"/>
      <c r="B102" s="1632"/>
      <c r="C102" s="1561"/>
      <c r="D102" s="1561"/>
      <c r="E102" s="1568" t="s">
        <v>1179</v>
      </c>
      <c r="F102" s="1568" t="s">
        <v>1298</v>
      </c>
      <c r="G102" s="1561"/>
      <c r="H102" s="1561"/>
      <c r="I102" s="1561"/>
      <c r="J102" s="1561"/>
      <c r="K102" s="1568" t="s">
        <v>1181</v>
      </c>
      <c r="L102" s="1568" t="s">
        <v>727</v>
      </c>
      <c r="M102" s="1618"/>
      <c r="N102" s="1619"/>
      <c r="O102" s="1474"/>
    </row>
    <row r="103" customFormat="false" ht="15" hidden="false" customHeight="false" outlineLevel="0" collapsed="false">
      <c r="A103" s="1617"/>
      <c r="B103" s="1561" t="n">
        <v>700</v>
      </c>
      <c r="C103" s="1561" t="s">
        <v>1299</v>
      </c>
      <c r="D103" s="1561"/>
      <c r="E103" s="1633" t="n">
        <v>3</v>
      </c>
      <c r="F103" s="1588" t="n">
        <v>46.2</v>
      </c>
      <c r="G103" s="1634"/>
      <c r="H103" s="1561"/>
      <c r="I103" s="1561"/>
      <c r="J103" s="1561"/>
      <c r="K103" s="1588" t="n">
        <f aca="false">F103*$E$10/60*1.1</f>
        <v>28.798</v>
      </c>
      <c r="L103" s="1591" t="n">
        <f aca="false">60/F103*E103</f>
        <v>3.8961038961039</v>
      </c>
      <c r="M103" s="1621"/>
      <c r="N103" s="1619"/>
      <c r="O103" s="1474"/>
      <c r="R103" s="1635"/>
      <c r="S103" s="1635"/>
    </row>
    <row r="104" customFormat="false" ht="15" hidden="false" customHeight="false" outlineLevel="0" collapsed="false">
      <c r="A104" s="1617"/>
      <c r="B104" s="1561" t="n">
        <v>50</v>
      </c>
      <c r="C104" s="1561" t="s">
        <v>1300</v>
      </c>
      <c r="D104" s="1561"/>
      <c r="E104" s="1633" t="n">
        <v>3</v>
      </c>
      <c r="F104" s="1588" t="n">
        <v>54</v>
      </c>
      <c r="G104" s="1634"/>
      <c r="H104" s="1561"/>
      <c r="I104" s="1561"/>
      <c r="J104" s="1561"/>
      <c r="K104" s="1588" t="n">
        <f aca="false">F104*$E$10/60*1.1</f>
        <v>33.66</v>
      </c>
      <c r="L104" s="1591" t="n">
        <f aca="false">60/F104*E104</f>
        <v>3.33333333333333</v>
      </c>
      <c r="M104" s="1621"/>
      <c r="N104" s="1619"/>
      <c r="O104" s="1576"/>
      <c r="R104" s="1635"/>
      <c r="S104" s="1635"/>
    </row>
    <row r="105" customFormat="false" ht="15" hidden="false" customHeight="false" outlineLevel="0" collapsed="false">
      <c r="A105" s="1617"/>
      <c r="B105" s="1561" t="n">
        <v>25</v>
      </c>
      <c r="C105" s="1561" t="s">
        <v>1300</v>
      </c>
      <c r="D105" s="1561"/>
      <c r="E105" s="1633" t="n">
        <v>3</v>
      </c>
      <c r="F105" s="1588" t="n">
        <v>77.4</v>
      </c>
      <c r="G105" s="1634"/>
      <c r="H105" s="1561"/>
      <c r="I105" s="1561"/>
      <c r="J105" s="1561"/>
      <c r="K105" s="1588" t="n">
        <f aca="false">F105*$E$10/60*1.1</f>
        <v>48.246</v>
      </c>
      <c r="L105" s="1591" t="n">
        <f aca="false">60/F105*E105</f>
        <v>2.32558139534884</v>
      </c>
      <c r="M105" s="1621"/>
      <c r="N105" s="1619"/>
      <c r="O105" s="1576"/>
      <c r="R105" s="1635"/>
    </row>
    <row r="106" customFormat="false" ht="24" hidden="false" customHeight="true" outlineLevel="0" collapsed="false">
      <c r="A106" s="1626"/>
      <c r="B106" s="1636" t="s">
        <v>1301</v>
      </c>
      <c r="C106" s="1628"/>
      <c r="D106" s="1628"/>
      <c r="E106" s="1628"/>
      <c r="F106" s="1628"/>
      <c r="G106" s="1628"/>
      <c r="H106" s="1628"/>
      <c r="I106" s="1628"/>
      <c r="J106" s="1628"/>
      <c r="K106" s="1628"/>
      <c r="L106" s="1628"/>
      <c r="M106" s="1628"/>
      <c r="N106" s="1605" t="str">
        <f aca="false">$B$5</f>
        <v>Grundoplysninger</v>
      </c>
      <c r="O106" s="1576"/>
    </row>
    <row r="107" customFormat="false" ht="22.5" hidden="false" customHeight="true" outlineLevel="0" collapsed="false">
      <c r="A107" s="1614"/>
      <c r="B107" s="1564" t="s">
        <v>443</v>
      </c>
      <c r="C107" s="1564"/>
      <c r="D107" s="1637" t="n">
        <v>10</v>
      </c>
      <c r="E107" s="1564" t="s">
        <v>1302</v>
      </c>
      <c r="F107" s="1565" t="s">
        <v>969</v>
      </c>
      <c r="G107" s="1565"/>
      <c r="H107" s="1565"/>
      <c r="I107" s="1565"/>
      <c r="J107" s="1565"/>
      <c r="K107" s="1565"/>
      <c r="L107" s="1565"/>
      <c r="M107" s="1615"/>
      <c r="N107" s="1616"/>
      <c r="O107" s="1474"/>
    </row>
    <row r="108" customFormat="false" ht="15" hidden="false" customHeight="false" outlineLevel="0" collapsed="false">
      <c r="A108" s="1617"/>
      <c r="B108" s="1561" t="s">
        <v>803</v>
      </c>
      <c r="C108" s="1561"/>
      <c r="D108" s="1638" t="n">
        <v>30</v>
      </c>
      <c r="E108" s="1561" t="s">
        <v>69</v>
      </c>
      <c r="F108" s="1568" t="s">
        <v>155</v>
      </c>
      <c r="G108" s="1569" t="s">
        <v>1303</v>
      </c>
      <c r="H108" s="1569" t="s">
        <v>399</v>
      </c>
      <c r="I108" s="1569" t="s">
        <v>975</v>
      </c>
      <c r="J108" s="1568" t="s">
        <v>1169</v>
      </c>
      <c r="K108" s="1568" t="s">
        <v>1169</v>
      </c>
      <c r="L108" s="1568" t="s">
        <v>1297</v>
      </c>
      <c r="M108" s="1618"/>
      <c r="N108" s="1619"/>
      <c r="O108" s="1474"/>
    </row>
    <row r="109" customFormat="false" ht="15" hidden="false" customHeight="false" outlineLevel="0" collapsed="false">
      <c r="A109" s="1617"/>
      <c r="B109" s="1561" t="s">
        <v>1281</v>
      </c>
      <c r="C109" s="1561"/>
      <c r="D109" s="1572" t="s">
        <v>883</v>
      </c>
      <c r="E109" s="1561"/>
      <c r="F109" s="1568"/>
      <c r="G109" s="1569"/>
      <c r="H109" s="1569" t="s">
        <v>404</v>
      </c>
      <c r="I109" s="1569" t="s">
        <v>1174</v>
      </c>
      <c r="J109" s="1568"/>
      <c r="K109" s="1568"/>
      <c r="L109" s="1568"/>
      <c r="M109" s="1618"/>
      <c r="N109" s="1619"/>
      <c r="O109" s="1474"/>
    </row>
    <row r="110" customFormat="false" ht="15" hidden="false" customHeight="false" outlineLevel="0" collapsed="false">
      <c r="A110" s="1617"/>
      <c r="B110" s="1557"/>
      <c r="C110" s="1561"/>
      <c r="D110" s="1561"/>
      <c r="E110" s="1561"/>
      <c r="F110" s="1568" t="s">
        <v>162</v>
      </c>
      <c r="G110" s="1569" t="s">
        <v>162</v>
      </c>
      <c r="H110" s="1569" t="s">
        <v>162</v>
      </c>
      <c r="I110" s="1569" t="s">
        <v>162</v>
      </c>
      <c r="J110" s="1568" t="s">
        <v>1298</v>
      </c>
      <c r="K110" s="1568" t="s">
        <v>71</v>
      </c>
      <c r="L110" s="1568" t="s">
        <v>727</v>
      </c>
      <c r="M110" s="1618"/>
      <c r="N110" s="1619"/>
      <c r="O110" s="1474"/>
    </row>
    <row r="111" customFormat="false" ht="15" hidden="false" customHeight="false" outlineLevel="0" collapsed="false">
      <c r="A111" s="1614"/>
      <c r="B111" s="1564"/>
      <c r="C111" s="1564"/>
      <c r="D111" s="1564"/>
      <c r="E111" s="1564"/>
      <c r="F111" s="1565"/>
      <c r="G111" s="1599"/>
      <c r="H111" s="1599"/>
      <c r="I111" s="1599"/>
      <c r="J111" s="1565"/>
      <c r="K111" s="1565"/>
      <c r="L111" s="1565"/>
      <c r="M111" s="1615"/>
      <c r="N111" s="1616"/>
      <c r="O111" s="1474"/>
      <c r="P111" s="1573" t="s">
        <v>1304</v>
      </c>
      <c r="Q111" s="1573"/>
      <c r="R111" s="1573"/>
      <c r="S111" s="1573"/>
      <c r="T111" s="1573"/>
      <c r="U111" s="1573"/>
      <c r="V111" s="1573"/>
      <c r="W111" s="1574" t="s">
        <v>1197</v>
      </c>
      <c r="X111" s="1574"/>
      <c r="Y111" s="1574"/>
      <c r="Z111" s="1574"/>
      <c r="AA111" s="1574"/>
      <c r="AB111" s="1573" t="s">
        <v>807</v>
      </c>
      <c r="AC111" s="1573"/>
      <c r="AD111" s="1573"/>
      <c r="AE111" s="1485" t="s">
        <v>1288</v>
      </c>
      <c r="AF111" s="1575"/>
      <c r="AG111" s="1474"/>
    </row>
    <row r="112" customFormat="false" ht="15" hidden="false" customHeight="false" outlineLevel="0" collapsed="false">
      <c r="A112" s="1617"/>
      <c r="B112" s="1561" t="s">
        <v>1305</v>
      </c>
      <c r="C112" s="1561"/>
      <c r="D112" s="1561"/>
      <c r="E112" s="1561"/>
      <c r="F112" s="1569"/>
      <c r="G112" s="1569"/>
      <c r="H112" s="1569"/>
      <c r="I112" s="1569"/>
      <c r="J112" s="1568"/>
      <c r="K112" s="1568"/>
      <c r="L112" s="1568"/>
      <c r="M112" s="1568"/>
      <c r="N112" s="1639"/>
      <c r="O112" s="1576"/>
      <c r="P112" s="1577" t="s">
        <v>417</v>
      </c>
      <c r="Q112" s="1578" t="s">
        <v>903</v>
      </c>
      <c r="R112" s="1578" t="s">
        <v>1000</v>
      </c>
      <c r="S112" s="1578" t="s">
        <v>998</v>
      </c>
      <c r="T112" s="1578" t="s">
        <v>906</v>
      </c>
      <c r="U112" s="1578" t="s">
        <v>175</v>
      </c>
      <c r="V112" s="1489" t="s">
        <v>1289</v>
      </c>
      <c r="W112" s="1577" t="s">
        <v>191</v>
      </c>
      <c r="X112" s="1578" t="s">
        <v>193</v>
      </c>
      <c r="Y112" s="1578"/>
      <c r="Z112" s="1578"/>
      <c r="AA112" s="1578" t="s">
        <v>1204</v>
      </c>
      <c r="AB112" s="1580" t="s">
        <v>903</v>
      </c>
      <c r="AC112" s="1489" t="s">
        <v>1306</v>
      </c>
      <c r="AD112" s="1489" t="s">
        <v>1205</v>
      </c>
      <c r="AE112" s="1577" t="s">
        <v>80</v>
      </c>
      <c r="AF112" s="1578" t="s">
        <v>83</v>
      </c>
      <c r="AG112" s="1474"/>
    </row>
    <row r="113" customFormat="false" ht="15" hidden="false" customHeight="false" outlineLevel="0" collapsed="false">
      <c r="A113" s="1617"/>
      <c r="B113" s="1640" t="n">
        <v>4500</v>
      </c>
      <c r="C113" s="1561" t="s">
        <v>1307</v>
      </c>
      <c r="D113" s="1561"/>
      <c r="E113" s="1561"/>
      <c r="F113" s="1588" t="n">
        <f aca="false">U113</f>
        <v>173.819333333333</v>
      </c>
      <c r="G113" s="1589" t="n">
        <f aca="false">V113</f>
        <v>0</v>
      </c>
      <c r="H113" s="1589" t="n">
        <f aca="false">AA113</f>
        <v>317.333333333333</v>
      </c>
      <c r="I113" s="1589" t="n">
        <f aca="false">AD113</f>
        <v>73.8593333333333</v>
      </c>
      <c r="J113" s="1588" t="n">
        <f aca="false">SUM(F113:I113)/P113*(1+AF113)</f>
        <v>18.2798</v>
      </c>
      <c r="K113" s="1590" t="n">
        <f aca="false">SUM(F113:I113)/60*(1+AF113)</f>
        <v>10.3585533333333</v>
      </c>
      <c r="L113" s="1590" t="n">
        <f aca="false">60/J113</f>
        <v>3.28231162266545</v>
      </c>
      <c r="M113" s="1588"/>
      <c r="N113" s="1639"/>
      <c r="O113" s="1576"/>
      <c r="P113" s="1592" t="n">
        <f aca="false">$E$10</f>
        <v>34</v>
      </c>
      <c r="Q113" s="1593" t="n">
        <v>1.66</v>
      </c>
      <c r="R113" s="1641" t="n">
        <f aca="false">$D$91</f>
        <v>4.5</v>
      </c>
      <c r="S113" s="1593" t="n">
        <f aca="false">IF($D$109="J",8.6,0)</f>
        <v>0</v>
      </c>
      <c r="T113" s="1594" t="n">
        <f aca="false">B113</f>
        <v>4500</v>
      </c>
      <c r="U113" s="1594" t="n">
        <f aca="false">(Q113*P113*1000/T113+P113*R113)*(1+AE113)</f>
        <v>173.819333333333</v>
      </c>
      <c r="V113" s="1624" t="n">
        <f aca="false">S113*P113*(1+AE113)</f>
        <v>0</v>
      </c>
      <c r="W113" s="1573" t="n">
        <f aca="false">$D$108</f>
        <v>30</v>
      </c>
      <c r="X113" s="1575" t="n">
        <f aca="false">$D$107*1000</f>
        <v>10000</v>
      </c>
      <c r="Y113" s="1575"/>
      <c r="Z113" s="1575"/>
      <c r="AA113" s="1594" t="n">
        <f aca="false">(X113*P113*120/T113/W113)*(1+AE113)</f>
        <v>317.333333333333</v>
      </c>
      <c r="AB113" s="1642" t="n">
        <v>1.66</v>
      </c>
      <c r="AC113" s="1643" t="n">
        <v>1.7</v>
      </c>
      <c r="AD113" s="1644" t="n">
        <f aca="false">(AB113*P113*1000/T113+P113*AC113)*(1+AE113)</f>
        <v>73.8593333333333</v>
      </c>
      <c r="AE113" s="1574" t="n">
        <v>0.05</v>
      </c>
      <c r="AF113" s="1595" t="n">
        <v>0.1</v>
      </c>
      <c r="AG113" s="1474"/>
    </row>
    <row r="114" customFormat="false" ht="15" hidden="false" customHeight="false" outlineLevel="0" collapsed="false">
      <c r="A114" s="1617"/>
      <c r="B114" s="1640" t="n">
        <v>6500</v>
      </c>
      <c r="C114" s="1561" t="s">
        <v>1307</v>
      </c>
      <c r="D114" s="1561"/>
      <c r="E114" s="1561"/>
      <c r="F114" s="1588" t="n">
        <f aca="false">U114</f>
        <v>137.637230769231</v>
      </c>
      <c r="G114" s="1589" t="n">
        <f aca="false">V114</f>
        <v>0</v>
      </c>
      <c r="H114" s="1589" t="n">
        <f aca="false">AA114</f>
        <v>219.692307692308</v>
      </c>
      <c r="I114" s="1589" t="n">
        <f aca="false">AD114</f>
        <v>69.8072307692308</v>
      </c>
      <c r="J114" s="1588" t="n">
        <f aca="false">SUM(F114:I114)/P114*(1+AF114)</f>
        <v>13.8191307692308</v>
      </c>
      <c r="K114" s="1590" t="n">
        <f aca="false">SUM(F114:I114)/60*(1+AF114)</f>
        <v>7.83084076923077</v>
      </c>
      <c r="L114" s="1590" t="n">
        <f aca="false">60/J114</f>
        <v>4.34180709351083</v>
      </c>
      <c r="M114" s="1588"/>
      <c r="N114" s="1639"/>
      <c r="O114" s="1576"/>
      <c r="P114" s="1596" t="n">
        <f aca="false">$E$10</f>
        <v>34</v>
      </c>
      <c r="Q114" s="1597" t="n">
        <v>1.66</v>
      </c>
      <c r="R114" s="1645" t="n">
        <v>3.6</v>
      </c>
      <c r="S114" s="1597" t="n">
        <f aca="false">IF($D$109="J",8.6,0)</f>
        <v>0</v>
      </c>
      <c r="T114" s="1579" t="n">
        <f aca="false">B114</f>
        <v>6500</v>
      </c>
      <c r="U114" s="1579" t="n">
        <f aca="false">(Q114*P114*1000/T114+P114*R114)*(1+AE114)</f>
        <v>137.637230769231</v>
      </c>
      <c r="V114" s="1511" t="n">
        <f aca="false">S114*P114*(1+AE114)</f>
        <v>0</v>
      </c>
      <c r="W114" s="1577" t="n">
        <f aca="false">$D$108</f>
        <v>30</v>
      </c>
      <c r="X114" s="1578" t="n">
        <f aca="false">$D$107*1000</f>
        <v>10000</v>
      </c>
      <c r="Y114" s="1578"/>
      <c r="Z114" s="1578"/>
      <c r="AA114" s="1579" t="n">
        <f aca="false">(X114*P114*120/T114/W114)*(1+AE114)</f>
        <v>219.692307692308</v>
      </c>
      <c r="AB114" s="1488" t="n">
        <v>1.66</v>
      </c>
      <c r="AC114" s="1646" t="n">
        <v>1.7</v>
      </c>
      <c r="AD114" s="1510" t="n">
        <f aca="false">(AB114*P114*1000/T114+P114*AC114)*(1+AE114)</f>
        <v>69.8072307692308</v>
      </c>
      <c r="AE114" s="1582" t="n">
        <v>0.05</v>
      </c>
      <c r="AF114" s="1581" t="n">
        <v>0.1</v>
      </c>
      <c r="AG114" s="1474"/>
    </row>
    <row r="115" customFormat="false" ht="15" hidden="false" customHeight="false" outlineLevel="0" collapsed="false">
      <c r="A115" s="1617"/>
      <c r="B115" s="1640" t="n">
        <v>12000</v>
      </c>
      <c r="C115" s="1561" t="s">
        <v>1307</v>
      </c>
      <c r="D115" s="1561"/>
      <c r="E115" s="1561"/>
      <c r="F115" s="1588" t="n">
        <f aca="false">U115</f>
        <v>65.6285</v>
      </c>
      <c r="G115" s="1589" t="n">
        <f aca="false">V115</f>
        <v>0</v>
      </c>
      <c r="H115" s="1589" t="n">
        <f aca="false">AA115</f>
        <v>119</v>
      </c>
      <c r="I115" s="1589" t="n">
        <f aca="false">AD115</f>
        <v>65.6285</v>
      </c>
      <c r="J115" s="1588" t="n">
        <f aca="false">SUM(F115:I115)/P115*(1+AF115)</f>
        <v>8.09655</v>
      </c>
      <c r="K115" s="1590" t="n">
        <f aca="false">SUM(F115:I115)/60*(1+AF115)</f>
        <v>4.588045</v>
      </c>
      <c r="L115" s="1590" t="n">
        <f aca="false">60/J115</f>
        <v>7.41056375863794</v>
      </c>
      <c r="M115" s="1588"/>
      <c r="N115" s="1639"/>
      <c r="O115" s="1576"/>
      <c r="P115" s="1596" t="n">
        <f aca="false">$E$10</f>
        <v>34</v>
      </c>
      <c r="Q115" s="1597" t="n">
        <v>1.66</v>
      </c>
      <c r="R115" s="1645" t="n">
        <v>1.7</v>
      </c>
      <c r="S115" s="1597" t="n">
        <f aca="false">IF($D$109="J",8.6,0)</f>
        <v>0</v>
      </c>
      <c r="T115" s="1579" t="n">
        <f aca="false">B115</f>
        <v>12000</v>
      </c>
      <c r="U115" s="1579" t="n">
        <f aca="false">(Q115*P115*1000/T115+P115*R115)*(1+AE115)</f>
        <v>65.6285</v>
      </c>
      <c r="V115" s="1511" t="n">
        <f aca="false">S115*P115*(1+AE115)</f>
        <v>0</v>
      </c>
      <c r="W115" s="1577" t="n">
        <f aca="false">$D$108</f>
        <v>30</v>
      </c>
      <c r="X115" s="1578" t="n">
        <f aca="false">$D$107*1000</f>
        <v>10000</v>
      </c>
      <c r="Y115" s="1578"/>
      <c r="Z115" s="1578"/>
      <c r="AA115" s="1579" t="n">
        <f aca="false">(X115*P115*120/T115/W115)*(1+AE115)</f>
        <v>119</v>
      </c>
      <c r="AB115" s="1488" t="n">
        <v>1.66</v>
      </c>
      <c r="AC115" s="1646" t="n">
        <v>1.7</v>
      </c>
      <c r="AD115" s="1510" t="n">
        <f aca="false">(AB115*P115*1000/T115+P115*AC115)*(1+AE115)</f>
        <v>65.6285</v>
      </c>
      <c r="AE115" s="1582" t="n">
        <v>0.05</v>
      </c>
      <c r="AF115" s="1581" t="n">
        <v>0.1</v>
      </c>
      <c r="AG115" s="1474"/>
    </row>
    <row r="116" customFormat="false" ht="15" hidden="false" customHeight="false" outlineLevel="0" collapsed="false">
      <c r="A116" s="1617"/>
      <c r="B116" s="1640" t="n">
        <v>25000</v>
      </c>
      <c r="C116" s="1561" t="s">
        <v>1307</v>
      </c>
      <c r="D116" s="1561"/>
      <c r="E116" s="1561"/>
      <c r="F116" s="1588" t="n">
        <f aca="false">U116</f>
        <v>20.22048</v>
      </c>
      <c r="G116" s="1589" t="n">
        <f aca="false">V116</f>
        <v>0</v>
      </c>
      <c r="H116" s="1589" t="n">
        <f aca="false">AA116</f>
        <v>57.12</v>
      </c>
      <c r="I116" s="1589" t="n">
        <f aca="false">AD116</f>
        <v>32.71548</v>
      </c>
      <c r="J116" s="1588" t="n">
        <f aca="false">SUM(F116:I116)/P116*(1+AF116)</f>
        <v>3.560634</v>
      </c>
      <c r="K116" s="1590" t="n">
        <f aca="false">SUM(F116:I116)/60*(1+AF116)</f>
        <v>2.0176926</v>
      </c>
      <c r="L116" s="1590" t="n">
        <f aca="false">60/J116</f>
        <v>16.8509316037537</v>
      </c>
      <c r="M116" s="1588"/>
      <c r="N116" s="1639"/>
      <c r="O116" s="1576"/>
      <c r="P116" s="1596" t="n">
        <f aca="false">$E$10</f>
        <v>34</v>
      </c>
      <c r="Q116" s="1597" t="n">
        <v>1.66</v>
      </c>
      <c r="R116" s="1645" t="n">
        <v>0.5</v>
      </c>
      <c r="S116" s="1597" t="n">
        <f aca="false">IF($D$109="J",8.6,0)</f>
        <v>0</v>
      </c>
      <c r="T116" s="1579" t="n">
        <f aca="false">B116</f>
        <v>25000</v>
      </c>
      <c r="U116" s="1579" t="n">
        <f aca="false">(Q116*P116*1000/T116+P116*R116)*(1+AE116)</f>
        <v>20.22048</v>
      </c>
      <c r="V116" s="1511" t="n">
        <f aca="false">S116*P116*(1+AE116)</f>
        <v>0</v>
      </c>
      <c r="W116" s="1577" t="n">
        <f aca="false">$D$108</f>
        <v>30</v>
      </c>
      <c r="X116" s="1578" t="n">
        <f aca="false">$D$107*1000</f>
        <v>10000</v>
      </c>
      <c r="Y116" s="1578"/>
      <c r="Z116" s="1578"/>
      <c r="AA116" s="1579" t="n">
        <f aca="false">(X116*P116*120/T116/W116)*(1+AE116)</f>
        <v>57.12</v>
      </c>
      <c r="AB116" s="1488" t="n">
        <v>1.66</v>
      </c>
      <c r="AC116" s="1646" t="n">
        <f aca="false">1.7/2</f>
        <v>0.85</v>
      </c>
      <c r="AD116" s="1510" t="n">
        <f aca="false">(AB116*P116*1000/T116+P116*AC116)*(1+AE116)</f>
        <v>32.71548</v>
      </c>
      <c r="AE116" s="1582" t="n">
        <v>0.05</v>
      </c>
      <c r="AF116" s="1581" t="n">
        <v>0.1</v>
      </c>
      <c r="AG116" s="1474"/>
    </row>
    <row r="117" customFormat="false" ht="15" hidden="false" customHeight="false" outlineLevel="0" collapsed="false">
      <c r="A117" s="1614"/>
      <c r="B117" s="1647" t="s">
        <v>1308</v>
      </c>
      <c r="C117" s="1564"/>
      <c r="D117" s="1564"/>
      <c r="E117" s="1564"/>
      <c r="F117" s="1585"/>
      <c r="G117" s="1585"/>
      <c r="H117" s="1585"/>
      <c r="I117" s="1585"/>
      <c r="J117" s="1648"/>
      <c r="K117" s="1649"/>
      <c r="L117" s="1649"/>
      <c r="M117" s="1615"/>
      <c r="N117" s="1616"/>
      <c r="O117" s="1576"/>
      <c r="P117" s="1577"/>
      <c r="Q117" s="1578"/>
      <c r="R117" s="1650"/>
      <c r="S117" s="1597"/>
      <c r="T117" s="1578"/>
      <c r="U117" s="1579"/>
      <c r="V117" s="1511"/>
      <c r="W117" s="1577"/>
      <c r="X117" s="1578"/>
      <c r="Y117" s="1578"/>
      <c r="Z117" s="1578"/>
      <c r="AA117" s="1578"/>
      <c r="AB117" s="1580"/>
      <c r="AC117" s="1489"/>
      <c r="AD117" s="1489"/>
      <c r="AE117" s="1582" t="n">
        <v>0.05</v>
      </c>
      <c r="AF117" s="1581" t="n">
        <v>0.1</v>
      </c>
      <c r="AG117" s="1474"/>
    </row>
    <row r="118" customFormat="false" ht="15" hidden="false" customHeight="false" outlineLevel="0" collapsed="false">
      <c r="A118" s="1617"/>
      <c r="B118" s="1640" t="n">
        <v>4500</v>
      </c>
      <c r="C118" s="1561" t="s">
        <v>1309</v>
      </c>
      <c r="D118" s="1561"/>
      <c r="E118" s="1561"/>
      <c r="F118" s="1588" t="n">
        <f aca="false">U118</f>
        <v>798.569333333333</v>
      </c>
      <c r="G118" s="1589"/>
      <c r="H118" s="1589"/>
      <c r="I118" s="1589"/>
      <c r="J118" s="1588" t="n">
        <f aca="false">SUM(F118:I118)/P118*(1+AF118)</f>
        <v>25.8360666666667</v>
      </c>
      <c r="K118" s="1590" t="n">
        <f aca="false">SUM(F118:I118)/60*(1+AF118)</f>
        <v>14.6404377777778</v>
      </c>
      <c r="L118" s="1590" t="n">
        <f aca="false">60/J118</f>
        <v>2.32233492714319</v>
      </c>
      <c r="M118" s="1621"/>
      <c r="N118" s="1619"/>
      <c r="O118" s="1474"/>
      <c r="P118" s="1596" t="n">
        <f aca="false">$E$10</f>
        <v>34</v>
      </c>
      <c r="Q118" s="1597" t="n">
        <v>1.66</v>
      </c>
      <c r="R118" s="1645" t="n">
        <v>22</v>
      </c>
      <c r="S118" s="1597"/>
      <c r="T118" s="1579" t="n">
        <f aca="false">B118</f>
        <v>4500</v>
      </c>
      <c r="U118" s="1579" t="n">
        <f aca="false">(Q118*P118*1000/T118+P118*R118)*(1+AE118)</f>
        <v>798.569333333333</v>
      </c>
      <c r="V118" s="1511"/>
      <c r="W118" s="1577"/>
      <c r="X118" s="1578"/>
      <c r="Y118" s="1578"/>
      <c r="Z118" s="1578"/>
      <c r="AA118" s="1578"/>
      <c r="AB118" s="1490" t="s">
        <v>1310</v>
      </c>
      <c r="AC118" s="1489"/>
      <c r="AD118" s="1489"/>
      <c r="AE118" s="1582" t="n">
        <v>0.05</v>
      </c>
      <c r="AF118" s="1581" t="n">
        <v>0.1</v>
      </c>
      <c r="AG118" s="1474"/>
    </row>
    <row r="119" customFormat="false" ht="15" hidden="false" customHeight="false" outlineLevel="0" collapsed="false">
      <c r="A119" s="1617"/>
      <c r="B119" s="1640" t="n">
        <v>6500</v>
      </c>
      <c r="C119" s="1561" t="s">
        <v>1311</v>
      </c>
      <c r="D119" s="1561"/>
      <c r="E119" s="1561"/>
      <c r="F119" s="1588" t="n">
        <f aca="false">U119</f>
        <v>698.127230769231</v>
      </c>
      <c r="G119" s="1589"/>
      <c r="H119" s="1589"/>
      <c r="I119" s="1589"/>
      <c r="J119" s="1588" t="n">
        <f aca="false">SUM(F119:I119)/P119*(1+AF119)</f>
        <v>22.5864692307692</v>
      </c>
      <c r="K119" s="1590" t="n">
        <f aca="false">SUM(F119:I119)/60*(1+AF119)</f>
        <v>12.7989992307692</v>
      </c>
      <c r="L119" s="1590" t="n">
        <f aca="false">60/J119</f>
        <v>2.65645769540034</v>
      </c>
      <c r="M119" s="1621"/>
      <c r="N119" s="1619"/>
      <c r="O119" s="1576"/>
      <c r="P119" s="1596" t="n">
        <f aca="false">$E$10</f>
        <v>34</v>
      </c>
      <c r="Q119" s="1597" t="n">
        <v>1.66</v>
      </c>
      <c r="R119" s="1645" t="n">
        <v>19.3</v>
      </c>
      <c r="S119" s="1597"/>
      <c r="T119" s="1579" t="n">
        <f aca="false">B119</f>
        <v>6500</v>
      </c>
      <c r="U119" s="1579" t="n">
        <f aca="false">(Q119*P119*1000/T119+P119*R119)*(1+AE119)</f>
        <v>698.127230769231</v>
      </c>
      <c r="V119" s="1511"/>
      <c r="W119" s="1577"/>
      <c r="X119" s="1578"/>
      <c r="Y119" s="1578"/>
      <c r="Z119" s="1578"/>
      <c r="AA119" s="1578"/>
      <c r="AB119" s="1490" t="s">
        <v>1312</v>
      </c>
      <c r="AC119" s="1489"/>
      <c r="AD119" s="1489"/>
      <c r="AE119" s="1582" t="n">
        <v>0.05</v>
      </c>
      <c r="AF119" s="1581" t="n">
        <v>0.1</v>
      </c>
      <c r="AG119" s="1474"/>
    </row>
    <row r="120" customFormat="false" ht="15" hidden="false" customHeight="false" outlineLevel="0" collapsed="false">
      <c r="A120" s="1651"/>
      <c r="B120" s="1652" t="n">
        <v>12000</v>
      </c>
      <c r="C120" s="1653" t="s">
        <v>1313</v>
      </c>
      <c r="D120" s="1653"/>
      <c r="E120" s="1653"/>
      <c r="F120" s="1654" t="n">
        <f aca="false">U120</f>
        <v>604.6985</v>
      </c>
      <c r="G120" s="1655"/>
      <c r="H120" s="1656"/>
      <c r="I120" s="1656"/>
      <c r="J120" s="1654" t="n">
        <f aca="false">SUM(F120:I120)/P120*(1+AF120)</f>
        <v>19.563775</v>
      </c>
      <c r="K120" s="1657" t="n">
        <f aca="false">SUM(F120:I120)/60*(1+AF120)</f>
        <v>11.0861391666667</v>
      </c>
      <c r="L120" s="1657" t="n">
        <f aca="false">60/J120</f>
        <v>3.06689276481661</v>
      </c>
      <c r="M120" s="1658"/>
      <c r="N120" s="1659"/>
      <c r="O120" s="1576"/>
      <c r="P120" s="1596" t="n">
        <f aca="false">$E$10</f>
        <v>34</v>
      </c>
      <c r="Q120" s="1597" t="n">
        <v>1.66</v>
      </c>
      <c r="R120" s="1645" t="n">
        <v>16.8</v>
      </c>
      <c r="S120" s="1597"/>
      <c r="T120" s="1579" t="n">
        <f aca="false">B120</f>
        <v>12000</v>
      </c>
      <c r="U120" s="1579" t="n">
        <f aca="false">(Q120*P120*1000/T120+P120*R120)*(1+AE120)</f>
        <v>604.6985</v>
      </c>
      <c r="V120" s="1511"/>
      <c r="W120" s="1580"/>
      <c r="X120" s="1489"/>
      <c r="Y120" s="1489"/>
      <c r="Z120" s="1489"/>
      <c r="AA120" s="1489"/>
      <c r="AB120" s="1580"/>
      <c r="AC120" s="1489"/>
      <c r="AD120" s="1489"/>
      <c r="AE120" s="1582" t="n">
        <v>0.05</v>
      </c>
      <c r="AF120" s="1581" t="n">
        <v>0.1</v>
      </c>
      <c r="AG120" s="1474"/>
    </row>
    <row r="121" customFormat="false" ht="15" hidden="false" customHeight="false" outlineLevel="0" collapsed="false">
      <c r="A121" s="1517"/>
      <c r="B121" s="1517"/>
      <c r="C121" s="1517"/>
      <c r="D121" s="1517"/>
      <c r="E121" s="1517"/>
      <c r="F121" s="1517"/>
      <c r="G121" s="1517"/>
      <c r="H121" s="1517"/>
      <c r="I121" s="1517"/>
      <c r="J121" s="1517"/>
      <c r="K121" s="1517"/>
      <c r="L121" s="1517"/>
      <c r="M121" s="1517"/>
      <c r="N121" s="1517"/>
      <c r="O121" s="1660"/>
      <c r="P121" s="1515"/>
      <c r="Q121" s="1661"/>
      <c r="R121" s="1661"/>
      <c r="S121" s="1661"/>
      <c r="T121" s="1661"/>
      <c r="U121" s="1662"/>
      <c r="V121" s="1662"/>
      <c r="W121" s="1515"/>
      <c r="X121" s="1515"/>
      <c r="Y121" s="1515"/>
      <c r="Z121" s="1515"/>
      <c r="AA121" s="1515"/>
      <c r="AB121" s="1515"/>
      <c r="AC121" s="1515"/>
      <c r="AD121" s="1515"/>
      <c r="AE121" s="1515"/>
      <c r="AF121" s="1515"/>
    </row>
    <row r="122" customFormat="false" ht="15" hidden="false" customHeight="false" outlineLevel="0" collapsed="false">
      <c r="O122" s="1663"/>
    </row>
  </sheetData>
  <sheetProtection sheet="true" objects="true" scenarios="true"/>
  <mergeCells count="37">
    <mergeCell ref="F19:J19"/>
    <mergeCell ref="F20:G20"/>
    <mergeCell ref="X22:AA22"/>
    <mergeCell ref="AB22:AC22"/>
    <mergeCell ref="AD22:AH22"/>
    <mergeCell ref="P23:W23"/>
    <mergeCell ref="AB23:AC23"/>
    <mergeCell ref="AN23:AQ23"/>
    <mergeCell ref="AR23:AT23"/>
    <mergeCell ref="F44:J44"/>
    <mergeCell ref="F45:G45"/>
    <mergeCell ref="X47:AA47"/>
    <mergeCell ref="AB47:AC47"/>
    <mergeCell ref="AD47:AH47"/>
    <mergeCell ref="P48:W48"/>
    <mergeCell ref="AB48:AC48"/>
    <mergeCell ref="AN48:AQ48"/>
    <mergeCell ref="AR48:AT48"/>
    <mergeCell ref="F69:J69"/>
    <mergeCell ref="F70:G70"/>
    <mergeCell ref="X72:AA72"/>
    <mergeCell ref="AB72:AC72"/>
    <mergeCell ref="AD72:AH72"/>
    <mergeCell ref="P73:W73"/>
    <mergeCell ref="AB73:AC73"/>
    <mergeCell ref="AN73:AQ73"/>
    <mergeCell ref="AR73:AT73"/>
    <mergeCell ref="F93:J93"/>
    <mergeCell ref="F94:G94"/>
    <mergeCell ref="W96:AA96"/>
    <mergeCell ref="AB96:AD96"/>
    <mergeCell ref="AE96:AF96"/>
    <mergeCell ref="F101:J101"/>
    <mergeCell ref="F107:I107"/>
    <mergeCell ref="P111:V111"/>
    <mergeCell ref="W111:AA111"/>
    <mergeCell ref="AB111:AD111"/>
  </mergeCells>
  <hyperlinks>
    <hyperlink ref="C13" location="Menu!A1" display="Hovedmenu"/>
    <hyperlink ref="D13" location="bugseretlille" display="#bugseretlille"/>
    <hyperlink ref="G13" location="bugsertstoroptager" display="#bugsertstoroptager"/>
    <hyperlink ref="I13" location="selvkorendestoropt" display="#selvkorendestoropt"/>
    <hyperlink ref="D14" location="kartof_andreopgaver" display="Andre opgaver"/>
    <hyperlink ref="N15" location="straw!A1" display="#straw.A1"/>
    <hyperlink ref="N40" location="straw!A1" display="#straw.A1"/>
    <hyperlink ref="N65" location="straw!A1" display="#straw.A1"/>
    <hyperlink ref="N90" location="straw!A1" display="#straw.A1"/>
    <hyperlink ref="N106" location="straw!A1" display="#straw.A1"/>
  </hyperlinks>
  <printOptions headings="false" gridLines="false" gridLinesSet="true" horizontalCentered="false" verticalCentered="false"/>
  <pageMargins left="0.511805555555556" right="0.39375" top="0.511805555555556" bottom="0.59027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Damarks JordbrugsForskning, Dansk Landbrugsrådgivning | Byggeri og Teknik</oddFooter>
  </headerFooter>
  <rowBreaks count="1" manualBreakCount="1">
    <brk id="6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140"/>
  <sheetViews>
    <sheetView showFormulas="false" showGridLines="false" showRowColHeaders="false" showZeros="true" rightToLeft="false" tabSelected="false" showOutlineSymbols="true" defaultGridColor="true" view="normal" topLeftCell="A1" colorId="64" zoomScale="112" zoomScaleNormal="112" zoomScalePageLayoutView="100" workbookViewId="0">
      <selection pane="topLeft" activeCell="A1" activeCellId="0" sqref="A1"/>
    </sheetView>
  </sheetViews>
  <sheetFormatPr defaultColWidth="6.65625" defaultRowHeight="15" zeroHeight="false" outlineLevelRow="0" outlineLevelCol="0"/>
  <cols>
    <col collapsed="false" customWidth="true" hidden="false" outlineLevel="0" max="1" min="1" style="45" width="1.77"/>
    <col collapsed="false" customWidth="false" hidden="false" outlineLevel="0" max="2" min="2" style="45" width="6.65"/>
    <col collapsed="false" customWidth="true" hidden="false" outlineLevel="0" max="3" min="3" style="45" width="7.66"/>
    <col collapsed="false" customWidth="true" hidden="false" outlineLevel="0" max="4" min="4" style="45" width="5.11"/>
    <col collapsed="false" customWidth="true" hidden="false" outlineLevel="0" max="5" min="5" style="45" width="5.99"/>
    <col collapsed="false" customWidth="true" hidden="false" outlineLevel="0" max="6" min="6" style="45" width="7.66"/>
    <col collapsed="false" customWidth="true" hidden="false" outlineLevel="0" max="7" min="7" style="45" width="7.11"/>
    <col collapsed="false" customWidth="true" hidden="false" outlineLevel="0" max="8" min="8" style="45" width="6.88"/>
    <col collapsed="false" customWidth="true" hidden="false" outlineLevel="0" max="9" min="9" style="45" width="6.1"/>
    <col collapsed="false" customWidth="true" hidden="false" outlineLevel="0" max="10" min="10" style="45" width="6.32"/>
    <col collapsed="false" customWidth="true" hidden="false" outlineLevel="0" max="13" min="11" style="45" width="7.66"/>
    <col collapsed="false" customWidth="true" hidden="false" outlineLevel="0" max="14" min="14" style="45" width="6.44"/>
    <col collapsed="false" customWidth="true" hidden="false" outlineLevel="0" max="15" min="15" style="45" width="4.65"/>
    <col collapsed="false" customWidth="false" hidden="false" outlineLevel="0" max="16" min="16" style="46" width="6.65"/>
    <col collapsed="false" customWidth="false" hidden="true" outlineLevel="0" max="17" min="17" style="46" width="6.65"/>
    <col collapsed="false" customWidth="false" hidden="true" outlineLevel="0" max="18" min="18" style="45" width="6.65"/>
    <col collapsed="false" customWidth="true" hidden="true" outlineLevel="0" max="19" min="19" style="45" width="8.65"/>
    <col collapsed="false" customWidth="false" hidden="true" outlineLevel="0" max="40" min="20" style="45" width="6.65"/>
    <col collapsed="false" customWidth="true" hidden="true" outlineLevel="0" max="42" min="41" style="45" width="7.66"/>
    <col collapsed="false" customWidth="false" hidden="true" outlineLevel="0" max="49" min="43" style="45" width="6.65"/>
    <col collapsed="false" customWidth="true" hidden="true" outlineLevel="0" max="51" min="50" style="45" width="9.65"/>
    <col collapsed="false" customWidth="false" hidden="true" outlineLevel="0" max="52" min="52" style="45" width="6.65"/>
    <col collapsed="false" customWidth="true" hidden="true" outlineLevel="0" max="53" min="53" style="45" width="20.65"/>
    <col collapsed="false" customWidth="false" hidden="true" outlineLevel="0" max="54" min="54" style="45" width="6.65"/>
    <col collapsed="false" customWidth="true" hidden="true" outlineLevel="0" max="55" min="55" style="45" width="21.65"/>
    <col collapsed="false" customWidth="false" hidden="true" outlineLevel="0" max="57" min="56" style="45" width="6.65"/>
    <col collapsed="false" customWidth="true" hidden="true" outlineLevel="0" max="58" min="58" style="45" width="5.65"/>
    <col collapsed="false" customWidth="true" hidden="false" outlineLevel="0" max="60" min="59" style="45" width="5.65"/>
    <col collapsed="false" customWidth="false" hidden="false" outlineLevel="0" max="64" min="61" style="45" width="6.65"/>
    <col collapsed="false" customWidth="true" hidden="false" outlineLevel="0" max="65" min="65" style="45" width="7.66"/>
    <col collapsed="false" customWidth="false" hidden="false" outlineLevel="0" max="257" min="66" style="45" width="6.65"/>
  </cols>
  <sheetData>
    <row r="1" s="906" customFormat="true" ht="18" hidden="false" customHeight="true" outlineLevel="0" collapsed="false">
      <c r="A1" s="1664"/>
      <c r="B1" s="49" t="s">
        <v>343</v>
      </c>
      <c r="C1" s="1665"/>
      <c r="D1" s="1665"/>
      <c r="E1" s="1665"/>
      <c r="F1" s="1665"/>
      <c r="G1" s="1665"/>
      <c r="H1" s="1665"/>
      <c r="I1" s="1665"/>
      <c r="J1" s="1665"/>
      <c r="K1" s="1665"/>
      <c r="L1" s="1665"/>
      <c r="M1" s="1665"/>
      <c r="N1" s="49" t="s">
        <v>12</v>
      </c>
      <c r="O1" s="1666"/>
      <c r="P1" s="1667"/>
      <c r="Q1" s="1668"/>
      <c r="R1" s="1669"/>
      <c r="S1" s="1669"/>
      <c r="T1" s="1669"/>
      <c r="U1" s="1669"/>
      <c r="V1" s="1669"/>
      <c r="W1" s="1669"/>
      <c r="X1" s="1669"/>
      <c r="Y1" s="1669"/>
      <c r="Z1" s="1669"/>
      <c r="AA1" s="1669"/>
      <c r="AB1" s="1669"/>
      <c r="AC1" s="1669"/>
      <c r="AD1" s="1669"/>
      <c r="AE1" s="1669"/>
      <c r="AF1" s="1669"/>
      <c r="AG1" s="1669"/>
      <c r="AH1" s="1669"/>
      <c r="AI1" s="1669"/>
      <c r="AJ1" s="1669"/>
      <c r="AK1" s="1669"/>
      <c r="AL1" s="1669"/>
      <c r="AM1" s="1669"/>
      <c r="AN1" s="1669"/>
      <c r="AO1" s="1669"/>
      <c r="AP1" s="1669"/>
      <c r="AQ1" s="1669"/>
      <c r="AR1" s="1669"/>
      <c r="AS1" s="1669"/>
      <c r="AT1" s="1669"/>
      <c r="AU1" s="1669"/>
      <c r="AV1" s="1669"/>
      <c r="AW1" s="1669"/>
      <c r="AX1" s="1669"/>
      <c r="AY1" s="1669"/>
      <c r="AZ1" s="1669"/>
      <c r="BA1" s="1669"/>
      <c r="BB1" s="1669"/>
      <c r="BC1" s="1669"/>
      <c r="BD1" s="1669"/>
      <c r="BE1" s="1669"/>
      <c r="BF1" s="1669"/>
      <c r="BG1" s="1670"/>
      <c r="BM1" s="1670"/>
      <c r="BP1" s="1671"/>
    </row>
    <row r="2" customFormat="false" ht="21" hidden="false" customHeight="true" outlineLevel="0" collapsed="false">
      <c r="A2" s="1672"/>
      <c r="B2" s="57" t="s">
        <v>2</v>
      </c>
      <c r="C2" s="57"/>
      <c r="D2" s="1673" t="s">
        <v>1314</v>
      </c>
      <c r="E2" s="1673"/>
      <c r="F2" s="1673"/>
      <c r="G2" s="1673"/>
      <c r="H2" s="1673"/>
      <c r="I2" s="1673"/>
      <c r="J2" s="1673"/>
      <c r="K2" s="1673"/>
      <c r="L2" s="1673"/>
      <c r="M2" s="1673"/>
      <c r="N2" s="1673"/>
      <c r="O2" s="1674"/>
      <c r="P2" s="1675"/>
      <c r="Q2" s="1676"/>
      <c r="R2" s="1677"/>
      <c r="S2" s="1678" t="s">
        <v>13</v>
      </c>
      <c r="T2" s="1679"/>
      <c r="U2" s="1679"/>
      <c r="V2" s="1679" t="n">
        <v>1</v>
      </c>
      <c r="W2" s="1679" t="n">
        <v>2</v>
      </c>
      <c r="X2" s="1679" t="n">
        <v>3</v>
      </c>
      <c r="Y2" s="1679" t="n">
        <v>4</v>
      </c>
      <c r="Z2" s="1679" t="n">
        <v>5</v>
      </c>
      <c r="AA2" s="1679" t="n">
        <v>6</v>
      </c>
      <c r="AB2" s="1679" t="n">
        <v>7</v>
      </c>
      <c r="AC2" s="1679" t="n">
        <v>8</v>
      </c>
      <c r="AD2" s="1679" t="n">
        <v>9</v>
      </c>
      <c r="AE2" s="1679" t="n">
        <v>10</v>
      </c>
      <c r="AF2" s="1679" t="n">
        <v>11</v>
      </c>
      <c r="AG2" s="1679" t="n">
        <v>12</v>
      </c>
      <c r="AH2" s="1679" t="n">
        <v>13</v>
      </c>
      <c r="AI2" s="1679" t="n">
        <v>14</v>
      </c>
      <c r="AJ2" s="1679" t="n">
        <v>15</v>
      </c>
      <c r="AK2" s="1679" t="n">
        <v>16</v>
      </c>
      <c r="AL2" s="1679" t="n">
        <v>17</v>
      </c>
      <c r="AM2" s="1680"/>
      <c r="AN2" s="1681"/>
      <c r="AO2" s="1682" t="s">
        <v>1315</v>
      </c>
      <c r="AP2" s="1682"/>
      <c r="AQ2" s="1683"/>
      <c r="AR2" s="1683"/>
      <c r="AS2" s="1684"/>
      <c r="AT2" s="1684"/>
      <c r="AU2" s="1682" t="s">
        <v>902</v>
      </c>
      <c r="AV2" s="1682" t="s">
        <v>79</v>
      </c>
      <c r="AW2" s="1680"/>
      <c r="AX2" s="1677"/>
      <c r="AY2" s="1677"/>
      <c r="AZ2" s="1677"/>
      <c r="BA2" s="1677"/>
      <c r="BB2" s="1677"/>
      <c r="BC2" s="1677"/>
      <c r="BD2" s="1677"/>
      <c r="BE2" s="1677"/>
      <c r="BF2" s="1677"/>
      <c r="BG2" s="1405"/>
      <c r="BL2" s="1405"/>
      <c r="BM2" s="1405"/>
      <c r="BP2" s="170"/>
    </row>
    <row r="3" customFormat="false" ht="15" hidden="false" customHeight="false" outlineLevel="0" collapsed="false">
      <c r="A3" s="1685"/>
      <c r="B3" s="1686"/>
      <c r="C3" s="1686"/>
      <c r="D3" s="1686"/>
      <c r="E3" s="1686"/>
      <c r="F3" s="1686"/>
      <c r="G3" s="1686"/>
      <c r="H3" s="1686"/>
      <c r="I3" s="1686"/>
      <c r="J3" s="1686"/>
      <c r="K3" s="1686"/>
      <c r="L3" s="1686"/>
      <c r="M3" s="1686"/>
      <c r="N3" s="1686"/>
      <c r="O3" s="1687"/>
      <c r="P3" s="1675"/>
      <c r="Q3" s="1676"/>
      <c r="R3" s="1677"/>
      <c r="S3" s="1675" t="s">
        <v>18</v>
      </c>
      <c r="T3" s="1676"/>
      <c r="U3" s="1676"/>
      <c r="V3" s="1688" t="s">
        <v>19</v>
      </c>
      <c r="W3" s="1688" t="s">
        <v>19</v>
      </c>
      <c r="X3" s="1688" t="s">
        <v>19</v>
      </c>
      <c r="Y3" s="1688" t="s">
        <v>19</v>
      </c>
      <c r="Z3" s="1688" t="s">
        <v>19</v>
      </c>
      <c r="AA3" s="1688" t="s">
        <v>19</v>
      </c>
      <c r="AB3" s="1688" t="s">
        <v>20</v>
      </c>
      <c r="AC3" s="1688" t="s">
        <v>20</v>
      </c>
      <c r="AD3" s="1688" t="s">
        <v>20</v>
      </c>
      <c r="AE3" s="1688" t="s">
        <v>20</v>
      </c>
      <c r="AF3" s="1688" t="s">
        <v>20</v>
      </c>
      <c r="AG3" s="1688" t="s">
        <v>21</v>
      </c>
      <c r="AH3" s="1688" t="s">
        <v>21</v>
      </c>
      <c r="AI3" s="1688" t="s">
        <v>21</v>
      </c>
      <c r="AJ3" s="1688" t="s">
        <v>21</v>
      </c>
      <c r="AK3" s="1688" t="s">
        <v>21</v>
      </c>
      <c r="AL3" s="1688" t="s">
        <v>19</v>
      </c>
      <c r="AM3" s="1680"/>
      <c r="AN3" s="1689" t="n">
        <v>2</v>
      </c>
      <c r="AO3" s="1690" t="s">
        <v>1316</v>
      </c>
      <c r="AP3" s="1684"/>
      <c r="AQ3" s="1683"/>
      <c r="AR3" s="1683"/>
      <c r="AS3" s="1682" t="n">
        <v>2</v>
      </c>
      <c r="AT3" s="1684" t="s">
        <v>1317</v>
      </c>
      <c r="AU3" s="1682" t="n">
        <v>48</v>
      </c>
      <c r="AV3" s="1682" t="n">
        <v>15</v>
      </c>
      <c r="AW3" s="1680"/>
      <c r="AX3" s="1677"/>
      <c r="AY3" s="1677"/>
      <c r="AZ3" s="1677"/>
      <c r="BA3" s="1677"/>
      <c r="BB3" s="1691"/>
      <c r="BC3" s="1691"/>
      <c r="BD3" s="1691"/>
      <c r="BE3" s="1691"/>
      <c r="BF3" s="1691"/>
      <c r="BG3" s="123"/>
      <c r="BH3" s="123"/>
      <c r="BI3" s="123"/>
      <c r="BJ3" s="123"/>
      <c r="BK3" s="123"/>
      <c r="BL3" s="123"/>
      <c r="BM3" s="123"/>
      <c r="BP3" s="170"/>
    </row>
    <row r="4" customFormat="false" ht="15.75" hidden="false" customHeight="false" outlineLevel="0" collapsed="false">
      <c r="A4" s="1000"/>
      <c r="B4" s="522" t="s">
        <v>32</v>
      </c>
      <c r="C4" s="1001"/>
      <c r="D4" s="1001"/>
      <c r="E4" s="1001"/>
      <c r="F4" s="1001"/>
      <c r="G4" s="1001"/>
      <c r="H4" s="1001"/>
      <c r="I4" s="1001"/>
      <c r="J4" s="1001" t="s">
        <v>637</v>
      </c>
      <c r="K4" s="1001"/>
      <c r="L4" s="1001"/>
      <c r="M4" s="1002" t="n">
        <v>18</v>
      </c>
      <c r="N4" s="1001" t="s">
        <v>69</v>
      </c>
      <c r="O4" s="1004"/>
      <c r="P4" s="1675"/>
      <c r="Q4" s="1676"/>
      <c r="R4" s="1677"/>
      <c r="S4" s="1675" t="s">
        <v>23</v>
      </c>
      <c r="T4" s="1676"/>
      <c r="U4" s="1676"/>
      <c r="V4" s="1688" t="s">
        <v>24</v>
      </c>
      <c r="W4" s="1688" t="s">
        <v>25</v>
      </c>
      <c r="X4" s="1688" t="s">
        <v>26</v>
      </c>
      <c r="Y4" s="1688" t="s">
        <v>27</v>
      </c>
      <c r="Z4" s="1688" t="s">
        <v>28</v>
      </c>
      <c r="AA4" s="1688" t="s">
        <v>29</v>
      </c>
      <c r="AB4" s="1688" t="s">
        <v>24</v>
      </c>
      <c r="AC4" s="1688" t="s">
        <v>25</v>
      </c>
      <c r="AD4" s="1688" t="s">
        <v>26</v>
      </c>
      <c r="AE4" s="1688" t="s">
        <v>29</v>
      </c>
      <c r="AF4" s="1688" t="s">
        <v>27</v>
      </c>
      <c r="AG4" s="1688" t="s">
        <v>24</v>
      </c>
      <c r="AH4" s="1688" t="s">
        <v>25</v>
      </c>
      <c r="AI4" s="1688" t="s">
        <v>26</v>
      </c>
      <c r="AJ4" s="1688" t="s">
        <v>29</v>
      </c>
      <c r="AK4" s="1688" t="s">
        <v>27</v>
      </c>
      <c r="AL4" s="1688" t="s">
        <v>30</v>
      </c>
      <c r="AM4" s="1680"/>
      <c r="AN4" s="1689" t="n">
        <v>3</v>
      </c>
      <c r="AO4" s="1692" t="s">
        <v>1316</v>
      </c>
      <c r="AP4" s="1693"/>
      <c r="AQ4" s="1694"/>
      <c r="AR4" s="1694"/>
      <c r="AS4" s="1695" t="n">
        <v>3</v>
      </c>
      <c r="AT4" s="1693" t="s">
        <v>1317</v>
      </c>
      <c r="AU4" s="1695" t="n">
        <v>57</v>
      </c>
      <c r="AV4" s="1695" t="n">
        <v>16</v>
      </c>
      <c r="AW4" s="1680"/>
      <c r="AX4" s="1677"/>
      <c r="AY4" s="1696"/>
      <c r="AZ4" s="1697" t="s">
        <v>1318</v>
      </c>
      <c r="BA4" s="1679"/>
      <c r="BB4" s="1679"/>
      <c r="BC4" s="1679"/>
      <c r="BD4" s="1679"/>
      <c r="BE4" s="1679"/>
      <c r="BF4" s="1698"/>
      <c r="BG4" s="1699"/>
      <c r="BH4" s="1699"/>
      <c r="BI4" s="1699"/>
      <c r="BJ4" s="1700"/>
      <c r="BK4" s="1699"/>
      <c r="BL4" s="1701"/>
      <c r="BM4" s="1700"/>
      <c r="BP4" s="170"/>
    </row>
    <row r="5" customFormat="false" ht="15" hidden="false" customHeight="false" outlineLevel="0" collapsed="false">
      <c r="A5" s="1008"/>
      <c r="B5" s="1009" t="s">
        <v>283</v>
      </c>
      <c r="C5" s="1009"/>
      <c r="D5" s="1009"/>
      <c r="E5" s="1702" t="n">
        <v>5</v>
      </c>
      <c r="F5" s="1009" t="s">
        <v>284</v>
      </c>
      <c r="G5" s="1009"/>
      <c r="H5" s="1009"/>
      <c r="I5" s="1009"/>
      <c r="J5" s="1009" t="s">
        <v>443</v>
      </c>
      <c r="K5" s="1009"/>
      <c r="L5" s="1009"/>
      <c r="M5" s="1011" t="n">
        <v>500</v>
      </c>
      <c r="N5" s="1009" t="s">
        <v>68</v>
      </c>
      <c r="O5" s="1013"/>
      <c r="P5" s="1675"/>
      <c r="Q5" s="1676"/>
      <c r="R5" s="1677"/>
      <c r="S5" s="1675" t="s">
        <v>33</v>
      </c>
      <c r="T5" s="1676"/>
      <c r="U5" s="1676"/>
      <c r="V5" s="1703" t="n">
        <v>0.7</v>
      </c>
      <c r="W5" s="1703" t="n">
        <v>1</v>
      </c>
      <c r="X5" s="1703" t="n">
        <v>1.4</v>
      </c>
      <c r="Y5" s="1703" t="n">
        <v>2.2</v>
      </c>
      <c r="Z5" s="1703" t="n">
        <v>1.7</v>
      </c>
      <c r="AA5" s="1703" t="n">
        <v>1.7</v>
      </c>
      <c r="AB5" s="1703" t="n">
        <v>2.8</v>
      </c>
      <c r="AC5" s="1703" t="n">
        <v>2</v>
      </c>
      <c r="AD5" s="1703" t="n">
        <v>1.4</v>
      </c>
      <c r="AE5" s="1703" t="n">
        <v>3</v>
      </c>
      <c r="AF5" s="1703" t="n">
        <v>2.2</v>
      </c>
      <c r="AG5" s="1703" t="n">
        <v>1.5</v>
      </c>
      <c r="AH5" s="1703" t="n">
        <v>2.1</v>
      </c>
      <c r="AI5" s="1703" t="n">
        <v>2.9</v>
      </c>
      <c r="AJ5" s="1703" t="n">
        <v>1.8</v>
      </c>
      <c r="AK5" s="1703" t="n">
        <v>2.2</v>
      </c>
      <c r="AL5" s="1703" t="n">
        <v>1.3</v>
      </c>
      <c r="AM5" s="1680"/>
      <c r="AN5" s="1689"/>
      <c r="AO5" s="1692" t="s">
        <v>1319</v>
      </c>
      <c r="AP5" s="1693"/>
      <c r="AQ5" s="1694"/>
      <c r="AR5" s="1694"/>
      <c r="AS5" s="1695" t="n">
        <v>3</v>
      </c>
      <c r="AT5" s="1693" t="s">
        <v>1317</v>
      </c>
      <c r="AU5" s="1695" t="n">
        <v>26</v>
      </c>
      <c r="AV5" s="1695" t="n">
        <v>10</v>
      </c>
      <c r="AW5" s="1680"/>
      <c r="AX5" s="1677"/>
      <c r="AY5" s="1675"/>
      <c r="AZ5" s="1704" t="s">
        <v>281</v>
      </c>
      <c r="BA5" s="1676"/>
      <c r="BB5" s="1676"/>
      <c r="BC5" s="1676"/>
      <c r="BD5" s="1676"/>
      <c r="BE5" s="1676"/>
      <c r="BF5" s="1698"/>
      <c r="BG5" s="1699"/>
      <c r="BH5" s="1699"/>
      <c r="BI5" s="1699"/>
      <c r="BJ5" s="1700"/>
      <c r="BK5" s="1699"/>
      <c r="BL5" s="1701"/>
      <c r="BM5" s="1700"/>
    </row>
    <row r="6" customFormat="false" ht="15" hidden="false" customHeight="false" outlineLevel="0" collapsed="false">
      <c r="A6" s="1008"/>
      <c r="B6" s="1009" t="s">
        <v>957</v>
      </c>
      <c r="C6" s="1009"/>
      <c r="D6" s="1009"/>
      <c r="E6" s="1011" t="n">
        <v>2</v>
      </c>
      <c r="F6" s="1009" t="s">
        <v>1320</v>
      </c>
      <c r="G6" s="1009"/>
      <c r="H6" s="1009"/>
      <c r="I6" s="1009"/>
      <c r="J6" s="1009"/>
      <c r="K6" s="1009"/>
      <c r="L6" s="1009"/>
      <c r="M6" s="1009"/>
      <c r="N6" s="1009"/>
      <c r="O6" s="1013"/>
      <c r="P6" s="1675"/>
      <c r="Q6" s="1676"/>
      <c r="R6" s="1677"/>
      <c r="S6" s="1675" t="s">
        <v>37</v>
      </c>
      <c r="T6" s="1676"/>
      <c r="U6" s="1676"/>
      <c r="V6" s="1705" t="n">
        <f aca="false">$E$5</f>
        <v>5</v>
      </c>
      <c r="W6" s="1705" t="n">
        <f aca="false">$E$5</f>
        <v>5</v>
      </c>
      <c r="X6" s="1705" t="n">
        <f aca="false">$E$5</f>
        <v>5</v>
      </c>
      <c r="Y6" s="1705" t="n">
        <f aca="false">$E$5</f>
        <v>5</v>
      </c>
      <c r="Z6" s="1705" t="n">
        <f aca="false">$E$5</f>
        <v>5</v>
      </c>
      <c r="AA6" s="1705" t="n">
        <f aca="false">$E$5</f>
        <v>5</v>
      </c>
      <c r="AB6" s="1705" t="n">
        <f aca="false">$E$5</f>
        <v>5</v>
      </c>
      <c r="AC6" s="1705" t="n">
        <f aca="false">$E$5</f>
        <v>5</v>
      </c>
      <c r="AD6" s="1705" t="n">
        <f aca="false">$E$5</f>
        <v>5</v>
      </c>
      <c r="AE6" s="1705" t="n">
        <f aca="false">$E$5</f>
        <v>5</v>
      </c>
      <c r="AF6" s="1705" t="n">
        <f aca="false">$E$5</f>
        <v>5</v>
      </c>
      <c r="AG6" s="1705" t="n">
        <f aca="false">$E$5</f>
        <v>5</v>
      </c>
      <c r="AH6" s="1705" t="n">
        <f aca="false">$E$5</f>
        <v>5</v>
      </c>
      <c r="AI6" s="1705" t="n">
        <f aca="false">$E$5</f>
        <v>5</v>
      </c>
      <c r="AJ6" s="1705" t="n">
        <f aca="false">$E$5</f>
        <v>5</v>
      </c>
      <c r="AK6" s="1705" t="n">
        <f aca="false">$E$5</f>
        <v>5</v>
      </c>
      <c r="AL6" s="1705" t="n">
        <f aca="false">$E$5</f>
        <v>5</v>
      </c>
      <c r="AM6" s="1680"/>
      <c r="AN6" s="1689"/>
      <c r="AO6" s="1689" t="s">
        <v>1321</v>
      </c>
      <c r="AP6" s="1694"/>
      <c r="AQ6" s="1694"/>
      <c r="AR6" s="1694"/>
      <c r="AS6" s="1695" t="n">
        <v>6</v>
      </c>
      <c r="AT6" s="1693" t="s">
        <v>1317</v>
      </c>
      <c r="AU6" s="1695" t="n">
        <v>96</v>
      </c>
      <c r="AV6" s="1695" t="n">
        <v>22</v>
      </c>
      <c r="AW6" s="1680"/>
      <c r="AX6" s="1677"/>
      <c r="AY6" s="1675"/>
      <c r="AZ6" s="1704" t="s">
        <v>724</v>
      </c>
      <c r="BA6" s="1676"/>
      <c r="BB6" s="1676"/>
      <c r="BC6" s="1676"/>
      <c r="BD6" s="1676"/>
      <c r="BE6" s="1676"/>
      <c r="BF6" s="1698"/>
      <c r="BG6" s="1699"/>
      <c r="BH6" s="1699"/>
      <c r="BI6" s="1699"/>
      <c r="BJ6" s="1700"/>
      <c r="BK6" s="1699"/>
      <c r="BL6" s="1701"/>
      <c r="BM6" s="1700"/>
    </row>
    <row r="7" customFormat="false" ht="15" hidden="false" customHeight="false" outlineLevel="0" collapsed="false">
      <c r="A7" s="1008"/>
      <c r="B7" s="1009" t="s">
        <v>1322</v>
      </c>
      <c r="C7" s="1009"/>
      <c r="D7" s="1009"/>
      <c r="E7" s="1009"/>
      <c r="F7" s="1706" t="s">
        <v>1323</v>
      </c>
      <c r="G7" s="1016"/>
      <c r="H7" s="1016"/>
      <c r="I7" s="1009"/>
      <c r="J7" s="1009"/>
      <c r="K7" s="1706"/>
      <c r="L7" s="1009"/>
      <c r="M7" s="1009"/>
      <c r="N7" s="1009"/>
      <c r="O7" s="1013"/>
      <c r="P7" s="1675"/>
      <c r="Q7" s="1676"/>
      <c r="R7" s="1677"/>
      <c r="S7" s="1675" t="s">
        <v>41</v>
      </c>
      <c r="T7" s="1676"/>
      <c r="U7" s="1676"/>
      <c r="V7" s="1707" t="n">
        <f aca="false">SQRT(V6*10000/4)</f>
        <v>111.803398874989</v>
      </c>
      <c r="W7" s="1707" t="n">
        <f aca="false">SQRT(W6*10000/2)</f>
        <v>158.113883008419</v>
      </c>
      <c r="X7" s="1707" t="n">
        <f aca="false">SQRT(X6*10000/1)</f>
        <v>223.606797749979</v>
      </c>
      <c r="Y7" s="1707" t="n">
        <f aca="false">SQRT(Y6*2*10000)</f>
        <v>316.227766016838</v>
      </c>
      <c r="Z7" s="1707" t="n">
        <f aca="false">Z9*SQRT(3)</f>
        <v>240.281141413475</v>
      </c>
      <c r="AA7" s="1707" t="n">
        <f aca="false">SQRT(AA6*2*10000/SQRT(3))</f>
        <v>240.281141413475</v>
      </c>
      <c r="AB7" s="1707" t="n">
        <f aca="false">V7*4</f>
        <v>447.213595499958</v>
      </c>
      <c r="AC7" s="1707" t="n">
        <f aca="false">W7*2</f>
        <v>316.227766016838</v>
      </c>
      <c r="AD7" s="1707" t="n">
        <f aca="false">X7*1</f>
        <v>223.606797749979</v>
      </c>
      <c r="AE7" s="1707" t="n">
        <f aca="false">AA7*SQRT(3)</f>
        <v>416.179145028782</v>
      </c>
      <c r="AF7" s="1707" t="n">
        <f aca="false">Y7</f>
        <v>316.227766016838</v>
      </c>
      <c r="AG7" s="1707" t="n">
        <f aca="false">V7</f>
        <v>111.803398874989</v>
      </c>
      <c r="AH7" s="1707" t="n">
        <f aca="false">W7</f>
        <v>158.113883008419</v>
      </c>
      <c r="AI7" s="1707" t="n">
        <f aca="false">X7</f>
        <v>223.606797749979</v>
      </c>
      <c r="AJ7" s="1707" t="n">
        <f aca="false">AA7</f>
        <v>240.281141413475</v>
      </c>
      <c r="AK7" s="1707" t="n">
        <f aca="false">Y7</f>
        <v>316.227766016838</v>
      </c>
      <c r="AL7" s="1707" t="n">
        <f aca="false">SQRT(AL6*10000/1.5)</f>
        <v>182.574185835055</v>
      </c>
      <c r="AM7" s="1680"/>
      <c r="AN7" s="1708"/>
      <c r="AO7" s="1708"/>
      <c r="AP7" s="1708"/>
      <c r="AQ7" s="1708"/>
      <c r="AR7" s="1708"/>
      <c r="AS7" s="1708"/>
      <c r="AT7" s="1709"/>
      <c r="AU7" s="1709"/>
      <c r="AV7" s="1709"/>
      <c r="AW7" s="1677"/>
      <c r="AX7" s="1677"/>
      <c r="AY7" s="1675"/>
      <c r="AZ7" s="1704" t="s">
        <v>726</v>
      </c>
      <c r="BA7" s="1676"/>
      <c r="BB7" s="1676"/>
      <c r="BC7" s="1676"/>
      <c r="BD7" s="1676"/>
      <c r="BE7" s="1676"/>
      <c r="BF7" s="1698"/>
      <c r="BG7" s="1699"/>
      <c r="BH7" s="1699"/>
      <c r="BI7" s="1699"/>
      <c r="BJ7" s="1700"/>
      <c r="BK7" s="1699"/>
      <c r="BL7" s="1701"/>
      <c r="BM7" s="1700"/>
    </row>
    <row r="8" customFormat="false" ht="15" hidden="false" customHeight="false" outlineLevel="0" collapsed="false">
      <c r="A8" s="1008"/>
      <c r="B8" s="1009"/>
      <c r="C8" s="1009"/>
      <c r="D8" s="1009"/>
      <c r="E8" s="1009"/>
      <c r="F8" s="1706"/>
      <c r="G8" s="1016"/>
      <c r="H8" s="1016"/>
      <c r="I8" s="1009"/>
      <c r="J8" s="1009"/>
      <c r="K8" s="1706"/>
      <c r="L8" s="1009"/>
      <c r="M8" s="1009"/>
      <c r="N8" s="1009"/>
      <c r="O8" s="1013"/>
      <c r="P8" s="1675"/>
      <c r="Q8" s="1676"/>
      <c r="R8" s="1677"/>
      <c r="S8" s="1675" t="s">
        <v>1324</v>
      </c>
      <c r="T8" s="1676"/>
      <c r="U8" s="1676"/>
      <c r="V8" s="1707" t="n">
        <f aca="false">SUM(V7:V7)/2</f>
        <v>55.9016994374947</v>
      </c>
      <c r="W8" s="1707" t="n">
        <f aca="false">SUM(W7:W7)/2</f>
        <v>79.0569415042095</v>
      </c>
      <c r="X8" s="1707" t="n">
        <f aca="false">SUM(X7:X7)/2</f>
        <v>111.803398874989</v>
      </c>
      <c r="Y8" s="1707" t="n">
        <f aca="false">X8*5/6/2</f>
        <v>46.5847495312456</v>
      </c>
      <c r="Z8" s="1707" t="n">
        <f aca="false">(+Z7+Z7/SQRT(3))/2</f>
        <v>189.503761544868</v>
      </c>
      <c r="AA8" s="1707" t="n">
        <f aca="false">W8*5/6/2</f>
        <v>32.9403922934206</v>
      </c>
      <c r="AB8" s="1707" t="n">
        <f aca="false">SUM(AB7:AB7)/2</f>
        <v>223.606797749979</v>
      </c>
      <c r="AC8" s="1707" t="n">
        <f aca="false">SUM(AC7:AC7)/2</f>
        <v>158.113883008419</v>
      </c>
      <c r="AD8" s="1707" t="n">
        <f aca="false">SUM(AD7:AD7)/2</f>
        <v>111.803398874989</v>
      </c>
      <c r="AE8" s="1707" t="n">
        <f aca="false">AC8*5/6/2</f>
        <v>65.8807845868412</v>
      </c>
      <c r="AF8" s="1707" t="n">
        <f aca="false">AD8*5/6/2</f>
        <v>46.5847495312456</v>
      </c>
      <c r="AG8" s="1707" t="n">
        <f aca="false">SUM(AG7:AG7)/2</f>
        <v>55.9016994374947</v>
      </c>
      <c r="AH8" s="1707" t="n">
        <f aca="false">SUM(AH7:AH7)/2</f>
        <v>79.0569415042095</v>
      </c>
      <c r="AI8" s="1707" t="n">
        <f aca="false">SUM(AI7:AI7)/2</f>
        <v>111.803398874989</v>
      </c>
      <c r="AJ8" s="1707" t="n">
        <f aca="false">AH8*5/6/2</f>
        <v>32.9403922934206</v>
      </c>
      <c r="AK8" s="1707" t="n">
        <f aca="false">AI8*5/6/2</f>
        <v>46.5847495312456</v>
      </c>
      <c r="AL8" s="1707" t="n">
        <f aca="false">SUM(AL7:AL7)/2</f>
        <v>91.2870929175277</v>
      </c>
      <c r="AM8" s="1680"/>
      <c r="AN8" s="1677"/>
      <c r="AO8" s="1677"/>
      <c r="AP8" s="1677"/>
      <c r="AQ8" s="1677"/>
      <c r="AR8" s="1677"/>
      <c r="AS8" s="1677"/>
      <c r="AT8" s="1677"/>
      <c r="AU8" s="1677"/>
      <c r="AV8" s="1677"/>
      <c r="AW8" s="1677"/>
      <c r="AX8" s="1677"/>
      <c r="AY8" s="1675"/>
      <c r="AZ8" s="1704" t="s">
        <v>291</v>
      </c>
      <c r="BA8" s="1676"/>
      <c r="BB8" s="1676"/>
      <c r="BC8" s="1676"/>
      <c r="BD8" s="1676"/>
      <c r="BE8" s="1676"/>
      <c r="BF8" s="1698"/>
      <c r="BG8" s="1699"/>
      <c r="BH8" s="1699"/>
      <c r="BI8" s="1699"/>
      <c r="BJ8" s="1700"/>
      <c r="BK8" s="1699"/>
      <c r="BL8" s="1701"/>
      <c r="BM8" s="1700"/>
      <c r="BP8" s="170"/>
    </row>
    <row r="9" customFormat="false" ht="15" hidden="false" customHeight="false" outlineLevel="0" collapsed="false">
      <c r="A9" s="1008"/>
      <c r="B9" s="1710"/>
      <c r="C9" s="1009" t="s">
        <v>648</v>
      </c>
      <c r="D9" s="1009"/>
      <c r="E9" s="1702" t="n">
        <v>59</v>
      </c>
      <c r="F9" s="1009" t="s">
        <v>1325</v>
      </c>
      <c r="G9" s="1009"/>
      <c r="H9" s="1009"/>
      <c r="I9" s="1009"/>
      <c r="J9" s="1009"/>
      <c r="K9" s="1009"/>
      <c r="L9" s="1009"/>
      <c r="M9" s="1009"/>
      <c r="N9" s="1009"/>
      <c r="O9" s="1013"/>
      <c r="P9" s="1675"/>
      <c r="Q9" s="1676"/>
      <c r="R9" s="1677"/>
      <c r="S9" s="1675" t="s">
        <v>50</v>
      </c>
      <c r="T9" s="1676"/>
      <c r="U9" s="1676"/>
      <c r="V9" s="1676"/>
      <c r="W9" s="1676"/>
      <c r="X9" s="1676"/>
      <c r="Y9" s="1676"/>
      <c r="Z9" s="1707" t="n">
        <f aca="false">SQRT(Z6*10000/(SQRT(3)+0.5*SQRT(3)))</f>
        <v>138.726381676261</v>
      </c>
      <c r="AA9" s="1676"/>
      <c r="AB9" s="1676"/>
      <c r="AC9" s="1676"/>
      <c r="AD9" s="1676"/>
      <c r="AE9" s="1676"/>
      <c r="AF9" s="1676"/>
      <c r="AG9" s="1676"/>
      <c r="AH9" s="1676"/>
      <c r="AI9" s="1676"/>
      <c r="AJ9" s="1676"/>
      <c r="AK9" s="1676"/>
      <c r="AL9" s="1676"/>
      <c r="AM9" s="1680"/>
      <c r="AN9" s="1677"/>
      <c r="AO9" s="1677"/>
      <c r="AP9" s="1677"/>
      <c r="AQ9" s="1677"/>
      <c r="AR9" s="1677"/>
      <c r="AS9" s="1677"/>
      <c r="AT9" s="1677"/>
      <c r="AU9" s="1677"/>
      <c r="AV9" s="1677"/>
      <c r="AW9" s="1677"/>
      <c r="AX9" s="1677"/>
      <c r="AY9" s="1675"/>
      <c r="AZ9" s="1704" t="s">
        <v>282</v>
      </c>
      <c r="BA9" s="1676"/>
      <c r="BB9" s="1676"/>
      <c r="BC9" s="1676"/>
      <c r="BD9" s="1676"/>
      <c r="BE9" s="1676"/>
      <c r="BF9" s="1698"/>
      <c r="BG9" s="1699"/>
      <c r="BH9" s="1699"/>
      <c r="BI9" s="1699"/>
      <c r="BJ9" s="1700"/>
      <c r="BK9" s="1699"/>
      <c r="BL9" s="1701"/>
      <c r="BM9" s="1700"/>
      <c r="BP9" s="170"/>
      <c r="BQ9" s="1711"/>
    </row>
    <row r="10" customFormat="false" ht="15" hidden="false" customHeight="false" outlineLevel="0" collapsed="false">
      <c r="A10" s="1008"/>
      <c r="B10" s="1009"/>
      <c r="C10" s="1009" t="s">
        <v>1326</v>
      </c>
      <c r="D10" s="1009"/>
      <c r="E10" s="1011" t="n">
        <v>50</v>
      </c>
      <c r="F10" s="1009" t="s">
        <v>1327</v>
      </c>
      <c r="G10" s="1009"/>
      <c r="H10" s="1009"/>
      <c r="I10" s="1009"/>
      <c r="J10" s="1009"/>
      <c r="K10" s="1009"/>
      <c r="L10" s="1009"/>
      <c r="M10" s="1009"/>
      <c r="N10" s="1009"/>
      <c r="O10" s="1013"/>
      <c r="P10" s="1675"/>
      <c r="Q10" s="1676"/>
      <c r="R10" s="1677"/>
      <c r="S10" s="1675"/>
      <c r="T10" s="1676"/>
      <c r="U10" s="1676"/>
      <c r="V10" s="1676"/>
      <c r="W10" s="1676"/>
      <c r="X10" s="1676"/>
      <c r="Y10" s="1676"/>
      <c r="Z10" s="1707"/>
      <c r="AA10" s="1676"/>
      <c r="AB10" s="1676"/>
      <c r="AC10" s="1676"/>
      <c r="AD10" s="1676"/>
      <c r="AE10" s="1676"/>
      <c r="AF10" s="1676"/>
      <c r="AG10" s="1676"/>
      <c r="AH10" s="1676"/>
      <c r="AI10" s="1676"/>
      <c r="AJ10" s="1676"/>
      <c r="AK10" s="1676"/>
      <c r="AL10" s="1676"/>
      <c r="AM10" s="1680"/>
      <c r="AN10" s="1677"/>
      <c r="AO10" s="1677"/>
      <c r="AP10" s="1677"/>
      <c r="AQ10" s="1677"/>
      <c r="AR10" s="1677"/>
      <c r="AS10" s="1677"/>
      <c r="AT10" s="1677"/>
      <c r="AU10" s="1677"/>
      <c r="AV10" s="1677"/>
      <c r="AW10" s="1677"/>
      <c r="AX10" s="1677"/>
      <c r="AY10" s="1675"/>
      <c r="AZ10" s="1704"/>
      <c r="BA10" s="1676"/>
      <c r="BB10" s="1676"/>
      <c r="BC10" s="1676"/>
      <c r="BD10" s="1676"/>
      <c r="BE10" s="1676"/>
      <c r="BF10" s="1698"/>
      <c r="BG10" s="1699"/>
      <c r="BH10" s="1699"/>
      <c r="BI10" s="1699"/>
      <c r="BJ10" s="1700"/>
      <c r="BK10" s="1699"/>
      <c r="BL10" s="1701"/>
      <c r="BM10" s="1700"/>
      <c r="BP10" s="170"/>
      <c r="BQ10" s="1711"/>
    </row>
    <row r="11" s="93" customFormat="true" ht="16.15" hidden="false" customHeight="true" outlineLevel="0" collapsed="false">
      <c r="A11" s="538"/>
      <c r="B11" s="539" t="s">
        <v>47</v>
      </c>
      <c r="C11" s="1712" t="s">
        <v>7</v>
      </c>
      <c r="D11" s="1713"/>
      <c r="E11" s="1713"/>
      <c r="F11" s="1713"/>
      <c r="G11" s="1713"/>
      <c r="H11" s="1714" t="str">
        <f aca="false">B60</f>
        <v>Selvkørende roeoptager</v>
      </c>
      <c r="I11" s="1714"/>
      <c r="J11" s="1714"/>
      <c r="K11" s="1714"/>
      <c r="L11" s="1715" t="str">
        <f aca="false">B79</f>
        <v>Hjemkørsel af  roer fra roekule til roehus</v>
      </c>
      <c r="M11" s="1715"/>
      <c r="N11" s="1715"/>
      <c r="O11" s="1715"/>
      <c r="P11" s="92"/>
      <c r="S11" s="1716"/>
      <c r="T11" s="1716"/>
      <c r="U11" s="1717"/>
      <c r="V11" s="1716"/>
      <c r="W11" s="1716"/>
      <c r="X11" s="1716"/>
      <c r="Y11" s="1716"/>
      <c r="Z11" s="1716"/>
      <c r="AA11" s="1716"/>
      <c r="AB11" s="1716"/>
      <c r="AC11" s="1716"/>
      <c r="AD11" s="1716"/>
      <c r="AE11" s="1716"/>
      <c r="AF11" s="1716"/>
      <c r="AG11" s="1716"/>
      <c r="AH11" s="1716"/>
      <c r="AI11" s="1716"/>
      <c r="AJ11" s="1716"/>
      <c r="AK11" s="1716"/>
      <c r="AL11" s="1716"/>
      <c r="AY11" s="92"/>
      <c r="AZ11" s="1186" t="s">
        <v>356</v>
      </c>
      <c r="BF11" s="1718"/>
      <c r="BG11" s="1719"/>
      <c r="BH11" s="1719"/>
      <c r="BI11" s="1719"/>
      <c r="BJ11" s="1720"/>
      <c r="BK11" s="1719"/>
      <c r="BL11" s="1721"/>
      <c r="BM11" s="1720"/>
    </row>
    <row r="12" s="1727" customFormat="true" ht="14.45" hidden="false" customHeight="true" outlineLevel="0" collapsed="false">
      <c r="A12" s="1187"/>
      <c r="B12" s="1722"/>
      <c r="C12" s="1723" t="str">
        <f aca="false">B13</f>
        <v>Bugseret roeoptager</v>
      </c>
      <c r="D12" s="1723"/>
      <c r="E12" s="1723"/>
      <c r="F12" s="1723"/>
      <c r="G12" s="1722"/>
      <c r="H12" s="1723" t="str">
        <f aca="false">B47</f>
        <v>Bugseret elevator roeoptager</v>
      </c>
      <c r="I12" s="1723"/>
      <c r="J12" s="1723"/>
      <c r="K12" s="1723"/>
      <c r="L12" s="1723"/>
      <c r="M12" s="1724"/>
      <c r="N12" s="1724"/>
      <c r="O12" s="1725"/>
      <c r="P12" s="1726"/>
      <c r="AY12" s="1726"/>
      <c r="AZ12" s="1728" t="s">
        <v>357</v>
      </c>
      <c r="BF12" s="1729"/>
      <c r="BG12" s="1730"/>
      <c r="BH12" s="1730"/>
      <c r="BI12" s="1730"/>
      <c r="BJ12" s="1731"/>
      <c r="BK12" s="1730"/>
      <c r="BL12" s="1732"/>
      <c r="BM12" s="1731"/>
    </row>
    <row r="13" customFormat="false" ht="16.15" hidden="false" customHeight="true" outlineLevel="0" collapsed="false">
      <c r="A13" s="1054"/>
      <c r="B13" s="1055" t="s">
        <v>1328</v>
      </c>
      <c r="C13" s="1056"/>
      <c r="D13" s="1056"/>
      <c r="E13" s="1056"/>
      <c r="F13" s="1080"/>
      <c r="G13" s="1733" t="n">
        <v>3</v>
      </c>
      <c r="H13" s="1056" t="s">
        <v>1329</v>
      </c>
      <c r="I13" s="1056"/>
      <c r="J13" s="1056"/>
      <c r="K13" s="1056"/>
      <c r="L13" s="1734"/>
      <c r="M13" s="1056"/>
      <c r="N13" s="1735" t="str">
        <f aca="false">$B$4</f>
        <v>Grundoplysninger</v>
      </c>
      <c r="O13" s="1061"/>
      <c r="P13" s="1675"/>
      <c r="Q13" s="1676"/>
      <c r="R13" s="1677"/>
      <c r="S13" s="1677"/>
      <c r="T13" s="1677"/>
      <c r="U13" s="1677"/>
      <c r="V13" s="1677"/>
      <c r="W13" s="1677"/>
      <c r="X13" s="1677"/>
      <c r="Y13" s="1677"/>
      <c r="Z13" s="1677"/>
      <c r="AA13" s="1677"/>
      <c r="AB13" s="1677"/>
      <c r="AC13" s="1677"/>
      <c r="AD13" s="1677"/>
      <c r="AE13" s="1677"/>
      <c r="AF13" s="1677"/>
      <c r="AG13" s="1677"/>
      <c r="AH13" s="1677"/>
      <c r="AI13" s="1677"/>
      <c r="AJ13" s="1677"/>
      <c r="AK13" s="1677"/>
      <c r="AL13" s="1677"/>
      <c r="AM13" s="1677"/>
      <c r="AN13" s="1677"/>
      <c r="AO13" s="1677"/>
      <c r="AP13" s="1677"/>
      <c r="AQ13" s="1677"/>
      <c r="AR13" s="1677"/>
      <c r="AS13" s="1677"/>
      <c r="AT13" s="1677"/>
      <c r="AU13" s="1677"/>
      <c r="AV13" s="1677"/>
      <c r="AW13" s="1677"/>
      <c r="AX13" s="1677"/>
      <c r="AY13" s="1675"/>
      <c r="AZ13" s="1704"/>
      <c r="BA13" s="1676"/>
      <c r="BB13" s="1676"/>
      <c r="BC13" s="1676"/>
      <c r="BD13" s="1676"/>
      <c r="BE13" s="1676"/>
      <c r="BF13" s="1698"/>
      <c r="BG13" s="1699"/>
      <c r="BH13" s="1699"/>
      <c r="BI13" s="1699"/>
      <c r="BJ13" s="1700"/>
      <c r="BK13" s="1699"/>
      <c r="BL13" s="1701"/>
      <c r="BM13" s="1700"/>
    </row>
    <row r="14" customFormat="false" ht="15" hidden="false" customHeight="false" outlineLevel="0" collapsed="false">
      <c r="A14" s="1063"/>
      <c r="B14" s="1064"/>
      <c r="C14" s="1064"/>
      <c r="D14" s="1064"/>
      <c r="E14" s="1064" t="s">
        <v>659</v>
      </c>
      <c r="F14" s="1736"/>
      <c r="G14" s="1084" t="n">
        <v>57</v>
      </c>
      <c r="H14" s="1064" t="s">
        <v>727</v>
      </c>
      <c r="I14" s="1064"/>
      <c r="J14" s="1064"/>
      <c r="K14" s="1064"/>
      <c r="L14" s="1064"/>
      <c r="M14" s="1064"/>
      <c r="N14" s="1064"/>
      <c r="O14" s="1066"/>
      <c r="P14" s="1675"/>
      <c r="Q14" s="1676"/>
      <c r="R14" s="1677"/>
      <c r="S14" s="1677"/>
      <c r="T14" s="1677"/>
      <c r="U14" s="1677"/>
      <c r="V14" s="1677"/>
      <c r="W14" s="1677"/>
      <c r="X14" s="1677"/>
      <c r="Y14" s="1677"/>
      <c r="Z14" s="1677"/>
      <c r="AA14" s="1677"/>
      <c r="AB14" s="1677"/>
      <c r="AC14" s="1677"/>
      <c r="AD14" s="1677"/>
      <c r="AE14" s="1677"/>
      <c r="AF14" s="1677"/>
      <c r="AG14" s="1677"/>
      <c r="AH14" s="1677"/>
      <c r="AI14" s="1677"/>
      <c r="AJ14" s="1677"/>
      <c r="AK14" s="1677"/>
      <c r="AL14" s="1677"/>
      <c r="AM14" s="1677"/>
      <c r="AN14" s="1677"/>
      <c r="AO14" s="1677"/>
      <c r="AP14" s="1677"/>
      <c r="AQ14" s="1677"/>
      <c r="AR14" s="1677"/>
      <c r="AS14" s="1677"/>
      <c r="AT14" s="1677"/>
      <c r="AU14" s="1677"/>
      <c r="AV14" s="1677"/>
      <c r="AW14" s="1677"/>
      <c r="AX14" s="1677"/>
      <c r="AY14" s="1675"/>
      <c r="AZ14" s="1704"/>
      <c r="BA14" s="1676"/>
      <c r="BB14" s="1676"/>
      <c r="BC14" s="1676"/>
      <c r="BD14" s="1676"/>
      <c r="BE14" s="1676"/>
      <c r="BF14" s="1698"/>
      <c r="BG14" s="1699"/>
      <c r="BH14" s="1699"/>
      <c r="BI14" s="1699"/>
      <c r="BJ14" s="1700"/>
      <c r="BK14" s="1699"/>
      <c r="BL14" s="1701"/>
      <c r="BM14" s="1700"/>
    </row>
    <row r="15" customFormat="false" ht="15" hidden="false" customHeight="false" outlineLevel="0" collapsed="false">
      <c r="A15" s="1063"/>
      <c r="B15" s="1064"/>
      <c r="C15" s="1737"/>
      <c r="D15" s="1737"/>
      <c r="E15" s="1737"/>
      <c r="F15" s="1737"/>
      <c r="G15" s="1737"/>
      <c r="H15" s="1064" t="s">
        <v>1330</v>
      </c>
      <c r="I15" s="1737"/>
      <c r="J15" s="1737"/>
      <c r="K15" s="1737"/>
      <c r="L15" s="1064"/>
      <c r="M15" s="1064"/>
      <c r="N15" s="1064"/>
      <c r="O15" s="1066"/>
      <c r="P15" s="1675"/>
      <c r="Q15" s="1676"/>
      <c r="R15" s="1677"/>
      <c r="S15" s="1677"/>
      <c r="T15" s="1677"/>
      <c r="U15" s="1677"/>
      <c r="V15" s="1677"/>
      <c r="W15" s="1677"/>
      <c r="X15" s="1677"/>
      <c r="Y15" s="1677"/>
      <c r="Z15" s="1677"/>
      <c r="AA15" s="1677"/>
      <c r="AB15" s="1677"/>
      <c r="AC15" s="1677"/>
      <c r="AD15" s="1677"/>
      <c r="AE15" s="1677"/>
      <c r="AF15" s="1677"/>
      <c r="AG15" s="1677"/>
      <c r="AH15" s="1677"/>
      <c r="AI15" s="1677"/>
      <c r="AJ15" s="1677"/>
      <c r="AK15" s="1677"/>
      <c r="AL15" s="1677"/>
      <c r="AM15" s="1677"/>
      <c r="AN15" s="1677"/>
      <c r="AO15" s="1677"/>
      <c r="AP15" s="1677"/>
      <c r="AQ15" s="1677"/>
      <c r="AR15" s="1677"/>
      <c r="AS15" s="1677"/>
      <c r="AT15" s="1677"/>
      <c r="AU15" s="1677"/>
      <c r="AV15" s="1677"/>
      <c r="AW15" s="1677"/>
      <c r="AX15" s="1677"/>
      <c r="AY15" s="1675"/>
      <c r="AZ15" s="1704"/>
      <c r="BA15" s="1676"/>
      <c r="BB15" s="1676"/>
      <c r="BC15" s="1676"/>
      <c r="BD15" s="1676"/>
      <c r="BE15" s="1676"/>
      <c r="BF15" s="1698"/>
      <c r="BG15" s="1699"/>
      <c r="BH15" s="1699"/>
      <c r="BI15" s="1699"/>
      <c r="BJ15" s="1700"/>
      <c r="BK15" s="1699"/>
      <c r="BL15" s="1701"/>
      <c r="BM15" s="1700"/>
    </row>
    <row r="16" customFormat="false" ht="15" hidden="false" customHeight="false" outlineLevel="0" collapsed="false">
      <c r="A16" s="1063"/>
      <c r="B16" s="1064"/>
      <c r="C16" s="1737"/>
      <c r="D16" s="1737"/>
      <c r="E16" s="1737"/>
      <c r="F16" s="1737"/>
      <c r="G16" s="1737"/>
      <c r="H16" s="1737"/>
      <c r="I16" s="1737"/>
      <c r="J16" s="1737"/>
      <c r="K16" s="1737"/>
      <c r="L16" s="1064"/>
      <c r="M16" s="1064"/>
      <c r="N16" s="1064"/>
      <c r="O16" s="1066"/>
      <c r="P16" s="1675"/>
      <c r="Q16" s="1676"/>
      <c r="R16" s="1677"/>
      <c r="S16" s="1677"/>
      <c r="T16" s="1677"/>
      <c r="U16" s="1677"/>
      <c r="V16" s="1677"/>
      <c r="W16" s="1677"/>
      <c r="X16" s="1677"/>
      <c r="Y16" s="1677"/>
      <c r="Z16" s="1677"/>
      <c r="AA16" s="1677"/>
      <c r="AB16" s="1677"/>
      <c r="AC16" s="1677"/>
      <c r="AD16" s="1677"/>
      <c r="AE16" s="1677"/>
      <c r="AF16" s="1677"/>
      <c r="AG16" s="1677"/>
      <c r="AH16" s="1677"/>
      <c r="AI16" s="1677"/>
      <c r="AJ16" s="1677"/>
      <c r="AK16" s="1677"/>
      <c r="AL16" s="1677"/>
      <c r="AM16" s="1677"/>
      <c r="AN16" s="1677"/>
      <c r="AO16" s="1677"/>
      <c r="AP16" s="1677"/>
      <c r="AQ16" s="1677"/>
      <c r="AR16" s="1677"/>
      <c r="AS16" s="1677"/>
      <c r="AT16" s="1677"/>
      <c r="AU16" s="1677"/>
      <c r="AV16" s="1738"/>
      <c r="AW16" s="1677"/>
      <c r="AX16" s="1677"/>
      <c r="AY16" s="1708"/>
      <c r="AZ16" s="1708"/>
      <c r="BA16" s="1708"/>
      <c r="BB16" s="1708"/>
      <c r="BC16" s="1708"/>
      <c r="BD16" s="1708"/>
      <c r="BE16" s="1708"/>
      <c r="BF16" s="1739"/>
      <c r="BG16" s="1699"/>
      <c r="BH16" s="1699"/>
      <c r="BI16" s="1699"/>
      <c r="BJ16" s="1700"/>
      <c r="BK16" s="1699"/>
      <c r="BL16" s="1701"/>
      <c r="BM16" s="1700"/>
      <c r="BP16" s="170"/>
    </row>
    <row r="17" customFormat="false" ht="15.75" hidden="false" customHeight="false" outlineLevel="0" collapsed="false">
      <c r="A17" s="1054"/>
      <c r="B17" s="1056"/>
      <c r="C17" s="1056"/>
      <c r="D17" s="1056"/>
      <c r="E17" s="1072" t="s">
        <v>451</v>
      </c>
      <c r="F17" s="1072" t="s">
        <v>665</v>
      </c>
      <c r="G17" s="1072"/>
      <c r="H17" s="1072"/>
      <c r="I17" s="1072"/>
      <c r="J17" s="1072"/>
      <c r="K17" s="1072" t="s">
        <v>801</v>
      </c>
      <c r="L17" s="1072" t="s">
        <v>57</v>
      </c>
      <c r="M17" s="1072" t="s">
        <v>150</v>
      </c>
      <c r="N17" s="1054" t="s">
        <v>802</v>
      </c>
      <c r="O17" s="1061"/>
      <c r="P17" s="1675"/>
      <c r="Q17" s="1676"/>
      <c r="R17" s="1677"/>
      <c r="S17" s="1677"/>
      <c r="T17" s="1677"/>
      <c r="U17" s="1677"/>
      <c r="V17" s="1677"/>
      <c r="W17" s="1677"/>
      <c r="X17" s="1677"/>
      <c r="Y17" s="1677"/>
      <c r="Z17" s="1677"/>
      <c r="AA17" s="1677"/>
      <c r="AB17" s="1677"/>
      <c r="AC17" s="1677"/>
      <c r="AD17" s="1677"/>
      <c r="AE17" s="1677"/>
      <c r="AF17" s="1677"/>
      <c r="AG17" s="1677"/>
      <c r="AH17" s="1677"/>
      <c r="AI17" s="1677"/>
      <c r="AJ17" s="1677"/>
      <c r="AK17" s="1677"/>
      <c r="AL17" s="1677"/>
      <c r="AM17" s="1677"/>
      <c r="AN17" s="1677"/>
      <c r="AO17" s="1677"/>
      <c r="AP17" s="1677"/>
      <c r="AQ17" s="1677"/>
      <c r="AR17" s="1677"/>
      <c r="AS17" s="1677"/>
      <c r="AT17" s="1677"/>
      <c r="AU17" s="1677"/>
      <c r="AV17" s="1677"/>
      <c r="AW17" s="1677"/>
      <c r="AX17" s="1677"/>
      <c r="AY17" s="1696"/>
      <c r="AZ17" s="1740" t="s">
        <v>1331</v>
      </c>
      <c r="BA17" s="1679"/>
      <c r="BB17" s="1679"/>
      <c r="BC17" s="1679"/>
      <c r="BD17" s="1679"/>
      <c r="BE17" s="1679"/>
      <c r="BF17" s="1698"/>
      <c r="BG17" s="1699"/>
      <c r="BH17" s="1699"/>
      <c r="BI17" s="1699"/>
      <c r="BJ17" s="1700"/>
      <c r="BK17" s="1699"/>
      <c r="BL17" s="1701"/>
      <c r="BM17" s="1700"/>
      <c r="BP17" s="170"/>
    </row>
    <row r="18" customFormat="false" ht="15" hidden="false" customHeight="false" outlineLevel="0" collapsed="false">
      <c r="A18" s="1063"/>
      <c r="B18" s="1064"/>
      <c r="C18" s="1064"/>
      <c r="D18" s="1064"/>
      <c r="E18" s="1075" t="s">
        <v>164</v>
      </c>
      <c r="F18" s="1075"/>
      <c r="G18" s="1076"/>
      <c r="H18" s="1076"/>
      <c r="I18" s="1076"/>
      <c r="J18" s="1076"/>
      <c r="K18" s="1075" t="s">
        <v>1332</v>
      </c>
      <c r="L18" s="1075" t="s">
        <v>1333</v>
      </c>
      <c r="M18" s="1075" t="s">
        <v>1333</v>
      </c>
      <c r="N18" s="1063" t="s">
        <v>1334</v>
      </c>
      <c r="O18" s="1066"/>
      <c r="P18" s="1675"/>
      <c r="Q18" s="1676"/>
      <c r="R18" s="1677"/>
      <c r="S18" s="1677"/>
      <c r="T18" s="1677"/>
      <c r="U18" s="1677"/>
      <c r="V18" s="1677"/>
      <c r="W18" s="1677"/>
      <c r="X18" s="1677"/>
      <c r="Y18" s="1677"/>
      <c r="Z18" s="1677"/>
      <c r="AA18" s="1677"/>
      <c r="AB18" s="1677"/>
      <c r="AC18" s="1677"/>
      <c r="AD18" s="1677"/>
      <c r="AE18" s="1677"/>
      <c r="AF18" s="1677"/>
      <c r="AG18" s="1677"/>
      <c r="AH18" s="1677"/>
      <c r="AI18" s="1677"/>
      <c r="AJ18" s="1677"/>
      <c r="AK18" s="1677"/>
      <c r="AL18" s="1677"/>
      <c r="AM18" s="1677"/>
      <c r="AN18" s="1677"/>
      <c r="AO18" s="1677"/>
      <c r="AP18" s="1677"/>
      <c r="AQ18" s="1677"/>
      <c r="AR18" s="1677"/>
      <c r="AS18" s="1677"/>
      <c r="AT18" s="1677"/>
      <c r="AU18" s="1677"/>
      <c r="AV18" s="1677"/>
      <c r="AW18" s="1677"/>
      <c r="AX18" s="1677"/>
      <c r="AY18" s="1675"/>
      <c r="AZ18" s="1704" t="s">
        <v>429</v>
      </c>
      <c r="BA18" s="1676"/>
      <c r="BB18" s="1676"/>
      <c r="BC18" s="1676"/>
      <c r="BD18" s="1676"/>
      <c r="BE18" s="1676"/>
      <c r="BF18" s="1698"/>
      <c r="BG18" s="1699"/>
      <c r="BH18" s="1699"/>
      <c r="BI18" s="1699"/>
      <c r="BJ18" s="1700"/>
      <c r="BK18" s="1699"/>
      <c r="BL18" s="1701"/>
      <c r="BM18" s="1700"/>
      <c r="BP18" s="170"/>
    </row>
    <row r="19" customFormat="false" ht="15" hidden="false" customHeight="false" outlineLevel="0" collapsed="false">
      <c r="A19" s="1063"/>
      <c r="B19" s="1064" t="s">
        <v>1335</v>
      </c>
      <c r="C19" s="1064"/>
      <c r="D19" s="1064"/>
      <c r="E19" s="1075" t="s">
        <v>1336</v>
      </c>
      <c r="F19" s="1075" t="s">
        <v>57</v>
      </c>
      <c r="G19" s="1076" t="s">
        <v>154</v>
      </c>
      <c r="H19" s="1076" t="s">
        <v>442</v>
      </c>
      <c r="I19" s="1076" t="s">
        <v>672</v>
      </c>
      <c r="J19" s="1076" t="s">
        <v>673</v>
      </c>
      <c r="K19" s="1075" t="s">
        <v>575</v>
      </c>
      <c r="L19" s="1075" t="s">
        <v>72</v>
      </c>
      <c r="M19" s="1075" t="s">
        <v>72</v>
      </c>
      <c r="N19" s="1063" t="s">
        <v>1337</v>
      </c>
      <c r="O19" s="1066"/>
      <c r="P19" s="1675"/>
      <c r="Q19" s="1676"/>
      <c r="R19" s="1677"/>
      <c r="S19" s="1741" t="s">
        <v>150</v>
      </c>
      <c r="T19" s="1741" t="s">
        <v>1338</v>
      </c>
      <c r="U19" s="1741" t="s">
        <v>13</v>
      </c>
      <c r="V19" s="1741"/>
      <c r="W19" s="1741"/>
      <c r="X19" s="1741"/>
      <c r="Y19" s="1741"/>
      <c r="Z19" s="1741"/>
      <c r="AA19" s="1741"/>
      <c r="AB19" s="1741"/>
      <c r="AC19" s="1741"/>
      <c r="AD19" s="1741"/>
      <c r="AE19" s="1741" t="s">
        <v>253</v>
      </c>
      <c r="AF19" s="1741"/>
      <c r="AG19" s="1741"/>
      <c r="AH19" s="1741"/>
      <c r="AI19" s="1741"/>
      <c r="AJ19" s="1741"/>
      <c r="AK19" s="1741"/>
      <c r="AL19" s="1679"/>
      <c r="AM19" s="1741" t="s">
        <v>873</v>
      </c>
      <c r="AN19" s="1741"/>
      <c r="AO19" s="1741"/>
      <c r="AP19" s="1741"/>
      <c r="AQ19" s="1741" t="s">
        <v>1339</v>
      </c>
      <c r="AR19" s="1741"/>
      <c r="AS19" s="1741" t="s">
        <v>1340</v>
      </c>
      <c r="AT19" s="1741"/>
      <c r="AU19" s="1741"/>
      <c r="AV19" s="1741" t="s">
        <v>264</v>
      </c>
      <c r="AW19" s="1741"/>
      <c r="AX19" s="1680"/>
      <c r="AY19" s="1675"/>
      <c r="AZ19" s="1704" t="s">
        <v>327</v>
      </c>
      <c r="BA19" s="1676"/>
      <c r="BB19" s="1676"/>
      <c r="BC19" s="1676"/>
      <c r="BD19" s="1676"/>
      <c r="BE19" s="1676"/>
      <c r="BF19" s="1698"/>
      <c r="BG19" s="1699"/>
      <c r="BH19" s="1699"/>
      <c r="BI19" s="1699"/>
      <c r="BJ19" s="1700"/>
      <c r="BK19" s="1699"/>
      <c r="BL19" s="1701"/>
      <c r="BM19" s="1700"/>
    </row>
    <row r="20" customFormat="false" ht="15.75" hidden="false" customHeight="false" outlineLevel="0" collapsed="false">
      <c r="A20" s="1054"/>
      <c r="B20" s="1742"/>
      <c r="C20" s="1743"/>
      <c r="D20" s="1743"/>
      <c r="E20" s="1744" t="s">
        <v>1341</v>
      </c>
      <c r="F20" s="1057"/>
      <c r="G20" s="1057"/>
      <c r="H20" s="1057"/>
      <c r="I20" s="1057"/>
      <c r="J20" s="1057"/>
      <c r="K20" s="1072"/>
      <c r="L20" s="1072"/>
      <c r="M20" s="1072"/>
      <c r="N20" s="1745"/>
      <c r="O20" s="1746"/>
      <c r="P20" s="1675"/>
      <c r="Q20" s="1676"/>
      <c r="R20" s="1677"/>
      <c r="S20" s="1747" t="s">
        <v>1342</v>
      </c>
      <c r="T20" s="1747" t="s">
        <v>1343</v>
      </c>
      <c r="U20" s="1747" t="s">
        <v>419</v>
      </c>
      <c r="V20" s="1748" t="s">
        <v>73</v>
      </c>
      <c r="W20" s="1748" t="s">
        <v>417</v>
      </c>
      <c r="X20" s="1748" t="s">
        <v>472</v>
      </c>
      <c r="Y20" s="1748" t="s">
        <v>77</v>
      </c>
      <c r="Z20" s="1748" t="s">
        <v>76</v>
      </c>
      <c r="AA20" s="1748" t="s">
        <v>75</v>
      </c>
      <c r="AB20" s="1748" t="s">
        <v>174</v>
      </c>
      <c r="AC20" s="1748" t="s">
        <v>79</v>
      </c>
      <c r="AD20" s="1748" t="s">
        <v>247</v>
      </c>
      <c r="AE20" s="1747" t="s">
        <v>424</v>
      </c>
      <c r="AF20" s="1748" t="s">
        <v>190</v>
      </c>
      <c r="AG20" s="1748" t="s">
        <v>421</v>
      </c>
      <c r="AH20" s="1748" t="s">
        <v>177</v>
      </c>
      <c r="AI20" s="1748" t="s">
        <v>193</v>
      </c>
      <c r="AJ20" s="1748" t="s">
        <v>423</v>
      </c>
      <c r="AK20" s="1748" t="s">
        <v>191</v>
      </c>
      <c r="AL20" s="1748" t="s">
        <v>422</v>
      </c>
      <c r="AM20" s="1747" t="s">
        <v>187</v>
      </c>
      <c r="AN20" s="1748" t="s">
        <v>180</v>
      </c>
      <c r="AO20" s="1748" t="s">
        <v>188</v>
      </c>
      <c r="AP20" s="1748" t="s">
        <v>425</v>
      </c>
      <c r="AQ20" s="1747" t="s">
        <v>684</v>
      </c>
      <c r="AR20" s="1748" t="s">
        <v>427</v>
      </c>
      <c r="AS20" s="1675"/>
      <c r="AT20" s="1676"/>
      <c r="AU20" s="1676"/>
      <c r="AV20" s="1747" t="s">
        <v>80</v>
      </c>
      <c r="AW20" s="1748" t="s">
        <v>83</v>
      </c>
      <c r="AX20" s="1680"/>
      <c r="AY20" s="1675"/>
      <c r="AZ20" s="1704" t="s">
        <v>326</v>
      </c>
      <c r="BA20" s="1676"/>
      <c r="BB20" s="1676"/>
      <c r="BC20" s="1676"/>
      <c r="BD20" s="1676"/>
      <c r="BE20" s="1676"/>
      <c r="BF20" s="1698"/>
      <c r="BG20" s="1699"/>
      <c r="BH20" s="1699"/>
      <c r="BI20" s="1699"/>
      <c r="BJ20" s="1700"/>
      <c r="BK20" s="1699"/>
      <c r="BL20" s="1701"/>
      <c r="BM20" s="1700"/>
    </row>
    <row r="21" customFormat="false" ht="15.75" hidden="false" customHeight="false" outlineLevel="0" collapsed="false">
      <c r="A21" s="1083"/>
      <c r="B21" s="1084" t="n">
        <v>2000</v>
      </c>
      <c r="C21" s="1064" t="s">
        <v>1344</v>
      </c>
      <c r="D21" s="1736"/>
      <c r="E21" s="1075" t="n">
        <v>1</v>
      </c>
      <c r="F21" s="1086" t="n">
        <f aca="false">AD21</f>
        <v>86.6233820728963</v>
      </c>
      <c r="G21" s="1085" t="n">
        <f aca="false">AL21</f>
        <v>0</v>
      </c>
      <c r="H21" s="1085" t="n">
        <f aca="false">AP21</f>
        <v>33.79992</v>
      </c>
      <c r="I21" s="1085"/>
      <c r="J21" s="1085"/>
      <c r="K21" s="1087" t="n">
        <f aca="false">T21</f>
        <v>2.2077605380031</v>
      </c>
      <c r="L21" s="1087" t="n">
        <f aca="false">60/F21</f>
        <v>0.692653629588234</v>
      </c>
      <c r="M21" s="1087" t="n">
        <f aca="false">S21</f>
        <v>0.498242441182023</v>
      </c>
      <c r="N21" s="1063"/>
      <c r="O21" s="1066"/>
      <c r="P21" s="1675"/>
      <c r="Q21" s="1676"/>
      <c r="R21" s="1677"/>
      <c r="S21" s="1749" t="n">
        <f aca="false">60/SUM(F21:H21)</f>
        <v>0.498242441182023</v>
      </c>
      <c r="T21" s="1749" t="n">
        <f aca="false">SUM(F21:H21)/60*(1+AW21)</f>
        <v>2.2077605380031</v>
      </c>
      <c r="U21" s="1750" t="n">
        <f aca="false">10*X21/W21/AA21</f>
        <v>6.4406779661017</v>
      </c>
      <c r="V21" s="1751" t="n">
        <f aca="false">$E$5</f>
        <v>5</v>
      </c>
      <c r="W21" s="1751" t="n">
        <f aca="false">$E$9</f>
        <v>59</v>
      </c>
      <c r="X21" s="1751" t="n">
        <f aca="false">$G$14</f>
        <v>57</v>
      </c>
      <c r="Y21" s="1752" t="n">
        <v>0.43</v>
      </c>
      <c r="Z21" s="1753" t="n">
        <f aca="false">HLOOKUP($E$6,MARKFORM,6)</f>
        <v>158.113883008419</v>
      </c>
      <c r="AA21" s="1754" t="n">
        <f aca="false">$E$10*$G$13/100</f>
        <v>1.5</v>
      </c>
      <c r="AB21" s="1752" t="n">
        <f aca="false">IF($G$13=1,24.92,17.44)</f>
        <v>17.44</v>
      </c>
      <c r="AC21" s="1754" t="n">
        <v>7.84</v>
      </c>
      <c r="AD21" s="1753" t="n">
        <f aca="false">(V21*60*W21/X21+Y21*Z21/AA21+AB21+AC21*V21)/V21*(1+AV21)+(AG21*W21*1000/AF21+W21*AH21)*(1+AV21)</f>
        <v>86.6233820728963</v>
      </c>
      <c r="AE21" s="1741" t="n">
        <v>10</v>
      </c>
      <c r="AF21" s="1753" t="n">
        <f aca="false">B21</f>
        <v>2000</v>
      </c>
      <c r="AG21" s="1754"/>
      <c r="AH21" s="1754"/>
      <c r="AI21" s="1752" t="n">
        <f aca="false">$M$5</f>
        <v>500</v>
      </c>
      <c r="AJ21" s="1753" t="n">
        <f aca="false">HLOOKUP($E$6,MARKFORM,8)</f>
        <v>0</v>
      </c>
      <c r="AK21" s="1752"/>
      <c r="AL21" s="1753" t="n">
        <f aca="false">((AG21*W21*1000/AF21+W21*AH21)+(AJ21*W21*120/AF21/AE21))*(1+AV21)</f>
        <v>0</v>
      </c>
      <c r="AM21" s="1749" t="n">
        <v>0.8588</v>
      </c>
      <c r="AN21" s="1679"/>
      <c r="AO21" s="1754" t="n">
        <v>0.1162</v>
      </c>
      <c r="AP21" s="1754" t="n">
        <f aca="false">(AM21*W21*1000/AF21+W21*AO21)*(1+AV21)</f>
        <v>33.79992</v>
      </c>
      <c r="AQ21" s="1749"/>
      <c r="AR21" s="1752"/>
      <c r="AS21" s="1696" t="n">
        <v>1</v>
      </c>
      <c r="AT21" s="1752"/>
      <c r="AU21" s="1752"/>
      <c r="AV21" s="1749" t="n">
        <v>0.05</v>
      </c>
      <c r="AW21" s="1754" t="n">
        <v>0.1</v>
      </c>
      <c r="AX21" s="1680"/>
      <c r="AY21" s="1675"/>
      <c r="AZ21" s="1704" t="s">
        <v>1345</v>
      </c>
      <c r="BA21" s="1676"/>
      <c r="BB21" s="1676"/>
      <c r="BC21" s="1676"/>
      <c r="BD21" s="1676"/>
      <c r="BE21" s="1676"/>
      <c r="BF21" s="1698"/>
      <c r="BG21" s="1699"/>
      <c r="BH21" s="1699"/>
      <c r="BI21" s="1699"/>
      <c r="BJ21" s="1700"/>
      <c r="BK21" s="1699"/>
      <c r="BL21" s="1701"/>
      <c r="BM21" s="1700"/>
    </row>
    <row r="22" customFormat="false" ht="15.75" hidden="false" customHeight="false" outlineLevel="0" collapsed="false">
      <c r="A22" s="1083"/>
      <c r="B22" s="1084" t="n">
        <v>3000</v>
      </c>
      <c r="C22" s="1064" t="s">
        <v>1344</v>
      </c>
      <c r="D22" s="1064"/>
      <c r="E22" s="1075" t="n">
        <v>1</v>
      </c>
      <c r="F22" s="1086" t="n">
        <f aca="false">AD22</f>
        <v>86.6233820728963</v>
      </c>
      <c r="G22" s="1085" t="n">
        <f aca="false">AL22</f>
        <v>0</v>
      </c>
      <c r="H22" s="1085" t="n">
        <f aca="false">AP22</f>
        <v>24.93281</v>
      </c>
      <c r="I22" s="1085"/>
      <c r="J22" s="1085"/>
      <c r="K22" s="1087" t="n">
        <f aca="false">T22</f>
        <v>2.04519685466977</v>
      </c>
      <c r="L22" s="1087" t="n">
        <f aca="false">60/F22</f>
        <v>0.692653629588234</v>
      </c>
      <c r="M22" s="1087" t="n">
        <f aca="false">S22</f>
        <v>0.537845536721019</v>
      </c>
      <c r="N22" s="1063"/>
      <c r="O22" s="1066"/>
      <c r="P22" s="1675"/>
      <c r="Q22" s="1676"/>
      <c r="R22" s="1677"/>
      <c r="S22" s="1755" t="n">
        <f aca="false">60/SUM(F22:H22)</f>
        <v>0.537845536721019</v>
      </c>
      <c r="T22" s="1755" t="n">
        <f aca="false">SUM(F22:H22)/60*(1+AW22)</f>
        <v>2.04519685466977</v>
      </c>
      <c r="U22" s="1756" t="n">
        <f aca="false">10*X22/W22/AA22</f>
        <v>6.4406779661017</v>
      </c>
      <c r="V22" s="1757" t="n">
        <f aca="false">$E$5</f>
        <v>5</v>
      </c>
      <c r="W22" s="1757" t="n">
        <f aca="false">$E$9</f>
        <v>59</v>
      </c>
      <c r="X22" s="1757" t="n">
        <f aca="false">$G$14</f>
        <v>57</v>
      </c>
      <c r="Y22" s="1748" t="n">
        <v>0.43</v>
      </c>
      <c r="Z22" s="1758" t="n">
        <f aca="false">HLOOKUP($E$6,MARKFORM,6)</f>
        <v>158.113883008419</v>
      </c>
      <c r="AA22" s="1759" t="n">
        <f aca="false">$E$10*$G$13/100</f>
        <v>1.5</v>
      </c>
      <c r="AB22" s="1748" t="n">
        <f aca="false">IF($G$13=1,24.92,17.44)</f>
        <v>17.44</v>
      </c>
      <c r="AC22" s="1759" t="n">
        <v>7.84</v>
      </c>
      <c r="AD22" s="1758" t="n">
        <f aca="false">(V22*60*W22/X22+Y22*Z22/AA22+AB22+AC22*V22)/V22*(1+AV22)+(AG22*W22*1000/AF22+W22*AH22)*(1+AV22)</f>
        <v>86.6233820728963</v>
      </c>
      <c r="AE22" s="1747" t="n">
        <v>10</v>
      </c>
      <c r="AF22" s="1758" t="n">
        <f aca="false">B22</f>
        <v>3000</v>
      </c>
      <c r="AG22" s="1759"/>
      <c r="AH22" s="1759"/>
      <c r="AI22" s="1748" t="n">
        <f aca="false">$M$5</f>
        <v>500</v>
      </c>
      <c r="AJ22" s="1758" t="n">
        <f aca="false">HLOOKUP($E$6,MARKFORM,8)</f>
        <v>0</v>
      </c>
      <c r="AK22" s="1748"/>
      <c r="AL22" s="1758" t="n">
        <f aca="false">((AG22*W22*1000/AF22+W22*AH22)+(AJ22*W22*120/AF22/AE22))*(1+AV22)</f>
        <v>0</v>
      </c>
      <c r="AM22" s="1755" t="n">
        <v>0.8588</v>
      </c>
      <c r="AN22" s="1676"/>
      <c r="AO22" s="1759" t="n">
        <v>0.1162</v>
      </c>
      <c r="AP22" s="1759" t="n">
        <f aca="false">(AM22*W22*1000/AF22+W22*AO22)*(1+AV22)</f>
        <v>24.93281</v>
      </c>
      <c r="AQ22" s="1755"/>
      <c r="AR22" s="1748"/>
      <c r="AS22" s="1675" t="n">
        <v>1</v>
      </c>
      <c r="AT22" s="1748"/>
      <c r="AU22" s="1748"/>
      <c r="AV22" s="1755" t="n">
        <v>0.05</v>
      </c>
      <c r="AW22" s="1759" t="n">
        <v>0.1</v>
      </c>
      <c r="AX22" s="1680"/>
      <c r="AY22" s="1675"/>
      <c r="AZ22" s="1676" t="s">
        <v>738</v>
      </c>
      <c r="BA22" s="1676"/>
      <c r="BB22" s="1676"/>
      <c r="BC22" s="1676"/>
      <c r="BD22" s="1676"/>
      <c r="BE22" s="1676"/>
      <c r="BF22" s="1698"/>
      <c r="BG22" s="1699"/>
      <c r="BH22" s="1699"/>
      <c r="BI22" s="1699"/>
      <c r="BJ22" s="1700"/>
      <c r="BK22" s="1699"/>
      <c r="BL22" s="1701"/>
      <c r="BM22" s="1700"/>
    </row>
    <row r="23" customFormat="false" ht="15.75" hidden="false" customHeight="false" outlineLevel="0" collapsed="false">
      <c r="A23" s="1083"/>
      <c r="B23" s="1084" t="n">
        <v>4000</v>
      </c>
      <c r="C23" s="1064" t="s">
        <v>1344</v>
      </c>
      <c r="D23" s="1064"/>
      <c r="E23" s="1075" t="n">
        <v>1</v>
      </c>
      <c r="F23" s="1086" t="n">
        <f aca="false">AD23</f>
        <v>86.6233820728963</v>
      </c>
      <c r="G23" s="1085" t="n">
        <f aca="false">AL23</f>
        <v>0</v>
      </c>
      <c r="H23" s="1085" t="n">
        <f aca="false">AP23</f>
        <v>20.499255</v>
      </c>
      <c r="I23" s="1085"/>
      <c r="J23" s="1085"/>
      <c r="K23" s="1087" t="n">
        <f aca="false">T23</f>
        <v>1.9639150130031</v>
      </c>
      <c r="L23" s="1087" t="n">
        <f aca="false">60/F23</f>
        <v>0.692653629588234</v>
      </c>
      <c r="M23" s="1087" t="n">
        <f aca="false">S23</f>
        <v>0.560105703514098</v>
      </c>
      <c r="N23" s="1063"/>
      <c r="O23" s="1066"/>
      <c r="P23" s="1675"/>
      <c r="Q23" s="1676"/>
      <c r="R23" s="1677"/>
      <c r="S23" s="1755" t="n">
        <f aca="false">60/SUM(F23:H23)</f>
        <v>0.560105703514098</v>
      </c>
      <c r="T23" s="1755" t="n">
        <f aca="false">SUM(F23:H23)/60*(1+AW23)</f>
        <v>1.9639150130031</v>
      </c>
      <c r="U23" s="1756" t="n">
        <f aca="false">10*X23/W23/AA23</f>
        <v>6.4406779661017</v>
      </c>
      <c r="V23" s="1757" t="n">
        <f aca="false">$E$5</f>
        <v>5</v>
      </c>
      <c r="W23" s="1757" t="n">
        <f aca="false">$E$9</f>
        <v>59</v>
      </c>
      <c r="X23" s="1757" t="n">
        <f aca="false">$G$14</f>
        <v>57</v>
      </c>
      <c r="Y23" s="1748" t="n">
        <v>0.43</v>
      </c>
      <c r="Z23" s="1758" t="n">
        <f aca="false">HLOOKUP($E$6,MARKFORM,6)</f>
        <v>158.113883008419</v>
      </c>
      <c r="AA23" s="1759" t="n">
        <f aca="false">$E$10*$G$13/100</f>
        <v>1.5</v>
      </c>
      <c r="AB23" s="1748" t="n">
        <f aca="false">IF($G$13=1,24.92,17.44)</f>
        <v>17.44</v>
      </c>
      <c r="AC23" s="1759" t="n">
        <v>7.84</v>
      </c>
      <c r="AD23" s="1758" t="n">
        <f aca="false">(V23*60*W23/X23+Y23*Z23/AA23+AB23+AC23*V23)/V23*(1+AV23)+(AG23*W23*1000/AF23+W23*AH23)*(1+AV23)</f>
        <v>86.6233820728963</v>
      </c>
      <c r="AE23" s="1747" t="n">
        <v>10</v>
      </c>
      <c r="AF23" s="1758" t="n">
        <f aca="false">B23</f>
        <v>4000</v>
      </c>
      <c r="AG23" s="1759"/>
      <c r="AH23" s="1759"/>
      <c r="AI23" s="1748" t="n">
        <f aca="false">$M$5</f>
        <v>500</v>
      </c>
      <c r="AJ23" s="1758" t="n">
        <f aca="false">HLOOKUP($E$6,MARKFORM,8)</f>
        <v>0</v>
      </c>
      <c r="AK23" s="1748"/>
      <c r="AL23" s="1758" t="n">
        <f aca="false">((AG23*W23*1000/AF23+W23*AH23)+(AJ23*W23*120/AF23/AE23))*(1+AV23)</f>
        <v>0</v>
      </c>
      <c r="AM23" s="1755" t="n">
        <v>0.8588</v>
      </c>
      <c r="AN23" s="1676"/>
      <c r="AO23" s="1759" t="n">
        <v>0.1162</v>
      </c>
      <c r="AP23" s="1759" t="n">
        <f aca="false">(AM23*W23*1000/AF23+W23*AO23)*(1+AV23)</f>
        <v>20.499255</v>
      </c>
      <c r="AQ23" s="1755"/>
      <c r="AR23" s="1748"/>
      <c r="AS23" s="1675" t="n">
        <v>1</v>
      </c>
      <c r="AT23" s="1748"/>
      <c r="AU23" s="1748"/>
      <c r="AV23" s="1755" t="n">
        <v>0.05</v>
      </c>
      <c r="AW23" s="1759" t="n">
        <v>0.1</v>
      </c>
      <c r="AX23" s="1680"/>
      <c r="AY23" s="1675"/>
      <c r="AZ23" s="1704" t="s">
        <v>410</v>
      </c>
      <c r="BA23" s="1676"/>
      <c r="BB23" s="1676"/>
      <c r="BC23" s="1676"/>
      <c r="BD23" s="1676"/>
      <c r="BE23" s="1676"/>
      <c r="BF23" s="1698"/>
      <c r="BG23" s="1699"/>
      <c r="BH23" s="1699"/>
      <c r="BI23" s="1699"/>
      <c r="BJ23" s="1700"/>
      <c r="BK23" s="1699"/>
      <c r="BL23" s="1701"/>
      <c r="BM23" s="1700"/>
      <c r="BP23" s="170"/>
      <c r="BQ23" s="1711"/>
    </row>
    <row r="24" customFormat="false" ht="15.75" hidden="false" customHeight="false" outlineLevel="0" collapsed="false">
      <c r="A24" s="1083"/>
      <c r="B24" s="1084" t="n">
        <v>5000</v>
      </c>
      <c r="C24" s="1064" t="s">
        <v>1344</v>
      </c>
      <c r="D24" s="1064"/>
      <c r="E24" s="1075" t="n">
        <v>1</v>
      </c>
      <c r="F24" s="1086" t="n">
        <f aca="false">AD24</f>
        <v>86.6233820728963</v>
      </c>
      <c r="G24" s="1085" t="n">
        <f aca="false">AL24</f>
        <v>0</v>
      </c>
      <c r="H24" s="1085" t="n">
        <f aca="false">AP24</f>
        <v>17.839122</v>
      </c>
      <c r="I24" s="1085"/>
      <c r="J24" s="1085"/>
      <c r="K24" s="1087" t="n">
        <f aca="false">T24</f>
        <v>1.9151459080031</v>
      </c>
      <c r="L24" s="1087" t="n">
        <f aca="false">60/F24</f>
        <v>0.692653629588234</v>
      </c>
      <c r="M24" s="1087" t="n">
        <f aca="false">S24</f>
        <v>0.574368770234827</v>
      </c>
      <c r="N24" s="1063"/>
      <c r="O24" s="1066"/>
      <c r="P24" s="1675"/>
      <c r="Q24" s="1676"/>
      <c r="R24" s="1677"/>
      <c r="S24" s="1755" t="n">
        <f aca="false">60/SUM(F24:H24)</f>
        <v>0.574368770234827</v>
      </c>
      <c r="T24" s="1755" t="n">
        <f aca="false">SUM(F24:H24)/60*(1+AW24)</f>
        <v>1.9151459080031</v>
      </c>
      <c r="U24" s="1756" t="n">
        <f aca="false">10*X24/W24/AA24</f>
        <v>6.4406779661017</v>
      </c>
      <c r="V24" s="1757" t="n">
        <f aca="false">$E$5</f>
        <v>5</v>
      </c>
      <c r="W24" s="1757" t="n">
        <f aca="false">$E$9</f>
        <v>59</v>
      </c>
      <c r="X24" s="1757" t="n">
        <f aca="false">$G$14</f>
        <v>57</v>
      </c>
      <c r="Y24" s="1748" t="n">
        <v>0.43</v>
      </c>
      <c r="Z24" s="1758" t="n">
        <f aca="false">HLOOKUP($E$6,MARKFORM,6)</f>
        <v>158.113883008419</v>
      </c>
      <c r="AA24" s="1759" t="n">
        <f aca="false">$E$10*$G$13/100</f>
        <v>1.5</v>
      </c>
      <c r="AB24" s="1748" t="n">
        <f aca="false">IF($G$13=1,24.92,17.44)</f>
        <v>17.44</v>
      </c>
      <c r="AC24" s="1759" t="n">
        <v>7.84</v>
      </c>
      <c r="AD24" s="1758" t="n">
        <f aca="false">(V24*60*W24/X24+Y24*Z24/AA24+AB24+AC24*V24)/V24*(1+AV24)+(AG24*W24*1000/AF24+W24*AH24)*(1+AV24)</f>
        <v>86.6233820728963</v>
      </c>
      <c r="AE24" s="1747" t="n">
        <v>10</v>
      </c>
      <c r="AF24" s="1758" t="n">
        <f aca="false">B24</f>
        <v>5000</v>
      </c>
      <c r="AG24" s="1759"/>
      <c r="AH24" s="1759"/>
      <c r="AI24" s="1748" t="n">
        <f aca="false">$M$5</f>
        <v>500</v>
      </c>
      <c r="AJ24" s="1758" t="n">
        <f aca="false">HLOOKUP($E$6,MARKFORM,8)</f>
        <v>0</v>
      </c>
      <c r="AK24" s="1748"/>
      <c r="AL24" s="1758" t="n">
        <f aca="false">((AG24*W24*1000/AF24+W24*AH24)+(AJ24*W24*120/AF24/AE24))*(1+AV24)</f>
        <v>0</v>
      </c>
      <c r="AM24" s="1755" t="n">
        <v>0.8588</v>
      </c>
      <c r="AN24" s="1676"/>
      <c r="AO24" s="1759" t="n">
        <v>0.1162</v>
      </c>
      <c r="AP24" s="1759" t="n">
        <f aca="false">(AM24*W24*1000/AF24+W24*AO24)*(1+AV24)</f>
        <v>17.839122</v>
      </c>
      <c r="AQ24" s="1755"/>
      <c r="AR24" s="1748"/>
      <c r="AS24" s="1675" t="n">
        <v>1</v>
      </c>
      <c r="AT24" s="1748"/>
      <c r="AU24" s="1748"/>
      <c r="AV24" s="1755" t="n">
        <v>0.05</v>
      </c>
      <c r="AW24" s="1759" t="n">
        <v>0.1</v>
      </c>
      <c r="AX24" s="1680"/>
      <c r="AY24" s="1675"/>
      <c r="AZ24" s="1704" t="s">
        <v>434</v>
      </c>
      <c r="BA24" s="1676"/>
      <c r="BB24" s="1676"/>
      <c r="BC24" s="1676"/>
      <c r="BD24" s="1676"/>
      <c r="BE24" s="1676"/>
      <c r="BF24" s="1698"/>
      <c r="BG24" s="1699"/>
      <c r="BH24" s="1699"/>
      <c r="BI24" s="1699"/>
      <c r="BJ24" s="1700"/>
      <c r="BK24" s="1699"/>
      <c r="BL24" s="1701"/>
      <c r="BM24" s="1700"/>
    </row>
    <row r="25" customFormat="false" ht="15.75" hidden="false" customHeight="false" outlineLevel="0" collapsed="false">
      <c r="A25" s="1083"/>
      <c r="B25" s="1084" t="n">
        <v>6000</v>
      </c>
      <c r="C25" s="1064" t="s">
        <v>1344</v>
      </c>
      <c r="D25" s="1064"/>
      <c r="E25" s="1075" t="n">
        <v>1</v>
      </c>
      <c r="F25" s="1086" t="n">
        <f aca="false">AD25</f>
        <v>86.6233820728963</v>
      </c>
      <c r="G25" s="1085" t="n">
        <f aca="false">AL25</f>
        <v>0</v>
      </c>
      <c r="H25" s="1085" t="n">
        <f aca="false">AP25</f>
        <v>16.0657</v>
      </c>
      <c r="I25" s="1085"/>
      <c r="J25" s="1085"/>
      <c r="K25" s="1087" t="n">
        <f aca="false">T25</f>
        <v>1.88263317133643</v>
      </c>
      <c r="L25" s="1087" t="n">
        <f aca="false">60/F25</f>
        <v>0.692653629588234</v>
      </c>
      <c r="M25" s="1087" t="n">
        <f aca="false">S25</f>
        <v>0.584288015715318</v>
      </c>
      <c r="N25" s="1063"/>
      <c r="O25" s="1066"/>
      <c r="P25" s="1675"/>
      <c r="Q25" s="1676"/>
      <c r="R25" s="1677"/>
      <c r="S25" s="1755" t="n">
        <f aca="false">60/SUM(F25:H25)</f>
        <v>0.584288015715318</v>
      </c>
      <c r="T25" s="1755" t="n">
        <f aca="false">SUM(F25:H25)/60*(1+AW25)</f>
        <v>1.88263317133643</v>
      </c>
      <c r="U25" s="1756" t="n">
        <f aca="false">10*X25/W25/AA25</f>
        <v>6.4406779661017</v>
      </c>
      <c r="V25" s="1757" t="n">
        <f aca="false">$E$5</f>
        <v>5</v>
      </c>
      <c r="W25" s="1757" t="n">
        <f aca="false">$E$9</f>
        <v>59</v>
      </c>
      <c r="X25" s="1757" t="n">
        <f aca="false">$G$14</f>
        <v>57</v>
      </c>
      <c r="Y25" s="1748" t="n">
        <v>0.43</v>
      </c>
      <c r="Z25" s="1758" t="n">
        <f aca="false">HLOOKUP($E$6,MARKFORM,6)</f>
        <v>158.113883008419</v>
      </c>
      <c r="AA25" s="1759" t="n">
        <f aca="false">$E$10*$G$13/100</f>
        <v>1.5</v>
      </c>
      <c r="AB25" s="1748" t="n">
        <f aca="false">IF($G$13=1,24.92,17.44)</f>
        <v>17.44</v>
      </c>
      <c r="AC25" s="1759" t="n">
        <v>7.84</v>
      </c>
      <c r="AD25" s="1758" t="n">
        <f aca="false">(V25*60*W25/X25+Y25*Z25/AA25+AB25+AC25*V25)/V25*(1+AV25)+(AG25*W25*1000/AF25+W25*AH25)*(1+AV25)</f>
        <v>86.6233820728963</v>
      </c>
      <c r="AE25" s="1747" t="n">
        <v>10</v>
      </c>
      <c r="AF25" s="1758" t="n">
        <f aca="false">B25</f>
        <v>6000</v>
      </c>
      <c r="AG25" s="1759"/>
      <c r="AH25" s="1759"/>
      <c r="AI25" s="1748" t="n">
        <f aca="false">$M$5</f>
        <v>500</v>
      </c>
      <c r="AJ25" s="1758" t="n">
        <f aca="false">HLOOKUP($E$6,MARKFORM,8)</f>
        <v>0</v>
      </c>
      <c r="AK25" s="1748"/>
      <c r="AL25" s="1758" t="n">
        <f aca="false">((AG25*W25*1000/AF25+W25*AH25)+(AJ25*W25*120/AF25/AE25))*(1+AV25)</f>
        <v>0</v>
      </c>
      <c r="AM25" s="1755" t="n">
        <v>0.8588</v>
      </c>
      <c r="AN25" s="1676"/>
      <c r="AO25" s="1759" t="n">
        <v>0.1162</v>
      </c>
      <c r="AP25" s="1759" t="n">
        <f aca="false">(AM25*W25*1000/AF25+W25*AO25)*(1+AV25)</f>
        <v>16.0657</v>
      </c>
      <c r="AQ25" s="1755"/>
      <c r="AR25" s="1748"/>
      <c r="AS25" s="1675" t="n">
        <v>1</v>
      </c>
      <c r="AT25" s="1748"/>
      <c r="AU25" s="1748"/>
      <c r="AV25" s="1755" t="n">
        <v>0.05</v>
      </c>
      <c r="AW25" s="1759" t="n">
        <v>0.1</v>
      </c>
      <c r="AX25" s="1680"/>
      <c r="AY25" s="1675"/>
      <c r="AZ25" s="1676"/>
      <c r="BA25" s="1676"/>
      <c r="BB25" s="1676"/>
      <c r="BC25" s="1676"/>
      <c r="BD25" s="1676"/>
      <c r="BE25" s="1676"/>
      <c r="BF25" s="1698"/>
      <c r="BG25" s="1699"/>
      <c r="BH25" s="1699"/>
      <c r="BI25" s="1699"/>
      <c r="BJ25" s="1700"/>
      <c r="BK25" s="1699"/>
      <c r="BL25" s="1701"/>
      <c r="BM25" s="1700"/>
    </row>
    <row r="26" customFormat="false" ht="15.75" hidden="false" customHeight="false" outlineLevel="0" collapsed="false">
      <c r="A26" s="1083"/>
      <c r="B26" s="1084" t="n">
        <v>7000</v>
      </c>
      <c r="C26" s="1064" t="s">
        <v>1344</v>
      </c>
      <c r="D26" s="1064"/>
      <c r="E26" s="1075" t="n">
        <v>1</v>
      </c>
      <c r="F26" s="1086" t="n">
        <f aca="false">AD26</f>
        <v>86.6233820728963</v>
      </c>
      <c r="G26" s="1085" t="n">
        <f aca="false">AL26</f>
        <v>0</v>
      </c>
      <c r="H26" s="1085" t="n">
        <f aca="false">AP26</f>
        <v>14.79897</v>
      </c>
      <c r="I26" s="1085"/>
      <c r="J26" s="1085"/>
      <c r="K26" s="1087" t="n">
        <f aca="false">T26</f>
        <v>1.8594097880031</v>
      </c>
      <c r="L26" s="1087" t="n">
        <f aca="false">60/F26</f>
        <v>0.692653629588234</v>
      </c>
      <c r="M26" s="1087" t="n">
        <f aca="false">S26</f>
        <v>0.59158557037679</v>
      </c>
      <c r="N26" s="1063"/>
      <c r="O26" s="1066"/>
      <c r="P26" s="1675"/>
      <c r="Q26" s="1676"/>
      <c r="R26" s="1677"/>
      <c r="S26" s="1755" t="n">
        <f aca="false">60/SUM(F26:H26)</f>
        <v>0.59158557037679</v>
      </c>
      <c r="T26" s="1755" t="n">
        <f aca="false">SUM(F26:H26)/60*(1+AW26)</f>
        <v>1.8594097880031</v>
      </c>
      <c r="U26" s="1756" t="n">
        <f aca="false">10*X26/W26/AA26</f>
        <v>6.4406779661017</v>
      </c>
      <c r="V26" s="1757" t="n">
        <f aca="false">$E$5</f>
        <v>5</v>
      </c>
      <c r="W26" s="1757" t="n">
        <f aca="false">$E$9</f>
        <v>59</v>
      </c>
      <c r="X26" s="1757" t="n">
        <f aca="false">$G$14</f>
        <v>57</v>
      </c>
      <c r="Y26" s="1748" t="n">
        <v>0.43</v>
      </c>
      <c r="Z26" s="1758" t="n">
        <f aca="false">HLOOKUP($E$6,MARKFORM,6)</f>
        <v>158.113883008419</v>
      </c>
      <c r="AA26" s="1759" t="n">
        <f aca="false">$E$10*$G$13/100</f>
        <v>1.5</v>
      </c>
      <c r="AB26" s="1748" t="n">
        <f aca="false">IF($G$13=1,24.92,17.44)</f>
        <v>17.44</v>
      </c>
      <c r="AC26" s="1759" t="n">
        <v>7.84</v>
      </c>
      <c r="AD26" s="1758" t="n">
        <f aca="false">(V26*60*W26/X26+Y26*Z26/AA26+AB26+AC26*V26)/V26*(1+AV26)+(AG26*W26*1000/AF26+W26*AH26)*(1+AV26)</f>
        <v>86.6233820728963</v>
      </c>
      <c r="AE26" s="1747" t="n">
        <v>10</v>
      </c>
      <c r="AF26" s="1758" t="n">
        <f aca="false">B26</f>
        <v>7000</v>
      </c>
      <c r="AG26" s="1759"/>
      <c r="AH26" s="1759"/>
      <c r="AI26" s="1748" t="n">
        <f aca="false">$M$5</f>
        <v>500</v>
      </c>
      <c r="AJ26" s="1758" t="n">
        <f aca="false">HLOOKUP($E$6,MARKFORM,8)</f>
        <v>0</v>
      </c>
      <c r="AK26" s="1748"/>
      <c r="AL26" s="1758" t="n">
        <f aca="false">((AG26*W26*1000/AF26+W26*AH26)+(AJ26*W26*120/AF26/AE26))*(1+AV26)</f>
        <v>0</v>
      </c>
      <c r="AM26" s="1755" t="n">
        <v>0.8588</v>
      </c>
      <c r="AN26" s="1676"/>
      <c r="AO26" s="1759" t="n">
        <v>0.1162</v>
      </c>
      <c r="AP26" s="1759" t="n">
        <f aca="false">(AM26*W26*1000/AF26+W26*AO26)*(1+AV26)</f>
        <v>14.79897</v>
      </c>
      <c r="AQ26" s="1755"/>
      <c r="AR26" s="1748"/>
      <c r="AS26" s="1675" t="n">
        <v>1</v>
      </c>
      <c r="AT26" s="1748"/>
      <c r="AU26" s="1748"/>
      <c r="AV26" s="1755" t="n">
        <v>0.05</v>
      </c>
      <c r="AW26" s="1759" t="n">
        <v>0.1</v>
      </c>
      <c r="AX26" s="1680"/>
      <c r="AY26" s="1708"/>
      <c r="AZ26" s="1708"/>
      <c r="BA26" s="1708"/>
      <c r="BB26" s="1708"/>
      <c r="BC26" s="1708"/>
      <c r="BD26" s="1708"/>
      <c r="BE26" s="1708"/>
      <c r="BF26" s="1739"/>
      <c r="BG26" s="1699"/>
      <c r="BH26" s="1699"/>
      <c r="BI26" s="1699"/>
      <c r="BJ26" s="1700"/>
      <c r="BK26" s="1699"/>
      <c r="BL26" s="1701"/>
      <c r="BM26" s="1700"/>
    </row>
    <row r="27" customFormat="false" ht="15.75" hidden="false" customHeight="false" outlineLevel="0" collapsed="false">
      <c r="A27" s="1054"/>
      <c r="B27" s="1056"/>
      <c r="C27" s="1056"/>
      <c r="D27" s="1056"/>
      <c r="E27" s="1072" t="s">
        <v>451</v>
      </c>
      <c r="F27" s="1072" t="s">
        <v>665</v>
      </c>
      <c r="G27" s="1072"/>
      <c r="H27" s="1072"/>
      <c r="I27" s="1072"/>
      <c r="J27" s="1072"/>
      <c r="K27" s="1072" t="s">
        <v>801</v>
      </c>
      <c r="L27" s="1072" t="s">
        <v>57</v>
      </c>
      <c r="M27" s="1072" t="s">
        <v>150</v>
      </c>
      <c r="N27" s="1054" t="s">
        <v>802</v>
      </c>
      <c r="O27" s="1061"/>
      <c r="P27" s="1675"/>
      <c r="Q27" s="1676"/>
      <c r="R27" s="1677"/>
      <c r="S27" s="1708"/>
      <c r="T27" s="1708"/>
      <c r="U27" s="1708"/>
      <c r="V27" s="1760"/>
      <c r="W27" s="1760"/>
      <c r="X27" s="1760"/>
      <c r="Y27" s="1708"/>
      <c r="Z27" s="1761"/>
      <c r="AA27" s="1708"/>
      <c r="AB27" s="1708"/>
      <c r="AC27" s="1708"/>
      <c r="AD27" s="1708"/>
      <c r="AE27" s="1708"/>
      <c r="AF27" s="1708"/>
      <c r="AG27" s="1708"/>
      <c r="AH27" s="1708"/>
      <c r="AI27" s="1708"/>
      <c r="AJ27" s="1708"/>
      <c r="AK27" s="1708"/>
      <c r="AL27" s="1708"/>
      <c r="AM27" s="1708"/>
      <c r="AN27" s="1708"/>
      <c r="AO27" s="1708"/>
      <c r="AP27" s="1708"/>
      <c r="AQ27" s="1708"/>
      <c r="AR27" s="1708"/>
      <c r="AS27" s="1708"/>
      <c r="AT27" s="1708"/>
      <c r="AU27" s="1708"/>
      <c r="AV27" s="1708"/>
      <c r="AW27" s="1708"/>
      <c r="AX27" s="1677"/>
      <c r="AY27" s="1696"/>
      <c r="AZ27" s="1740" t="s">
        <v>680</v>
      </c>
      <c r="BA27" s="1679"/>
      <c r="BB27" s="1679"/>
      <c r="BC27" s="1679"/>
      <c r="BD27" s="1679"/>
      <c r="BE27" s="1679"/>
      <c r="BF27" s="1698"/>
      <c r="BG27" s="1699"/>
      <c r="BH27" s="1699"/>
      <c r="BI27" s="1699"/>
      <c r="BJ27" s="1700"/>
      <c r="BK27" s="1699"/>
      <c r="BL27" s="1701"/>
      <c r="BM27" s="1700"/>
    </row>
    <row r="28" customFormat="false" ht="15" hidden="false" customHeight="false" outlineLevel="0" collapsed="false">
      <c r="A28" s="1063"/>
      <c r="B28" s="1064" t="s">
        <v>1346</v>
      </c>
      <c r="C28" s="1064"/>
      <c r="D28" s="1064"/>
      <c r="E28" s="1075" t="s">
        <v>1347</v>
      </c>
      <c r="F28" s="1075"/>
      <c r="G28" s="1076"/>
      <c r="H28" s="1076"/>
      <c r="I28" s="1076"/>
      <c r="J28" s="1076"/>
      <c r="K28" s="1075" t="s">
        <v>1332</v>
      </c>
      <c r="L28" s="1075" t="s">
        <v>1333</v>
      </c>
      <c r="M28" s="1075" t="s">
        <v>1333</v>
      </c>
      <c r="N28" s="1075" t="s">
        <v>1334</v>
      </c>
      <c r="O28" s="1066"/>
      <c r="P28" s="1675"/>
      <c r="Q28" s="1676"/>
      <c r="R28" s="1677"/>
      <c r="S28" s="1677"/>
      <c r="T28" s="1677"/>
      <c r="U28" s="1677"/>
      <c r="V28" s="1762"/>
      <c r="W28" s="1762"/>
      <c r="X28" s="1762"/>
      <c r="Y28" s="1677"/>
      <c r="Z28" s="1763"/>
      <c r="AA28" s="1764"/>
      <c r="AB28" s="1677"/>
      <c r="AC28" s="1764"/>
      <c r="AD28" s="1677"/>
      <c r="AE28" s="1763"/>
      <c r="AF28" s="1764"/>
      <c r="AG28" s="1764"/>
      <c r="AH28" s="1677"/>
      <c r="AI28" s="1763"/>
      <c r="AJ28" s="1677"/>
      <c r="AK28" s="1764"/>
      <c r="AL28" s="1677"/>
      <c r="AM28" s="1764"/>
      <c r="AN28" s="1677"/>
      <c r="AO28" s="1677"/>
      <c r="AP28" s="1677"/>
      <c r="AQ28" s="1677"/>
      <c r="AR28" s="1677"/>
      <c r="AS28" s="1677"/>
      <c r="AT28" s="1677"/>
      <c r="AU28" s="1677"/>
      <c r="AV28" s="1677"/>
      <c r="AW28" s="1677"/>
      <c r="AX28" s="1677"/>
      <c r="AY28" s="1675"/>
      <c r="AZ28" s="1704" t="s">
        <v>742</v>
      </c>
      <c r="BA28" s="1676"/>
      <c r="BB28" s="1676"/>
      <c r="BC28" s="1676"/>
      <c r="BD28" s="1676"/>
      <c r="BE28" s="1676"/>
      <c r="BF28" s="1698"/>
      <c r="BG28" s="1699"/>
      <c r="BH28" s="1699"/>
      <c r="BI28" s="1699"/>
      <c r="BJ28" s="1700"/>
      <c r="BK28" s="1699"/>
      <c r="BL28" s="1701"/>
      <c r="BM28" s="1700"/>
    </row>
    <row r="29" customFormat="false" ht="15" hidden="false" customHeight="false" outlineLevel="0" collapsed="false">
      <c r="A29" s="1063"/>
      <c r="B29" s="1064" t="s">
        <v>1348</v>
      </c>
      <c r="C29" s="1064"/>
      <c r="D29" s="1064"/>
      <c r="E29" s="1075" t="s">
        <v>1336</v>
      </c>
      <c r="F29" s="1075" t="s">
        <v>57</v>
      </c>
      <c r="G29" s="1076" t="s">
        <v>154</v>
      </c>
      <c r="H29" s="1076" t="s">
        <v>442</v>
      </c>
      <c r="I29" s="1076" t="s">
        <v>672</v>
      </c>
      <c r="J29" s="1076" t="s">
        <v>673</v>
      </c>
      <c r="K29" s="1075" t="s">
        <v>575</v>
      </c>
      <c r="L29" s="1075" t="s">
        <v>72</v>
      </c>
      <c r="M29" s="1075" t="s">
        <v>72</v>
      </c>
      <c r="N29" s="1063" t="s">
        <v>1337</v>
      </c>
      <c r="O29" s="1066"/>
      <c r="P29" s="1675"/>
      <c r="Q29" s="1676"/>
      <c r="R29" s="1741" t="s">
        <v>1349</v>
      </c>
      <c r="S29" s="1741" t="s">
        <v>150</v>
      </c>
      <c r="T29" s="1741" t="s">
        <v>1338</v>
      </c>
      <c r="U29" s="1741" t="s">
        <v>13</v>
      </c>
      <c r="V29" s="1741"/>
      <c r="W29" s="1741"/>
      <c r="X29" s="1741"/>
      <c r="Y29" s="1741"/>
      <c r="Z29" s="1741"/>
      <c r="AA29" s="1741"/>
      <c r="AB29" s="1741"/>
      <c r="AC29" s="1741"/>
      <c r="AD29" s="1741"/>
      <c r="AE29" s="1741" t="s">
        <v>1350</v>
      </c>
      <c r="AF29" s="1741"/>
      <c r="AG29" s="1741"/>
      <c r="AH29" s="1741"/>
      <c r="AI29" s="1741"/>
      <c r="AJ29" s="1741"/>
      <c r="AK29" s="1741"/>
      <c r="AL29" s="1741"/>
      <c r="AM29" s="1741" t="s">
        <v>873</v>
      </c>
      <c r="AN29" s="1741"/>
      <c r="AO29" s="1741"/>
      <c r="AP29" s="1741"/>
      <c r="AQ29" s="1741" t="s">
        <v>1339</v>
      </c>
      <c r="AR29" s="1741"/>
      <c r="AS29" s="1741" t="s">
        <v>1340</v>
      </c>
      <c r="AT29" s="1741"/>
      <c r="AU29" s="1741"/>
      <c r="AV29" s="1741" t="s">
        <v>264</v>
      </c>
      <c r="AW29" s="1741"/>
      <c r="AX29" s="1680"/>
      <c r="AY29" s="1675"/>
      <c r="AZ29" s="1676" t="s">
        <v>1351</v>
      </c>
      <c r="BA29" s="1676"/>
      <c r="BB29" s="1676"/>
      <c r="BC29" s="1676"/>
      <c r="BD29" s="1676"/>
      <c r="BE29" s="1676"/>
      <c r="BF29" s="1698"/>
      <c r="BG29" s="1699"/>
      <c r="BH29" s="1699"/>
      <c r="BI29" s="1699"/>
      <c r="BJ29" s="1700"/>
      <c r="BK29" s="1699"/>
      <c r="BL29" s="1701"/>
      <c r="BM29" s="1700"/>
    </row>
    <row r="30" customFormat="false" ht="15.75" hidden="false" customHeight="false" outlineLevel="0" collapsed="false">
      <c r="A30" s="1119"/>
      <c r="B30" s="1743"/>
      <c r="C30" s="1743"/>
      <c r="D30" s="1743"/>
      <c r="E30" s="1765" t="s">
        <v>1352</v>
      </c>
      <c r="F30" s="1072"/>
      <c r="G30" s="1057"/>
      <c r="H30" s="1057"/>
      <c r="I30" s="1057"/>
      <c r="J30" s="1057"/>
      <c r="K30" s="1072"/>
      <c r="L30" s="1072"/>
      <c r="M30" s="1072"/>
      <c r="N30" s="1745"/>
      <c r="O30" s="1746"/>
      <c r="P30" s="1675"/>
      <c r="Q30" s="1676"/>
      <c r="R30" s="1747"/>
      <c r="S30" s="1747" t="s">
        <v>1353</v>
      </c>
      <c r="T30" s="1747" t="s">
        <v>1343</v>
      </c>
      <c r="U30" s="1747" t="s">
        <v>419</v>
      </c>
      <c r="V30" s="1748" t="s">
        <v>73</v>
      </c>
      <c r="W30" s="1748" t="s">
        <v>417</v>
      </c>
      <c r="X30" s="1748" t="s">
        <v>472</v>
      </c>
      <c r="Y30" s="1748" t="s">
        <v>77</v>
      </c>
      <c r="Z30" s="1748" t="s">
        <v>76</v>
      </c>
      <c r="AA30" s="1748" t="s">
        <v>75</v>
      </c>
      <c r="AB30" s="1748" t="s">
        <v>174</v>
      </c>
      <c r="AC30" s="1748" t="s">
        <v>79</v>
      </c>
      <c r="AD30" s="1748" t="s">
        <v>247</v>
      </c>
      <c r="AE30" s="1747" t="s">
        <v>424</v>
      </c>
      <c r="AF30" s="1748" t="s">
        <v>190</v>
      </c>
      <c r="AG30" s="1748" t="s">
        <v>421</v>
      </c>
      <c r="AH30" s="1748" t="s">
        <v>177</v>
      </c>
      <c r="AI30" s="1748" t="s">
        <v>193</v>
      </c>
      <c r="AJ30" s="1748" t="s">
        <v>423</v>
      </c>
      <c r="AK30" s="1748" t="s">
        <v>191</v>
      </c>
      <c r="AL30" s="1748" t="s">
        <v>422</v>
      </c>
      <c r="AM30" s="1747" t="s">
        <v>187</v>
      </c>
      <c r="AN30" s="1748" t="s">
        <v>180</v>
      </c>
      <c r="AO30" s="1748" t="s">
        <v>188</v>
      </c>
      <c r="AP30" s="1748" t="s">
        <v>425</v>
      </c>
      <c r="AQ30" s="1747" t="s">
        <v>684</v>
      </c>
      <c r="AR30" s="1748" t="s">
        <v>427</v>
      </c>
      <c r="AS30" s="1675"/>
      <c r="AT30" s="1676"/>
      <c r="AU30" s="1676"/>
      <c r="AV30" s="1747" t="s">
        <v>80</v>
      </c>
      <c r="AW30" s="1748" t="s">
        <v>83</v>
      </c>
      <c r="AX30" s="1680"/>
      <c r="AY30" s="1675"/>
      <c r="AZ30" s="1676" t="s">
        <v>1354</v>
      </c>
      <c r="BA30" s="1676"/>
      <c r="BB30" s="1676"/>
      <c r="BC30" s="1676"/>
      <c r="BD30" s="1676"/>
      <c r="BE30" s="1676"/>
      <c r="BF30" s="1698"/>
      <c r="BG30" s="1699"/>
      <c r="BH30" s="1699"/>
      <c r="BI30" s="1699"/>
      <c r="BJ30" s="1700"/>
      <c r="BK30" s="1699"/>
      <c r="BL30" s="1701"/>
      <c r="BM30" s="1700"/>
    </row>
    <row r="31" customFormat="false" ht="15.75" hidden="false" customHeight="false" outlineLevel="0" collapsed="false">
      <c r="A31" s="1083"/>
      <c r="B31" s="1084" t="n">
        <v>2000</v>
      </c>
      <c r="C31" s="1064" t="s">
        <v>1355</v>
      </c>
      <c r="D31" s="1064"/>
      <c r="E31" s="1075" t="n">
        <f aca="false">$AU31</f>
        <v>3</v>
      </c>
      <c r="F31" s="1086" t="n">
        <f aca="false">AD31</f>
        <v>103.860969572896</v>
      </c>
      <c r="G31" s="1085" t="n">
        <f aca="false">AL31</f>
        <v>120.4875875</v>
      </c>
      <c r="H31" s="1085" t="n">
        <f aca="false">AP31</f>
        <v>71.855805</v>
      </c>
      <c r="I31" s="1085" t="n">
        <f aca="false">AR31</f>
        <v>13.14579</v>
      </c>
      <c r="J31" s="1085" t="n">
        <f aca="false">R31</f>
        <v>2.23275664579262</v>
      </c>
      <c r="K31" s="1087" t="n">
        <f aca="false">T31</f>
        <v>5.7123533265093</v>
      </c>
      <c r="L31" s="1087" t="n">
        <f aca="false">60/F31</f>
        <v>0.577695358003452</v>
      </c>
      <c r="M31" s="1087" t="n">
        <f aca="false">S31</f>
        <v>0.577695358003452</v>
      </c>
      <c r="N31" s="1063" t="s">
        <v>759</v>
      </c>
      <c r="O31" s="1066"/>
      <c r="P31" s="1675"/>
      <c r="Q31" s="1676"/>
      <c r="R31" s="1766" t="n">
        <f aca="false">T31/(1+AW31)*60-SUM(F31:I31)</f>
        <v>2.23275664579262</v>
      </c>
      <c r="S31" s="1749" t="n">
        <f aca="false">IF(F31&gt;AR31,60/F31,60/AR31)</f>
        <v>0.577695358003452</v>
      </c>
      <c r="T31" s="1749" t="n">
        <f aca="false">(IF(F31&gt;=AR31,F31*E31/60,AR31*E31/60))*(1+AW31)</f>
        <v>5.7123533265093</v>
      </c>
      <c r="U31" s="1750" t="n">
        <f aca="false">10*X31/W31/AA31</f>
        <v>6.4406779661017</v>
      </c>
      <c r="V31" s="1751" t="n">
        <f aca="false">$E$5</f>
        <v>5</v>
      </c>
      <c r="W31" s="1751" t="n">
        <f aca="false">$E$9</f>
        <v>59</v>
      </c>
      <c r="X31" s="1751" t="n">
        <f aca="false">$G$14</f>
        <v>57</v>
      </c>
      <c r="Y31" s="1752" t="n">
        <v>0.43</v>
      </c>
      <c r="Z31" s="1753" t="n">
        <f aca="false">HLOOKUP($E$6,MARKFORM,6)</f>
        <v>158.113883008419</v>
      </c>
      <c r="AA31" s="1754" t="n">
        <f aca="false">$E$10*$G$13/100</f>
        <v>1.5</v>
      </c>
      <c r="AB31" s="1752" t="n">
        <f aca="false">IF($G$13=1,24.92,17.44)</f>
        <v>17.44</v>
      </c>
      <c r="AC31" s="1754" t="n">
        <v>7.84</v>
      </c>
      <c r="AD31" s="1753" t="n">
        <f aca="false">(V31*60*W31/X31+Y31*Z31/AA31+AB31+AC31*V31)/V31*(1+AV31)+(AG31*W31*1000/AF31+W31*AH31)*(1+AV31)</f>
        <v>103.860969572896</v>
      </c>
      <c r="AE31" s="1741" t="n">
        <v>10</v>
      </c>
      <c r="AF31" s="1753" t="n">
        <f aca="false">B31</f>
        <v>2000</v>
      </c>
      <c r="AG31" s="1754" t="n">
        <v>0.2761</v>
      </c>
      <c r="AH31" s="1754" t="n">
        <v>0.1402</v>
      </c>
      <c r="AI31" s="1752" t="n">
        <f aca="false">$M$5</f>
        <v>500</v>
      </c>
      <c r="AJ31" s="1753" t="n">
        <f aca="false">HLOOKUP($E$6,MARKFORM,8)</f>
        <v>0</v>
      </c>
      <c r="AK31" s="1752" t="n">
        <f aca="false">$M$4</f>
        <v>18</v>
      </c>
      <c r="AL31" s="1753" t="n">
        <f aca="false">((AG31*W31*1000/AF31+W31*AH31)+(AJ31*W31*120/AF31/AE31)+(AI31*W31*120/AF31/AK31))*(1+AV31)</f>
        <v>120.4875875</v>
      </c>
      <c r="AM31" s="1749" t="n">
        <v>1.691</v>
      </c>
      <c r="AN31" s="1754" t="n">
        <v>0.1379</v>
      </c>
      <c r="AO31" s="1754" t="n">
        <v>0.1765</v>
      </c>
      <c r="AP31" s="1753" t="n">
        <f aca="false">(AM31*W31*1000/AF31+W31*AO31)*(1+AV31)+AN31*W31*(1+AV31)</f>
        <v>71.855805</v>
      </c>
      <c r="AQ31" s="1749" t="n">
        <v>0.2122</v>
      </c>
      <c r="AR31" s="1753" t="n">
        <f aca="false">(W31*AQ31)*(1+AV31)</f>
        <v>13.14579</v>
      </c>
      <c r="AS31" s="1696" t="n">
        <f aca="false">IF(F31&gt;=AR31,(G31+AP31+AR31)/F31+1,(G31+AP31)/AR31+2)</f>
        <v>2.9785024475029</v>
      </c>
      <c r="AT31" s="1752" t="n">
        <f aca="false">TRUNC(AS31)</f>
        <v>2</v>
      </c>
      <c r="AU31" s="1752" t="n">
        <f aca="false">IF(AS31=AT31,AT31,AT31+1)</f>
        <v>3</v>
      </c>
      <c r="AV31" s="1749" t="n">
        <v>0.05</v>
      </c>
      <c r="AW31" s="1754" t="n">
        <v>0.1</v>
      </c>
      <c r="AX31" s="1680"/>
      <c r="AY31" s="1675"/>
      <c r="AZ31" s="1676"/>
      <c r="BA31" s="1676"/>
      <c r="BB31" s="1676"/>
      <c r="BC31" s="1676"/>
      <c r="BD31" s="1676"/>
      <c r="BE31" s="1676"/>
      <c r="BF31" s="1698"/>
      <c r="BG31" s="1699"/>
      <c r="BH31" s="1699"/>
      <c r="BI31" s="1699"/>
      <c r="BJ31" s="1700"/>
      <c r="BK31" s="1699"/>
      <c r="BL31" s="1701"/>
      <c r="BM31" s="1700"/>
    </row>
    <row r="32" customFormat="false" ht="15.75" hidden="false" customHeight="false" outlineLevel="0" collapsed="false">
      <c r="A32" s="1083"/>
      <c r="B32" s="1084" t="n">
        <v>4000</v>
      </c>
      <c r="C32" s="1064" t="s">
        <v>1355</v>
      </c>
      <c r="D32" s="1064"/>
      <c r="E32" s="1075" t="n">
        <f aca="false">$AU32</f>
        <v>3</v>
      </c>
      <c r="F32" s="1086" t="n">
        <f aca="false">AD32</f>
        <v>99.5848708228963</v>
      </c>
      <c r="G32" s="1085" t="n">
        <f aca="false">AL32</f>
        <v>64.58648875</v>
      </c>
      <c r="H32" s="1085" t="n">
        <f aca="false">AP32</f>
        <v>45.6664425</v>
      </c>
      <c r="I32" s="1085" t="n">
        <f aca="false">AR32</f>
        <v>13.14579</v>
      </c>
      <c r="J32" s="1085" t="n">
        <f aca="false">R32</f>
        <v>75.7710203957927</v>
      </c>
      <c r="K32" s="1087" t="n">
        <f aca="false">T32</f>
        <v>5.4771678952593</v>
      </c>
      <c r="L32" s="1087" t="n">
        <f aca="false">60/F32</f>
        <v>0.602501158099659</v>
      </c>
      <c r="M32" s="1087" t="n">
        <f aca="false">S32</f>
        <v>0.602501158099659</v>
      </c>
      <c r="N32" s="1063" t="s">
        <v>759</v>
      </c>
      <c r="O32" s="1066"/>
      <c r="P32" s="1675"/>
      <c r="Q32" s="1676"/>
      <c r="R32" s="1767" t="n">
        <f aca="false">T32/(1+AW32)*60-SUM(F32:I32)</f>
        <v>75.7710203957927</v>
      </c>
      <c r="S32" s="1755" t="n">
        <f aca="false">IF(F32&gt;AR32,60/F32,60/AR32)</f>
        <v>0.602501158099659</v>
      </c>
      <c r="T32" s="1755" t="n">
        <f aca="false">(IF(F32&gt;=AR32,F32*E32/60,AR32*E32/60))*(1+AW32)</f>
        <v>5.4771678952593</v>
      </c>
      <c r="U32" s="1756" t="n">
        <f aca="false">10*X32/W32/AA32</f>
        <v>6.4406779661017</v>
      </c>
      <c r="V32" s="1757" t="n">
        <f aca="false">$E$5</f>
        <v>5</v>
      </c>
      <c r="W32" s="1757" t="n">
        <f aca="false">$E$9</f>
        <v>59</v>
      </c>
      <c r="X32" s="1757" t="n">
        <f aca="false">$G$14</f>
        <v>57</v>
      </c>
      <c r="Y32" s="1748" t="n">
        <v>0.43</v>
      </c>
      <c r="Z32" s="1758" t="n">
        <f aca="false">HLOOKUP($E$6,MARKFORM,6)</f>
        <v>158.113883008419</v>
      </c>
      <c r="AA32" s="1759" t="n">
        <f aca="false">$E$10*$G$13/100</f>
        <v>1.5</v>
      </c>
      <c r="AB32" s="1748" t="n">
        <f aca="false">IF($G$13=1,24.92,17.44)</f>
        <v>17.44</v>
      </c>
      <c r="AC32" s="1759" t="n">
        <v>7.84</v>
      </c>
      <c r="AD32" s="1758" t="n">
        <f aca="false">(V32*60*W32/X32+Y32*Z32/AA32+AB32+AC32*V32)/V32*(1+AV32)+(AG32*W32*1000/AF32+W32*AH32)*(1+AV32)</f>
        <v>99.5848708228963</v>
      </c>
      <c r="AE32" s="1747" t="n">
        <v>10</v>
      </c>
      <c r="AF32" s="1758" t="n">
        <f aca="false">B32</f>
        <v>4000</v>
      </c>
      <c r="AG32" s="1759" t="n">
        <v>0.2761</v>
      </c>
      <c r="AH32" s="1759" t="n">
        <v>0.1402</v>
      </c>
      <c r="AI32" s="1748" t="n">
        <f aca="false">$M$5</f>
        <v>500</v>
      </c>
      <c r="AJ32" s="1758" t="n">
        <f aca="false">HLOOKUP($E$6,MARKFORM,8)</f>
        <v>0</v>
      </c>
      <c r="AK32" s="1748" t="n">
        <f aca="false">$M$4</f>
        <v>18</v>
      </c>
      <c r="AL32" s="1758" t="n">
        <f aca="false">((AG32*W32*1000/AF32+W32*AH32)+(AJ32*W32*120/AF32/AE32)+(AI32*W32*120/AF32/AK32))*(1+AV32)</f>
        <v>64.58648875</v>
      </c>
      <c r="AM32" s="1755" t="n">
        <v>1.691</v>
      </c>
      <c r="AN32" s="1759" t="n">
        <v>0.1379</v>
      </c>
      <c r="AO32" s="1759" t="n">
        <v>0.1765</v>
      </c>
      <c r="AP32" s="1758" t="n">
        <f aca="false">(AM32*W32*1000/AF32+W32*AO32)*(1+AV32)+AN32*W32*(1+AV32)</f>
        <v>45.6664425</v>
      </c>
      <c r="AQ32" s="1755" t="n">
        <v>0.2122</v>
      </c>
      <c r="AR32" s="1758" t="n">
        <f aca="false">(W32*AQ32)*(1+AV32)</f>
        <v>13.14579</v>
      </c>
      <c r="AS32" s="1675" t="n">
        <f aca="false">IF(F32&gt;=I32,(AL32+H32+I32)/F32+1,(AL32+H32)/I32+2)</f>
        <v>2.2391312076857</v>
      </c>
      <c r="AT32" s="1748" t="n">
        <f aca="false">TRUNC(AS32)</f>
        <v>2</v>
      </c>
      <c r="AU32" s="1748" t="n">
        <f aca="false">IF(AS32=AT32,AT32,AT32+1)</f>
        <v>3</v>
      </c>
      <c r="AV32" s="1755" t="n">
        <v>0.05</v>
      </c>
      <c r="AW32" s="1759" t="n">
        <v>0.1</v>
      </c>
      <c r="AX32" s="1680"/>
      <c r="AY32" s="1708"/>
      <c r="AZ32" s="1708"/>
      <c r="BA32" s="1708"/>
      <c r="BB32" s="1708"/>
      <c r="BC32" s="1708"/>
      <c r="BD32" s="1708"/>
      <c r="BE32" s="1708"/>
      <c r="BF32" s="1739"/>
      <c r="BG32" s="1699"/>
      <c r="BH32" s="1699"/>
      <c r="BI32" s="1699"/>
      <c r="BJ32" s="1700"/>
      <c r="BK32" s="1699"/>
      <c r="BL32" s="1701"/>
      <c r="BM32" s="1700"/>
    </row>
    <row r="33" customFormat="false" ht="15.75" hidden="false" customHeight="false" outlineLevel="0" collapsed="false">
      <c r="A33" s="1083"/>
      <c r="B33" s="1084" t="n">
        <v>6000</v>
      </c>
      <c r="C33" s="1064" t="s">
        <v>1355</v>
      </c>
      <c r="D33" s="1064"/>
      <c r="E33" s="1075" t="n">
        <f aca="false">$AU33</f>
        <v>2</v>
      </c>
      <c r="F33" s="1086" t="n">
        <f aca="false">AD33</f>
        <v>98.1595045728963</v>
      </c>
      <c r="G33" s="1085" t="n">
        <f aca="false">AL33</f>
        <v>45.9527891666667</v>
      </c>
      <c r="H33" s="1085" t="n">
        <f aca="false">AP33</f>
        <v>36.936655</v>
      </c>
      <c r="I33" s="1085" t="n">
        <f aca="false">AR33</f>
        <v>13.14579</v>
      </c>
      <c r="J33" s="1085" t="n">
        <f aca="false">R33</f>
        <v>2.12427040622964</v>
      </c>
      <c r="K33" s="1087" t="n">
        <f aca="false">T33</f>
        <v>3.59918183433953</v>
      </c>
      <c r="L33" s="1087" t="n">
        <f aca="false">60/F33</f>
        <v>0.611250028828763</v>
      </c>
      <c r="M33" s="1087" t="n">
        <f aca="false">S33</f>
        <v>0.611250028828763</v>
      </c>
      <c r="N33" s="1063" t="s">
        <v>759</v>
      </c>
      <c r="O33" s="1066"/>
      <c r="P33" s="1675"/>
      <c r="Q33" s="1676"/>
      <c r="R33" s="1767" t="n">
        <f aca="false">T33/(1+AW33)*60-SUM(F33:I33)</f>
        <v>2.12427040622964</v>
      </c>
      <c r="S33" s="1755" t="n">
        <f aca="false">IF(F33&gt;AR33,60/F33,60/AR33)</f>
        <v>0.611250028828763</v>
      </c>
      <c r="T33" s="1755" t="n">
        <f aca="false">(IF(F33&gt;=AR33,F33*E33/60,AR33*E33/60))*(1+AW33)</f>
        <v>3.59918183433953</v>
      </c>
      <c r="U33" s="1756" t="n">
        <f aca="false">10*X33/W33/AA33</f>
        <v>6.4406779661017</v>
      </c>
      <c r="V33" s="1757" t="n">
        <f aca="false">$E$5</f>
        <v>5</v>
      </c>
      <c r="W33" s="1757" t="n">
        <f aca="false">$E$9</f>
        <v>59</v>
      </c>
      <c r="X33" s="1757" t="n">
        <f aca="false">$G$14</f>
        <v>57</v>
      </c>
      <c r="Y33" s="1748" t="n">
        <v>0.43</v>
      </c>
      <c r="Z33" s="1758" t="n">
        <f aca="false">HLOOKUP($E$6,MARKFORM,6)</f>
        <v>158.113883008419</v>
      </c>
      <c r="AA33" s="1759" t="n">
        <f aca="false">$E$10*$G$13/100</f>
        <v>1.5</v>
      </c>
      <c r="AB33" s="1748" t="n">
        <f aca="false">IF($G$13=1,24.92,17.44)</f>
        <v>17.44</v>
      </c>
      <c r="AC33" s="1759" t="n">
        <v>7.84</v>
      </c>
      <c r="AD33" s="1758" t="n">
        <f aca="false">(V33*60*W33/X33+Y33*Z33/AA33+AB33+AC33*V33)/V33*(1+AV33)+(AG33*W33*1000/AF33+W33*AH33)*(1+AV33)</f>
        <v>98.1595045728963</v>
      </c>
      <c r="AE33" s="1747" t="n">
        <v>10</v>
      </c>
      <c r="AF33" s="1758" t="n">
        <f aca="false">B33</f>
        <v>6000</v>
      </c>
      <c r="AG33" s="1759" t="n">
        <v>0.2761</v>
      </c>
      <c r="AH33" s="1759" t="n">
        <v>0.1402</v>
      </c>
      <c r="AI33" s="1748" t="n">
        <f aca="false">$M$5</f>
        <v>500</v>
      </c>
      <c r="AJ33" s="1758" t="n">
        <f aca="false">HLOOKUP($E$6,MARKFORM,8)</f>
        <v>0</v>
      </c>
      <c r="AK33" s="1748" t="n">
        <f aca="false">$M$4</f>
        <v>18</v>
      </c>
      <c r="AL33" s="1758" t="n">
        <f aca="false">((AG33*W33*1000/AF33+W33*AH33)+(AJ33*W33*120/AF33/AE33)+(AI33*W33*120/AF33/AK33))*(1+AV33)</f>
        <v>45.9527891666667</v>
      </c>
      <c r="AM33" s="1755" t="n">
        <v>1.691</v>
      </c>
      <c r="AN33" s="1759" t="n">
        <v>0.1379</v>
      </c>
      <c r="AO33" s="1759" t="n">
        <v>0.1765</v>
      </c>
      <c r="AP33" s="1758" t="n">
        <f aca="false">(AM33*W33*1000/AF33+W33*AO33)*(1+AV33)+AN33*W33*(1+AV33)</f>
        <v>36.936655</v>
      </c>
      <c r="AQ33" s="1755" t="n">
        <v>0.2122</v>
      </c>
      <c r="AR33" s="1758" t="n">
        <f aca="false">(W33*AQ33)*(1+AV33)</f>
        <v>13.14579</v>
      </c>
      <c r="AS33" s="1675" t="n">
        <f aca="false">IF(F33&gt;=I33,(G33+H33+I33)/F33+1,(G33+H33)/I33+2)</f>
        <v>1.97835899421587</v>
      </c>
      <c r="AT33" s="1748" t="n">
        <f aca="false">TRUNC(AS33)</f>
        <v>1</v>
      </c>
      <c r="AU33" s="1748" t="n">
        <f aca="false">IF(AS33=AT33,AT33,AT33+1)</f>
        <v>2</v>
      </c>
      <c r="AV33" s="1755" t="n">
        <v>0.05</v>
      </c>
      <c r="AW33" s="1759" t="n">
        <v>0.1</v>
      </c>
      <c r="AX33" s="1680"/>
      <c r="AY33" s="1696"/>
      <c r="AZ33" s="1740" t="s">
        <v>681</v>
      </c>
      <c r="BA33" s="1679"/>
      <c r="BB33" s="1679"/>
      <c r="BC33" s="1679"/>
      <c r="BD33" s="1679"/>
      <c r="BE33" s="1679"/>
      <c r="BF33" s="1698"/>
      <c r="BG33" s="1699"/>
      <c r="BH33" s="1699"/>
      <c r="BI33" s="1699"/>
      <c r="BJ33" s="1700"/>
      <c r="BK33" s="1699"/>
      <c r="BL33" s="1701"/>
      <c r="BM33" s="1700"/>
    </row>
    <row r="34" customFormat="false" ht="15.75" hidden="false" customHeight="false" outlineLevel="0" collapsed="false">
      <c r="A34" s="1083"/>
      <c r="B34" s="1084" t="n">
        <v>2000</v>
      </c>
      <c r="C34" s="1064" t="s">
        <v>1356</v>
      </c>
      <c r="D34" s="1064"/>
      <c r="E34" s="1075" t="n">
        <f aca="false">$AU34</f>
        <v>4</v>
      </c>
      <c r="F34" s="1086" t="n">
        <f aca="false">AD34</f>
        <v>103.860969572896</v>
      </c>
      <c r="G34" s="1085" t="n">
        <f aca="false">AL34</f>
        <v>120.4875875</v>
      </c>
      <c r="H34" s="1085" t="n">
        <f aca="false">AP34</f>
        <v>107.68149</v>
      </c>
      <c r="I34" s="1085" t="n">
        <f aca="false">AR34</f>
        <v>0</v>
      </c>
      <c r="J34" s="1085" t="n">
        <f aca="false">R34</f>
        <v>83.4138312186889</v>
      </c>
      <c r="K34" s="1087" t="n">
        <f aca="false">T34</f>
        <v>7.6164711020124</v>
      </c>
      <c r="L34" s="1087" t="n">
        <f aca="false">60/F34</f>
        <v>0.577695358003452</v>
      </c>
      <c r="M34" s="1087" t="n">
        <f aca="false">S34</f>
        <v>0.577695358003452</v>
      </c>
      <c r="N34" s="1063"/>
      <c r="O34" s="1066"/>
      <c r="P34" s="1675"/>
      <c r="Q34" s="1676"/>
      <c r="R34" s="1767" t="n">
        <f aca="false">T34/(1+AW34)*60-SUM(F34:I34)</f>
        <v>83.4138312186889</v>
      </c>
      <c r="S34" s="1755" t="n">
        <f aca="false">IF(F34&gt;AR34,60/F34,60/AR34)</f>
        <v>0.577695358003452</v>
      </c>
      <c r="T34" s="1755" t="n">
        <f aca="false">(IF(F34&gt;=AR34,F34*E34/60,AR34*E34/60))*(1+AW34)</f>
        <v>7.6164711020124</v>
      </c>
      <c r="U34" s="1756" t="n">
        <f aca="false">10*X34/W34/AA34</f>
        <v>6.4406779661017</v>
      </c>
      <c r="V34" s="1757" t="n">
        <f aca="false">$E$5</f>
        <v>5</v>
      </c>
      <c r="W34" s="1757" t="n">
        <f aca="false">$E$9</f>
        <v>59</v>
      </c>
      <c r="X34" s="1757" t="n">
        <f aca="false">$G$14</f>
        <v>57</v>
      </c>
      <c r="Y34" s="1748" t="n">
        <v>0.43</v>
      </c>
      <c r="Z34" s="1758" t="n">
        <f aca="false">HLOOKUP($E$6,MARKFORM,6)</f>
        <v>158.113883008419</v>
      </c>
      <c r="AA34" s="1759" t="n">
        <f aca="false">$E$10*$G$13/100</f>
        <v>1.5</v>
      </c>
      <c r="AB34" s="1748" t="n">
        <f aca="false">IF($G$13=1,24.92,17.44)</f>
        <v>17.44</v>
      </c>
      <c r="AC34" s="1759" t="n">
        <v>7.84</v>
      </c>
      <c r="AD34" s="1758" t="n">
        <f aca="false">(V34*60*W34/X34+Y34*Z34/AA34+AB34+AC34*V34)/V34*(1+AV34)+(AG34*W34*1000/AF34+W34*AH34)*(1+AV34)</f>
        <v>103.860969572896</v>
      </c>
      <c r="AE34" s="1747" t="n">
        <v>10</v>
      </c>
      <c r="AF34" s="1758" t="n">
        <f aca="false">B34</f>
        <v>2000</v>
      </c>
      <c r="AG34" s="1759" t="n">
        <v>0.2761</v>
      </c>
      <c r="AH34" s="1759" t="n">
        <v>0.1402</v>
      </c>
      <c r="AI34" s="1748" t="n">
        <f aca="false">$M$5</f>
        <v>500</v>
      </c>
      <c r="AJ34" s="1758" t="n">
        <f aca="false">HLOOKUP($E$6,MARKFORM,8)</f>
        <v>0</v>
      </c>
      <c r="AK34" s="1748" t="n">
        <f aca="false">$M$4</f>
        <v>18</v>
      </c>
      <c r="AL34" s="1758" t="n">
        <f aca="false">((AG34*W34*1000/AF34+W34*AH34)+(AJ34*W34*120/AF34/AE34)+(AI34*W34*120/AF34/AK34))*(1+AV34)</f>
        <v>120.4875875</v>
      </c>
      <c r="AM34" s="1755" t="n">
        <v>1.5372</v>
      </c>
      <c r="AN34" s="1759" t="n">
        <v>0.1379</v>
      </c>
      <c r="AO34" s="1759" t="n">
        <v>0.8317</v>
      </c>
      <c r="AP34" s="1758" t="n">
        <f aca="false">(AM34*W34*1000/AF34+W34*AO34)*(1+AV34)+AN34*W34*(1+AV34)</f>
        <v>107.68149</v>
      </c>
      <c r="AQ34" s="1755" t="n">
        <v>0</v>
      </c>
      <c r="AR34" s="1758" t="n">
        <f aca="false">(W34*AQ34)*(1+AV34)</f>
        <v>0</v>
      </c>
      <c r="AS34" s="1675" t="n">
        <f aca="false">IF(F34&gt;=I34,(G34+H34+I34)/F34+1,(G34+H34)/I34+2)</f>
        <v>3.19687028186133</v>
      </c>
      <c r="AT34" s="1748" t="n">
        <f aca="false">TRUNC(AS34)</f>
        <v>3</v>
      </c>
      <c r="AU34" s="1748" t="n">
        <f aca="false">IF(AS34=AT34,AT34,AT34+1)</f>
        <v>4</v>
      </c>
      <c r="AV34" s="1755" t="n">
        <v>0.05</v>
      </c>
      <c r="AW34" s="1759" t="n">
        <v>0.1</v>
      </c>
      <c r="AX34" s="1680"/>
      <c r="AY34" s="1675"/>
      <c r="AZ34" s="1676" t="s">
        <v>1357</v>
      </c>
      <c r="BA34" s="1676"/>
      <c r="BB34" s="1676"/>
      <c r="BC34" s="1676"/>
      <c r="BD34" s="1676"/>
      <c r="BE34" s="1676"/>
      <c r="BF34" s="1698"/>
      <c r="BG34" s="1699"/>
      <c r="BH34" s="1699"/>
      <c r="BI34" s="1699"/>
      <c r="BJ34" s="1700"/>
      <c r="BK34" s="1699"/>
      <c r="BL34" s="1701"/>
      <c r="BM34" s="1700"/>
    </row>
    <row r="35" customFormat="false" ht="15.75" hidden="false" customHeight="false" outlineLevel="0" collapsed="false">
      <c r="A35" s="1083"/>
      <c r="B35" s="1084" t="n">
        <v>4000</v>
      </c>
      <c r="C35" s="1064" t="s">
        <v>1356</v>
      </c>
      <c r="D35" s="1064"/>
      <c r="E35" s="1075" t="n">
        <f aca="false">$AU35</f>
        <v>3</v>
      </c>
      <c r="F35" s="1086" t="n">
        <f aca="false">AD35</f>
        <v>99.5848708228963</v>
      </c>
      <c r="G35" s="1085" t="n">
        <f aca="false">AL35</f>
        <v>64.58648875</v>
      </c>
      <c r="H35" s="1085" t="n">
        <f aca="false">AP35</f>
        <v>83.874105</v>
      </c>
      <c r="I35" s="1085" t="n">
        <f aca="false">AR35</f>
        <v>0</v>
      </c>
      <c r="J35" s="1085" t="n">
        <f aca="false">R35</f>
        <v>50.7091478957926</v>
      </c>
      <c r="K35" s="1087" t="n">
        <f aca="false">T35</f>
        <v>5.4771678952593</v>
      </c>
      <c r="L35" s="1087" t="n">
        <f aca="false">60/F35</f>
        <v>0.602501158099659</v>
      </c>
      <c r="M35" s="1087" t="n">
        <f aca="false">S35</f>
        <v>0.602501158099659</v>
      </c>
      <c r="N35" s="1063"/>
      <c r="O35" s="1066"/>
      <c r="P35" s="1675"/>
      <c r="Q35" s="1676"/>
      <c r="R35" s="1767" t="n">
        <f aca="false">T35/(1+AW35)*60-SUM(F35:I35)</f>
        <v>50.7091478957926</v>
      </c>
      <c r="S35" s="1755" t="n">
        <f aca="false">IF(F35&gt;AR35,60/F35,60/AR35)</f>
        <v>0.602501158099659</v>
      </c>
      <c r="T35" s="1755" t="n">
        <f aca="false">(IF(F35&gt;=AR35,F35*E35/60,AR35*E35/60))*(1+AW35)</f>
        <v>5.4771678952593</v>
      </c>
      <c r="U35" s="1756" t="n">
        <f aca="false">10*X35/W35/AA35</f>
        <v>6.4406779661017</v>
      </c>
      <c r="V35" s="1757" t="n">
        <f aca="false">$E$5</f>
        <v>5</v>
      </c>
      <c r="W35" s="1757" t="n">
        <f aca="false">$E$9</f>
        <v>59</v>
      </c>
      <c r="X35" s="1757" t="n">
        <f aca="false">$G$14</f>
        <v>57</v>
      </c>
      <c r="Y35" s="1748" t="n">
        <v>0.43</v>
      </c>
      <c r="Z35" s="1758" t="n">
        <f aca="false">HLOOKUP($E$6,MARKFORM,6)</f>
        <v>158.113883008419</v>
      </c>
      <c r="AA35" s="1759" t="n">
        <f aca="false">$E$10*$G$13/100</f>
        <v>1.5</v>
      </c>
      <c r="AB35" s="1748" t="n">
        <f aca="false">IF($G$13=1,24.92,17.44)</f>
        <v>17.44</v>
      </c>
      <c r="AC35" s="1759" t="n">
        <v>7.84</v>
      </c>
      <c r="AD35" s="1758" t="n">
        <f aca="false">(V35*60*W35/X35+Y35*Z35/AA35+AB35+AC35*V35)/V35*(1+AV35)+(AG35*W35*1000/AF35+W35*AH35)*(1+AV35)</f>
        <v>99.5848708228963</v>
      </c>
      <c r="AE35" s="1747" t="n">
        <v>10</v>
      </c>
      <c r="AF35" s="1758" t="n">
        <f aca="false">B35</f>
        <v>4000</v>
      </c>
      <c r="AG35" s="1759" t="n">
        <v>0.2761</v>
      </c>
      <c r="AH35" s="1759" t="n">
        <v>0.1402</v>
      </c>
      <c r="AI35" s="1748" t="n">
        <f aca="false">$M$5</f>
        <v>500</v>
      </c>
      <c r="AJ35" s="1758" t="n">
        <f aca="false">HLOOKUP($E$6,MARKFORM,8)</f>
        <v>0</v>
      </c>
      <c r="AK35" s="1748" t="n">
        <f aca="false">$M$4</f>
        <v>18</v>
      </c>
      <c r="AL35" s="1758" t="n">
        <f aca="false">((AG35*W35*1000/AF35+W35*AH35)+(AJ35*W35*120/AF35/AE35)+(AI35*W35*120/AF35/AK35))*(1+AV35)</f>
        <v>64.58648875</v>
      </c>
      <c r="AM35" s="1755" t="n">
        <v>1.5372</v>
      </c>
      <c r="AN35" s="1759" t="n">
        <v>0.1379</v>
      </c>
      <c r="AO35" s="1759" t="n">
        <v>0.8317</v>
      </c>
      <c r="AP35" s="1758" t="n">
        <f aca="false">(AM35*W35*1000/AF35+W35*AO35)*(1+AV35)+AN35*W35*(1+AV35)</f>
        <v>83.874105</v>
      </c>
      <c r="AQ35" s="1755" t="n">
        <v>0</v>
      </c>
      <c r="AR35" s="1758" t="n">
        <f aca="false">(W35*AQ35)*(1+AV35)</f>
        <v>0</v>
      </c>
      <c r="AS35" s="1675" t="n">
        <f aca="false">IF(F35&gt;=I35,(G35+H35+I35)/F35+1,(G35+H35)/I35+2)</f>
        <v>2.49079466110897</v>
      </c>
      <c r="AT35" s="1748" t="n">
        <f aca="false">TRUNC(AS35)</f>
        <v>2</v>
      </c>
      <c r="AU35" s="1748" t="n">
        <f aca="false">IF(AS35=AT35,AT35,AT35+1)</f>
        <v>3</v>
      </c>
      <c r="AV35" s="1755" t="n">
        <v>0.05</v>
      </c>
      <c r="AW35" s="1759" t="n">
        <v>0.1</v>
      </c>
      <c r="AX35" s="1680"/>
      <c r="AY35" s="1675"/>
      <c r="AZ35" s="1676"/>
      <c r="BA35" s="1676"/>
      <c r="BB35" s="1676"/>
      <c r="BC35" s="1676"/>
      <c r="BD35" s="1676"/>
      <c r="BE35" s="1676"/>
      <c r="BF35" s="1698"/>
      <c r="BG35" s="1699"/>
      <c r="BH35" s="1699"/>
      <c r="BI35" s="1699"/>
      <c r="BJ35" s="1700"/>
      <c r="BK35" s="1699"/>
      <c r="BL35" s="1701"/>
      <c r="BM35" s="1700"/>
    </row>
    <row r="36" customFormat="false" ht="15.75" hidden="false" customHeight="false" outlineLevel="0" collapsed="false">
      <c r="A36" s="1083"/>
      <c r="B36" s="1084" t="n">
        <v>6000</v>
      </c>
      <c r="C36" s="1064" t="s">
        <v>1356</v>
      </c>
      <c r="D36" s="1064"/>
      <c r="E36" s="1075" t="n">
        <f aca="false">$AU36</f>
        <v>3</v>
      </c>
      <c r="F36" s="1086" t="n">
        <f aca="false">AD36</f>
        <v>98.1595045728963</v>
      </c>
      <c r="G36" s="1085" t="n">
        <f aca="false">AL36</f>
        <v>45.9527891666667</v>
      </c>
      <c r="H36" s="1085" t="n">
        <f aca="false">AP36</f>
        <v>75.93831</v>
      </c>
      <c r="I36" s="1085" t="n">
        <f aca="false">AR36</f>
        <v>0</v>
      </c>
      <c r="J36" s="1085" t="n">
        <f aca="false">R36</f>
        <v>74.427909979126</v>
      </c>
      <c r="K36" s="1087" t="n">
        <f aca="false">T36</f>
        <v>5.3987727515093</v>
      </c>
      <c r="L36" s="1087" t="n">
        <f aca="false">60/F36</f>
        <v>0.611250028828763</v>
      </c>
      <c r="M36" s="1087" t="n">
        <f aca="false">S36</f>
        <v>0.611250028828763</v>
      </c>
      <c r="N36" s="1063"/>
      <c r="O36" s="1066"/>
      <c r="P36" s="1675"/>
      <c r="Q36" s="1676"/>
      <c r="R36" s="1767" t="n">
        <f aca="false">T36/(1+AW36)*60-SUM(F36:I36)</f>
        <v>74.427909979126</v>
      </c>
      <c r="S36" s="1755" t="n">
        <f aca="false">IF(F36&gt;AR36,60/F36,60/AR36)</f>
        <v>0.611250028828763</v>
      </c>
      <c r="T36" s="1755" t="n">
        <f aca="false">(IF(F36&gt;=AR36,F36*E36/60,AR36*E36/60))*(1+AW36)</f>
        <v>5.3987727515093</v>
      </c>
      <c r="U36" s="1756" t="n">
        <f aca="false">10*X36/W36/AA36</f>
        <v>6.4406779661017</v>
      </c>
      <c r="V36" s="1757" t="n">
        <f aca="false">$E$5</f>
        <v>5</v>
      </c>
      <c r="W36" s="1757" t="n">
        <f aca="false">$E$9</f>
        <v>59</v>
      </c>
      <c r="X36" s="1757" t="n">
        <f aca="false">$G$14</f>
        <v>57</v>
      </c>
      <c r="Y36" s="1748" t="n">
        <v>0.43</v>
      </c>
      <c r="Z36" s="1758" t="n">
        <f aca="false">HLOOKUP($E$6,MARKFORM,6)</f>
        <v>158.113883008419</v>
      </c>
      <c r="AA36" s="1759" t="n">
        <f aca="false">$E$10*$G$13/100</f>
        <v>1.5</v>
      </c>
      <c r="AB36" s="1748" t="n">
        <f aca="false">IF($G$13=1,24.92,17.44)</f>
        <v>17.44</v>
      </c>
      <c r="AC36" s="1759" t="n">
        <v>7.84</v>
      </c>
      <c r="AD36" s="1758" t="n">
        <f aca="false">(V36*60*W36/X36+Y36*Z36/AA36+AB36+AC36*V36)/V36*(1+AV36)+(AG36*W36*1000/AF36+W36*AH36)*(1+AV36)</f>
        <v>98.1595045728963</v>
      </c>
      <c r="AE36" s="1747" t="n">
        <v>10</v>
      </c>
      <c r="AF36" s="1758" t="n">
        <f aca="false">B36</f>
        <v>6000</v>
      </c>
      <c r="AG36" s="1759" t="n">
        <v>0.2761</v>
      </c>
      <c r="AH36" s="1759" t="n">
        <v>0.1402</v>
      </c>
      <c r="AI36" s="1748" t="n">
        <f aca="false">$M$5</f>
        <v>500</v>
      </c>
      <c r="AJ36" s="1758" t="n">
        <f aca="false">HLOOKUP($E$6,MARKFORM,8)</f>
        <v>0</v>
      </c>
      <c r="AK36" s="1748" t="n">
        <f aca="false">$M$4</f>
        <v>18</v>
      </c>
      <c r="AL36" s="1758" t="n">
        <f aca="false">((AG36*W36*1000/AF36+W36*AH36)+(AJ36*W36*120/AF36/AE36)+(AI36*W36*120/AF36/AK36))*(1+AV36)</f>
        <v>45.9527891666667</v>
      </c>
      <c r="AM36" s="1755" t="n">
        <v>1.5372</v>
      </c>
      <c r="AN36" s="1759" t="n">
        <v>0.1379</v>
      </c>
      <c r="AO36" s="1759" t="n">
        <v>0.8317</v>
      </c>
      <c r="AP36" s="1758" t="n">
        <f aca="false">(AM36*W36*1000/AF36+W36*AO36)*(1+AV36)+AN36*W36*(1+AV36)</f>
        <v>75.93831</v>
      </c>
      <c r="AQ36" s="1755" t="n">
        <v>0</v>
      </c>
      <c r="AR36" s="1758" t="n">
        <f aca="false">(W36*AQ36)*(1+AV36)</f>
        <v>0</v>
      </c>
      <c r="AS36" s="1675" t="n">
        <f aca="false">IF(F36&gt;=I36,(G36+H36+I36)/F36+1,(G36+H36)/I36+2)</f>
        <v>2.24176563132658</v>
      </c>
      <c r="AT36" s="1748" t="n">
        <f aca="false">TRUNC(AS36)</f>
        <v>2</v>
      </c>
      <c r="AU36" s="1748" t="n">
        <f aca="false">IF(AS36=AT36,AT36,AT36+1)</f>
        <v>3</v>
      </c>
      <c r="AV36" s="1755" t="n">
        <v>0.05</v>
      </c>
      <c r="AW36" s="1759" t="n">
        <v>0.1</v>
      </c>
      <c r="AX36" s="1680"/>
      <c r="AY36" s="1708"/>
      <c r="AZ36" s="1708"/>
      <c r="BA36" s="1708"/>
      <c r="BB36" s="1708"/>
      <c r="BC36" s="1708"/>
      <c r="BD36" s="1708"/>
      <c r="BE36" s="1708"/>
      <c r="BF36" s="1739"/>
      <c r="BG36" s="1699"/>
      <c r="BH36" s="1699"/>
      <c r="BI36" s="1699"/>
      <c r="BJ36" s="1700"/>
      <c r="BK36" s="1699"/>
      <c r="BL36" s="1701"/>
      <c r="BM36" s="1700"/>
    </row>
    <row r="37" customFormat="false" ht="15.75" hidden="false" customHeight="false" outlineLevel="0" collapsed="false">
      <c r="A37" s="1054"/>
      <c r="B37" s="1056"/>
      <c r="C37" s="1056"/>
      <c r="D37" s="1056"/>
      <c r="E37" s="1072" t="s">
        <v>451</v>
      </c>
      <c r="F37" s="1072" t="s">
        <v>665</v>
      </c>
      <c r="G37" s="1072"/>
      <c r="H37" s="1072"/>
      <c r="I37" s="1072"/>
      <c r="J37" s="1072"/>
      <c r="K37" s="1072" t="s">
        <v>801</v>
      </c>
      <c r="L37" s="1072" t="s">
        <v>57</v>
      </c>
      <c r="M37" s="1072" t="s">
        <v>150</v>
      </c>
      <c r="N37" s="1072" t="s">
        <v>802</v>
      </c>
      <c r="O37" s="1061"/>
      <c r="P37" s="1675"/>
      <c r="Q37" s="1676"/>
      <c r="R37" s="1708"/>
      <c r="S37" s="1708"/>
      <c r="T37" s="1708"/>
      <c r="U37" s="1708"/>
      <c r="V37" s="1760"/>
      <c r="W37" s="1760"/>
      <c r="X37" s="1760"/>
      <c r="Y37" s="1708"/>
      <c r="Z37" s="1761"/>
      <c r="AA37" s="1708"/>
      <c r="AB37" s="1708"/>
      <c r="AC37" s="1708"/>
      <c r="AD37" s="1708"/>
      <c r="AE37" s="1708"/>
      <c r="AF37" s="1708"/>
      <c r="AG37" s="1708"/>
      <c r="AH37" s="1708"/>
      <c r="AI37" s="1708"/>
      <c r="AJ37" s="1761"/>
      <c r="AK37" s="1708"/>
      <c r="AL37" s="1768"/>
      <c r="AM37" s="1708"/>
      <c r="AN37" s="1708"/>
      <c r="AO37" s="1768"/>
      <c r="AP37" s="1708"/>
      <c r="AQ37" s="1708"/>
      <c r="AR37" s="1708"/>
      <c r="AS37" s="1708"/>
      <c r="AT37" s="1708"/>
      <c r="AU37" s="1708"/>
      <c r="AV37" s="1709"/>
      <c r="AW37" s="1709"/>
      <c r="AX37" s="1677"/>
      <c r="AY37" s="1769"/>
      <c r="AZ37" s="1697" t="s">
        <v>264</v>
      </c>
      <c r="BA37" s="1770"/>
      <c r="BB37" s="1770"/>
      <c r="BC37" s="1770"/>
      <c r="BD37" s="1770"/>
      <c r="BE37" s="1770"/>
      <c r="BF37" s="1698"/>
      <c r="BG37" s="1699"/>
      <c r="BH37" s="1699"/>
      <c r="BI37" s="1699"/>
      <c r="BJ37" s="1700"/>
      <c r="BK37" s="1699"/>
      <c r="BL37" s="1701"/>
      <c r="BM37" s="1700"/>
    </row>
    <row r="38" customFormat="false" ht="15" hidden="false" customHeight="false" outlineLevel="0" collapsed="false">
      <c r="A38" s="1063"/>
      <c r="B38" s="1064" t="s">
        <v>1346</v>
      </c>
      <c r="C38" s="1064"/>
      <c r="D38" s="1064"/>
      <c r="E38" s="1075" t="s">
        <v>164</v>
      </c>
      <c r="F38" s="1075"/>
      <c r="G38" s="1076"/>
      <c r="H38" s="1076"/>
      <c r="I38" s="1076"/>
      <c r="J38" s="1076"/>
      <c r="K38" s="1075" t="s">
        <v>1332</v>
      </c>
      <c r="L38" s="1075" t="s">
        <v>1333</v>
      </c>
      <c r="M38" s="1075" t="s">
        <v>1333</v>
      </c>
      <c r="N38" s="1075" t="s">
        <v>1334</v>
      </c>
      <c r="O38" s="1066"/>
      <c r="P38" s="1675"/>
      <c r="Q38" s="1676"/>
      <c r="R38" s="1677"/>
      <c r="S38" s="1677"/>
      <c r="T38" s="1677"/>
      <c r="U38" s="1677"/>
      <c r="V38" s="1762"/>
      <c r="W38" s="1762"/>
      <c r="X38" s="1762"/>
      <c r="Y38" s="1677"/>
      <c r="Z38" s="1763"/>
      <c r="AA38" s="1677"/>
      <c r="AB38" s="1677"/>
      <c r="AC38" s="1677"/>
      <c r="AD38" s="1677"/>
      <c r="AE38" s="1677"/>
      <c r="AF38" s="1677"/>
      <c r="AG38" s="1677"/>
      <c r="AH38" s="1677"/>
      <c r="AI38" s="1677"/>
      <c r="AJ38" s="1763"/>
      <c r="AK38" s="1677"/>
      <c r="AL38" s="1764"/>
      <c r="AM38" s="1677"/>
      <c r="AN38" s="1677"/>
      <c r="AO38" s="1764"/>
      <c r="AP38" s="1677"/>
      <c r="AQ38" s="1677"/>
      <c r="AR38" s="1677"/>
      <c r="AS38" s="1677"/>
      <c r="AT38" s="1677"/>
      <c r="AU38" s="1764"/>
      <c r="AV38" s="1677"/>
      <c r="AW38" s="1677"/>
      <c r="AX38" s="1677"/>
      <c r="AY38" s="1771"/>
      <c r="AZ38" s="1704" t="s">
        <v>266</v>
      </c>
      <c r="BA38" s="1704"/>
      <c r="BB38" s="1704"/>
      <c r="BC38" s="1704"/>
      <c r="BD38" s="1704"/>
      <c r="BE38" s="1704"/>
      <c r="BF38" s="1698"/>
      <c r="BG38" s="1699"/>
      <c r="BH38" s="1699"/>
      <c r="BI38" s="1699"/>
      <c r="BJ38" s="1700"/>
      <c r="BK38" s="1699"/>
      <c r="BL38" s="1701"/>
      <c r="BM38" s="1700"/>
    </row>
    <row r="39" customFormat="false" ht="15" hidden="false" customHeight="false" outlineLevel="0" collapsed="false">
      <c r="A39" s="1063"/>
      <c r="B39" s="1064" t="s">
        <v>1348</v>
      </c>
      <c r="C39" s="1064"/>
      <c r="D39" s="1064"/>
      <c r="E39" s="1075" t="s">
        <v>1336</v>
      </c>
      <c r="F39" s="1075" t="s">
        <v>57</v>
      </c>
      <c r="G39" s="1076" t="s">
        <v>154</v>
      </c>
      <c r="H39" s="1076" t="s">
        <v>442</v>
      </c>
      <c r="I39" s="1076" t="s">
        <v>672</v>
      </c>
      <c r="J39" s="1076" t="s">
        <v>673</v>
      </c>
      <c r="K39" s="1075" t="s">
        <v>575</v>
      </c>
      <c r="L39" s="1075" t="s">
        <v>72</v>
      </c>
      <c r="M39" s="1075" t="s">
        <v>72</v>
      </c>
      <c r="N39" s="1075" t="s">
        <v>1337</v>
      </c>
      <c r="O39" s="1066"/>
      <c r="P39" s="1675"/>
      <c r="Q39" s="1676"/>
      <c r="R39" s="1741" t="s">
        <v>1349</v>
      </c>
      <c r="S39" s="1741" t="s">
        <v>150</v>
      </c>
      <c r="T39" s="1741" t="s">
        <v>1338</v>
      </c>
      <c r="U39" s="1741" t="s">
        <v>13</v>
      </c>
      <c r="V39" s="1741"/>
      <c r="W39" s="1741"/>
      <c r="X39" s="1741"/>
      <c r="Y39" s="1741"/>
      <c r="Z39" s="1741"/>
      <c r="AA39" s="1741"/>
      <c r="AB39" s="1741"/>
      <c r="AC39" s="1741"/>
      <c r="AD39" s="1741"/>
      <c r="AE39" s="1741" t="s">
        <v>1350</v>
      </c>
      <c r="AF39" s="1741"/>
      <c r="AG39" s="1741"/>
      <c r="AH39" s="1741"/>
      <c r="AI39" s="1741"/>
      <c r="AJ39" s="1741"/>
      <c r="AK39" s="1741"/>
      <c r="AL39" s="1741"/>
      <c r="AM39" s="1741" t="s">
        <v>873</v>
      </c>
      <c r="AN39" s="1741"/>
      <c r="AO39" s="1741"/>
      <c r="AP39" s="1741"/>
      <c r="AQ39" s="1741" t="s">
        <v>1339</v>
      </c>
      <c r="AR39" s="1741"/>
      <c r="AS39" s="1741" t="s">
        <v>1340</v>
      </c>
      <c r="AT39" s="1741"/>
      <c r="AU39" s="1741"/>
      <c r="AV39" s="1741" t="s">
        <v>264</v>
      </c>
      <c r="AW39" s="1741"/>
      <c r="AX39" s="1680"/>
      <c r="AY39" s="1771"/>
      <c r="AZ39" s="1704" t="s">
        <v>438</v>
      </c>
      <c r="BA39" s="1704"/>
      <c r="BB39" s="1704"/>
      <c r="BC39" s="1704"/>
      <c r="BD39" s="1704"/>
      <c r="BE39" s="1704"/>
      <c r="BF39" s="1698"/>
      <c r="BG39" s="1699"/>
      <c r="BH39" s="1699"/>
      <c r="BI39" s="1699"/>
      <c r="BJ39" s="1700"/>
      <c r="BK39" s="1699"/>
      <c r="BL39" s="1701"/>
      <c r="BM39" s="1700"/>
    </row>
    <row r="40" customFormat="false" ht="15.75" hidden="false" customHeight="false" outlineLevel="0" collapsed="false">
      <c r="A40" s="1119"/>
      <c r="B40" s="1743"/>
      <c r="C40" s="1743"/>
      <c r="D40" s="1743"/>
      <c r="E40" s="1765" t="s">
        <v>1358</v>
      </c>
      <c r="F40" s="1072"/>
      <c r="G40" s="1057"/>
      <c r="H40" s="1057"/>
      <c r="I40" s="1057"/>
      <c r="J40" s="1057"/>
      <c r="K40" s="1072"/>
      <c r="L40" s="1072"/>
      <c r="M40" s="1072"/>
      <c r="N40" s="1745"/>
      <c r="O40" s="1746"/>
      <c r="P40" s="1675"/>
      <c r="Q40" s="1676"/>
      <c r="R40" s="1747"/>
      <c r="S40" s="1747" t="s">
        <v>1353</v>
      </c>
      <c r="T40" s="1747" t="s">
        <v>1343</v>
      </c>
      <c r="U40" s="1747" t="s">
        <v>419</v>
      </c>
      <c r="V40" s="1748" t="s">
        <v>73</v>
      </c>
      <c r="W40" s="1748" t="s">
        <v>417</v>
      </c>
      <c r="X40" s="1748" t="s">
        <v>472</v>
      </c>
      <c r="Y40" s="1748" t="s">
        <v>77</v>
      </c>
      <c r="Z40" s="1748" t="s">
        <v>76</v>
      </c>
      <c r="AA40" s="1748" t="s">
        <v>75</v>
      </c>
      <c r="AB40" s="1748" t="s">
        <v>174</v>
      </c>
      <c r="AC40" s="1748" t="s">
        <v>79</v>
      </c>
      <c r="AD40" s="1748" t="s">
        <v>247</v>
      </c>
      <c r="AE40" s="1747" t="s">
        <v>424</v>
      </c>
      <c r="AF40" s="1748" t="s">
        <v>190</v>
      </c>
      <c r="AG40" s="1748" t="s">
        <v>421</v>
      </c>
      <c r="AH40" s="1748" t="s">
        <v>177</v>
      </c>
      <c r="AI40" s="1748" t="s">
        <v>193</v>
      </c>
      <c r="AJ40" s="1748" t="s">
        <v>423</v>
      </c>
      <c r="AK40" s="1748" t="s">
        <v>191</v>
      </c>
      <c r="AL40" s="1748" t="s">
        <v>422</v>
      </c>
      <c r="AM40" s="1747" t="s">
        <v>187</v>
      </c>
      <c r="AN40" s="1748" t="s">
        <v>180</v>
      </c>
      <c r="AO40" s="1748" t="s">
        <v>188</v>
      </c>
      <c r="AP40" s="1748" t="s">
        <v>425</v>
      </c>
      <c r="AQ40" s="1747" t="s">
        <v>684</v>
      </c>
      <c r="AR40" s="1748" t="s">
        <v>427</v>
      </c>
      <c r="AS40" s="1675"/>
      <c r="AT40" s="1676"/>
      <c r="AU40" s="1676"/>
      <c r="AV40" s="1747" t="s">
        <v>80</v>
      </c>
      <c r="AW40" s="1748" t="s">
        <v>83</v>
      </c>
      <c r="AX40" s="1680"/>
      <c r="AY40" s="1771"/>
      <c r="AZ40" s="1704" t="s">
        <v>1359</v>
      </c>
      <c r="BA40" s="1704"/>
      <c r="BB40" s="1704"/>
      <c r="BC40" s="1704"/>
      <c r="BD40" s="1704"/>
      <c r="BE40" s="1704"/>
      <c r="BF40" s="1698"/>
      <c r="BG40" s="1699"/>
      <c r="BH40" s="1699"/>
      <c r="BI40" s="1699"/>
      <c r="BJ40" s="1700"/>
      <c r="BK40" s="1699"/>
      <c r="BL40" s="1701"/>
      <c r="BM40" s="1700"/>
    </row>
    <row r="41" customFormat="false" ht="15.75" hidden="false" customHeight="false" outlineLevel="0" collapsed="false">
      <c r="A41" s="1083"/>
      <c r="B41" s="1084" t="n">
        <v>2000</v>
      </c>
      <c r="C41" s="1064" t="s">
        <v>1355</v>
      </c>
      <c r="D41" s="1064"/>
      <c r="E41" s="1075" t="n">
        <f aca="false">$AU41</f>
        <v>2</v>
      </c>
      <c r="F41" s="1086" t="n">
        <f aca="false">AD41</f>
        <v>103.860969572896</v>
      </c>
      <c r="G41" s="1085" t="n">
        <f aca="false">AL41</f>
        <v>17.2375875</v>
      </c>
      <c r="H41" s="1085" t="n">
        <f aca="false">AP41</f>
        <v>54.125715</v>
      </c>
      <c r="I41" s="1085"/>
      <c r="J41" s="1085" t="n">
        <f aca="false">T41/(1+AW41)*60-SUM(F41:I41)</f>
        <v>32.4976670728963</v>
      </c>
      <c r="K41" s="1087" t="n">
        <f aca="false">T41</f>
        <v>3.8082355510062</v>
      </c>
      <c r="L41" s="1087" t="n">
        <f aca="false">60/F41</f>
        <v>0.577695358003452</v>
      </c>
      <c r="M41" s="1087" t="n">
        <f aca="false">S41</f>
        <v>0.577695358003452</v>
      </c>
      <c r="N41" s="1063"/>
      <c r="O41" s="1066"/>
      <c r="P41" s="1675"/>
      <c r="Q41" s="1676"/>
      <c r="R41" s="1766" t="n">
        <f aca="false">T41/(1+AW41)*60-SUM(F41:I41)</f>
        <v>32.4976670728963</v>
      </c>
      <c r="S41" s="1749" t="n">
        <f aca="false">IF(F41&gt;I41,60/F41,60/I41)</f>
        <v>0.577695358003452</v>
      </c>
      <c r="T41" s="1749" t="n">
        <f aca="false">(IF(F41&gt;=I41,F41*E41/60,I41*E41/60))*(1+AW41)</f>
        <v>3.8082355510062</v>
      </c>
      <c r="U41" s="1750" t="n">
        <f aca="false">10*X41/W41/AA41</f>
        <v>6.4406779661017</v>
      </c>
      <c r="V41" s="1751" t="n">
        <f aca="false">$E$5</f>
        <v>5</v>
      </c>
      <c r="W41" s="1751" t="n">
        <f aca="false">$E$9</f>
        <v>59</v>
      </c>
      <c r="X41" s="1751" t="n">
        <f aca="false">$G$14</f>
        <v>57</v>
      </c>
      <c r="Y41" s="1752" t="n">
        <v>0.43</v>
      </c>
      <c r="Z41" s="1753" t="n">
        <f aca="false">HLOOKUP($E$6,MARKFORM,6)</f>
        <v>158.113883008419</v>
      </c>
      <c r="AA41" s="1754" t="n">
        <f aca="false">$E$10*$G$13/100</f>
        <v>1.5</v>
      </c>
      <c r="AB41" s="1752" t="n">
        <f aca="false">IF($G$13=1,24.92,17.44)</f>
        <v>17.44</v>
      </c>
      <c r="AC41" s="1754" t="n">
        <v>7.84</v>
      </c>
      <c r="AD41" s="1753" t="n">
        <f aca="false">(V41*60*W41/X41+Y41*Z41/AA41+AB41+AC41*V41)/V41*(1+AV41)+(AG41*W41*1000/AF41+W41*AH41)*(1+AV41)</f>
        <v>103.860969572896</v>
      </c>
      <c r="AE41" s="1741" t="n">
        <v>10</v>
      </c>
      <c r="AF41" s="1753" t="n">
        <f aca="false">B41</f>
        <v>2000</v>
      </c>
      <c r="AG41" s="1754" t="n">
        <v>0.2761</v>
      </c>
      <c r="AH41" s="1754" t="n">
        <v>0.1402</v>
      </c>
      <c r="AI41" s="1752"/>
      <c r="AJ41" s="1753" t="n">
        <f aca="false">HLOOKUP($E$6,MARKFORM,8)</f>
        <v>0</v>
      </c>
      <c r="AK41" s="1752"/>
      <c r="AL41" s="1753" t="n">
        <f aca="false">((AG41*W41*1000/AF41+W41*AH41)+(AJ41*W41*120/AF41/AE41))*(1+AV41)</f>
        <v>17.2375875</v>
      </c>
      <c r="AM41" s="1749" t="n">
        <v>1.1186</v>
      </c>
      <c r="AN41" s="1754" t="n">
        <v>0.1379</v>
      </c>
      <c r="AO41" s="1754" t="n">
        <v>0.1765</v>
      </c>
      <c r="AP41" s="1753" t="n">
        <f aca="false">(AM41*W41*1000/AF41+W41*AO41)*(1+AV41)+AN41*W41*(1+AV41)</f>
        <v>54.125715</v>
      </c>
      <c r="AQ41" s="1749"/>
      <c r="AR41" s="1679"/>
      <c r="AS41" s="1696" t="n">
        <f aca="false">IF(F41&gt;=I41,(AL41+AP41+I41)/F41+1,(AL41+AP41)/I41+2)</f>
        <v>1.68710414310077</v>
      </c>
      <c r="AT41" s="1752" t="n">
        <f aca="false">TRUNC(AS41)</f>
        <v>1</v>
      </c>
      <c r="AU41" s="1752" t="n">
        <f aca="false">IF(AS41=AT41,AT41,AT41+1)</f>
        <v>2</v>
      </c>
      <c r="AV41" s="1749" t="n">
        <v>0.05</v>
      </c>
      <c r="AW41" s="1754" t="n">
        <v>0.1</v>
      </c>
      <c r="AX41" s="1680"/>
      <c r="AY41" s="1708"/>
      <c r="AZ41" s="1708"/>
      <c r="BA41" s="1708"/>
      <c r="BB41" s="1772"/>
      <c r="BC41" s="1772"/>
      <c r="BD41" s="1772"/>
      <c r="BE41" s="1772"/>
      <c r="BF41" s="1739"/>
      <c r="BG41" s="1699"/>
      <c r="BH41" s="1699"/>
      <c r="BI41" s="1699"/>
      <c r="BJ41" s="1700"/>
      <c r="BK41" s="1699"/>
      <c r="BL41" s="1701"/>
      <c r="BM41" s="1700"/>
    </row>
    <row r="42" customFormat="false" ht="15.75" hidden="false" customHeight="false" outlineLevel="0" collapsed="false">
      <c r="A42" s="1083"/>
      <c r="B42" s="1084" t="n">
        <v>4000</v>
      </c>
      <c r="C42" s="1064" t="s">
        <v>1355</v>
      </c>
      <c r="D42" s="1064"/>
      <c r="E42" s="1075" t="n">
        <f aca="false">$AU42</f>
        <v>2</v>
      </c>
      <c r="F42" s="1086" t="n">
        <f aca="false">AD42</f>
        <v>99.5848708228963</v>
      </c>
      <c r="G42" s="1085" t="n">
        <f aca="false">AL42</f>
        <v>12.96148875</v>
      </c>
      <c r="H42" s="1085" t="n">
        <f aca="false">AP42</f>
        <v>36.8013975</v>
      </c>
      <c r="I42" s="1085"/>
      <c r="J42" s="1085" t="n">
        <f aca="false">T42/(1+AW42)*60-SUM(F42:I42)</f>
        <v>49.8219845728963</v>
      </c>
      <c r="K42" s="1087" t="n">
        <f aca="false">T42</f>
        <v>3.6514452635062</v>
      </c>
      <c r="L42" s="1087" t="n">
        <f aca="false">60/F42</f>
        <v>0.602501158099659</v>
      </c>
      <c r="M42" s="1087" t="n">
        <f aca="false">S42</f>
        <v>0.602501158099659</v>
      </c>
      <c r="N42" s="1063"/>
      <c r="O42" s="1066"/>
      <c r="P42" s="1675"/>
      <c r="Q42" s="1676"/>
      <c r="R42" s="1767" t="n">
        <f aca="false">T42/(1+AW42)*60-SUM(F42:I42)</f>
        <v>49.8219845728963</v>
      </c>
      <c r="S42" s="1755" t="n">
        <f aca="false">IF(F42&gt;I42,60/F42,60/I42)</f>
        <v>0.602501158099659</v>
      </c>
      <c r="T42" s="1755" t="n">
        <f aca="false">(IF(F42&gt;=I42,F42*E42/60,I42*E42/60))*(1+AW42)</f>
        <v>3.6514452635062</v>
      </c>
      <c r="U42" s="1756" t="n">
        <f aca="false">10*X42/W42/AA42</f>
        <v>6.4406779661017</v>
      </c>
      <c r="V42" s="1757" t="n">
        <f aca="false">$E$5</f>
        <v>5</v>
      </c>
      <c r="W42" s="1757" t="n">
        <f aca="false">$E$9</f>
        <v>59</v>
      </c>
      <c r="X42" s="1757" t="n">
        <f aca="false">$G$14</f>
        <v>57</v>
      </c>
      <c r="Y42" s="1748" t="n">
        <v>0.43</v>
      </c>
      <c r="Z42" s="1758" t="n">
        <f aca="false">HLOOKUP($E$6,MARKFORM,6)</f>
        <v>158.113883008419</v>
      </c>
      <c r="AA42" s="1759" t="n">
        <f aca="false">$E$10*$G$13/100</f>
        <v>1.5</v>
      </c>
      <c r="AB42" s="1748" t="n">
        <f aca="false">IF($G$13=1,24.92,17.44)</f>
        <v>17.44</v>
      </c>
      <c r="AC42" s="1759" t="n">
        <v>7.84</v>
      </c>
      <c r="AD42" s="1758" t="n">
        <f aca="false">(V42*60*W42/X42+Y42*Z42/AA42+AB42+AC42*V42)/V42*(1+AV42)+(AG42*W42*1000/AF42+W42*AH42)*(1+AV42)</f>
        <v>99.5848708228963</v>
      </c>
      <c r="AE42" s="1747" t="n">
        <v>10</v>
      </c>
      <c r="AF42" s="1758" t="n">
        <f aca="false">B42</f>
        <v>4000</v>
      </c>
      <c r="AG42" s="1759" t="n">
        <v>0.2761</v>
      </c>
      <c r="AH42" s="1759" t="n">
        <v>0.1402</v>
      </c>
      <c r="AI42" s="1748"/>
      <c r="AJ42" s="1758" t="n">
        <f aca="false">HLOOKUP($E$6,MARKFORM,8)</f>
        <v>0</v>
      </c>
      <c r="AK42" s="1748"/>
      <c r="AL42" s="1758" t="n">
        <f aca="false">((AG42*W42*1000/AF42+W42*AH42)+(AJ42*W42*120/AF42/AE42))*(1+AV42)</f>
        <v>12.96148875</v>
      </c>
      <c r="AM42" s="1755" t="n">
        <v>1.1186</v>
      </c>
      <c r="AN42" s="1759" t="n">
        <v>0.1379</v>
      </c>
      <c r="AO42" s="1759" t="n">
        <v>0.1765</v>
      </c>
      <c r="AP42" s="1758" t="n">
        <f aca="false">(AM42*W42*1000/AF42+W42*AO42)*(1+AV42)+AN42*W42*(1+AV42)</f>
        <v>36.8013975</v>
      </c>
      <c r="AQ42" s="1755"/>
      <c r="AR42" s="1676"/>
      <c r="AS42" s="1675" t="n">
        <f aca="false">IF(F42&gt;=I42,(G42+H42+I42)/F42+1,(G42+H42)/I42+2)</f>
        <v>1.49970327660011</v>
      </c>
      <c r="AT42" s="1748" t="n">
        <f aca="false">TRUNC(AS42)</f>
        <v>1</v>
      </c>
      <c r="AU42" s="1748" t="n">
        <f aca="false">IF(AS42=AT42,AT42,AT42+1)</f>
        <v>2</v>
      </c>
      <c r="AV42" s="1755" t="n">
        <v>0.05</v>
      </c>
      <c r="AW42" s="1759" t="n">
        <v>0.1</v>
      </c>
      <c r="AX42" s="1680"/>
      <c r="AY42" s="1677"/>
      <c r="AZ42" s="1677"/>
      <c r="BA42" s="1677"/>
      <c r="BB42" s="1739"/>
      <c r="BC42" s="1739"/>
      <c r="BD42" s="1739"/>
      <c r="BE42" s="1739"/>
      <c r="BF42" s="1739"/>
      <c r="BG42" s="1699"/>
      <c r="BH42" s="1699"/>
      <c r="BI42" s="1699"/>
      <c r="BJ42" s="1700"/>
      <c r="BK42" s="1699"/>
      <c r="BL42" s="1701"/>
      <c r="BM42" s="1700"/>
    </row>
    <row r="43" customFormat="false" ht="15.75" hidden="false" customHeight="false" outlineLevel="0" collapsed="false">
      <c r="A43" s="1083"/>
      <c r="B43" s="1084" t="n">
        <v>6000</v>
      </c>
      <c r="C43" s="1064" t="s">
        <v>1355</v>
      </c>
      <c r="D43" s="1064"/>
      <c r="E43" s="1075" t="n">
        <f aca="false">$AU43</f>
        <v>2</v>
      </c>
      <c r="F43" s="1086" t="n">
        <f aca="false">AD43</f>
        <v>98.1595045728963</v>
      </c>
      <c r="G43" s="1085" t="n">
        <f aca="false">AL43</f>
        <v>11.5361225</v>
      </c>
      <c r="H43" s="1085" t="n">
        <f aca="false">AP43</f>
        <v>31.026625</v>
      </c>
      <c r="I43" s="1085"/>
      <c r="J43" s="1085" t="n">
        <f aca="false">T43/(1+AW43)*60-SUM(F43:I43)</f>
        <v>55.5967570728963</v>
      </c>
      <c r="K43" s="1087" t="n">
        <f aca="false">T43</f>
        <v>3.59918183433953</v>
      </c>
      <c r="L43" s="1087" t="n">
        <f aca="false">60/F43</f>
        <v>0.611250028828763</v>
      </c>
      <c r="M43" s="1087" t="n">
        <f aca="false">S43</f>
        <v>0.611250028828763</v>
      </c>
      <c r="N43" s="1063"/>
      <c r="O43" s="1066"/>
      <c r="P43" s="1675"/>
      <c r="Q43" s="1676"/>
      <c r="R43" s="1767" t="n">
        <f aca="false">T43/(1+AW43)*60-SUM(F43:I43)</f>
        <v>55.5967570728963</v>
      </c>
      <c r="S43" s="1755" t="n">
        <f aca="false">IF(F43&gt;I43,60/F43,60/I43)</f>
        <v>0.611250028828763</v>
      </c>
      <c r="T43" s="1755" t="n">
        <f aca="false">(IF(F43&gt;=I43,F43*E43/60,I43*E43/60))*(1+AW43)</f>
        <v>3.59918183433953</v>
      </c>
      <c r="U43" s="1756" t="n">
        <f aca="false">10*X43/W43/AA43</f>
        <v>6.4406779661017</v>
      </c>
      <c r="V43" s="1757" t="n">
        <f aca="false">$E$5</f>
        <v>5</v>
      </c>
      <c r="W43" s="1757" t="n">
        <f aca="false">$E$9</f>
        <v>59</v>
      </c>
      <c r="X43" s="1757" t="n">
        <f aca="false">$G$14</f>
        <v>57</v>
      </c>
      <c r="Y43" s="1748" t="n">
        <v>0.43</v>
      </c>
      <c r="Z43" s="1758" t="n">
        <f aca="false">HLOOKUP($E$6,MARKFORM,6)</f>
        <v>158.113883008419</v>
      </c>
      <c r="AA43" s="1759" t="n">
        <f aca="false">$E$10*$G$13/100</f>
        <v>1.5</v>
      </c>
      <c r="AB43" s="1748" t="n">
        <f aca="false">IF($G$13=1,24.92,17.44)</f>
        <v>17.44</v>
      </c>
      <c r="AC43" s="1759" t="n">
        <v>7.84</v>
      </c>
      <c r="AD43" s="1758" t="n">
        <f aca="false">(V43*60*W43/X43+Y43*Z43/AA43+AB43+AC43*V43)/V43*(1+AV43)+(AG43*W43*1000/AF43+W43*AH43)*(1+AV43)</f>
        <v>98.1595045728963</v>
      </c>
      <c r="AE43" s="1747" t="n">
        <v>10</v>
      </c>
      <c r="AF43" s="1758" t="n">
        <f aca="false">B43</f>
        <v>6000</v>
      </c>
      <c r="AG43" s="1759" t="n">
        <v>0.2761</v>
      </c>
      <c r="AH43" s="1759" t="n">
        <v>0.1402</v>
      </c>
      <c r="AI43" s="1748"/>
      <c r="AJ43" s="1758" t="n">
        <f aca="false">HLOOKUP($E$6,MARKFORM,8)</f>
        <v>0</v>
      </c>
      <c r="AK43" s="1748"/>
      <c r="AL43" s="1758" t="n">
        <f aca="false">((AG43*W43*1000/AF43+W43*AH43)+(AJ43*W43*120/AF43/AE43))*(1+AV43)</f>
        <v>11.5361225</v>
      </c>
      <c r="AM43" s="1755" t="n">
        <v>1.1186</v>
      </c>
      <c r="AN43" s="1759" t="n">
        <v>0.1379</v>
      </c>
      <c r="AO43" s="1759" t="n">
        <v>0.1765</v>
      </c>
      <c r="AP43" s="1758" t="n">
        <f aca="false">(AM43*W43*1000/AF43+W43*AO43)*(1+AV43)+AN43*W43*(1+AV43)</f>
        <v>31.026625</v>
      </c>
      <c r="AQ43" s="1755"/>
      <c r="AR43" s="1676"/>
      <c r="AS43" s="1675" t="n">
        <f aca="false">IF(F43&gt;=I43,(G43+H43+I43)/F43+1,(G43+H43)/I43+2)</f>
        <v>1.43360801060677</v>
      </c>
      <c r="AT43" s="1748" t="n">
        <f aca="false">TRUNC(AS43)</f>
        <v>1</v>
      </c>
      <c r="AU43" s="1748" t="n">
        <f aca="false">IF(AS43=AT43,AT43,AT43+1)</f>
        <v>2</v>
      </c>
      <c r="AV43" s="1755" t="n">
        <v>0.05</v>
      </c>
      <c r="AW43" s="1759" t="n">
        <v>0.1</v>
      </c>
      <c r="AX43" s="1680"/>
      <c r="AY43" s="1677"/>
      <c r="AZ43" s="1677"/>
      <c r="BA43" s="1677"/>
      <c r="BB43" s="1739"/>
      <c r="BC43" s="1739"/>
      <c r="BD43" s="1739"/>
      <c r="BE43" s="1739"/>
      <c r="BF43" s="1739"/>
      <c r="BG43" s="1699"/>
      <c r="BH43" s="1699"/>
      <c r="BI43" s="1699"/>
      <c r="BJ43" s="1700"/>
      <c r="BK43" s="1699"/>
      <c r="BL43" s="1701"/>
      <c r="BM43" s="1700"/>
    </row>
    <row r="44" customFormat="false" ht="15.75" hidden="false" customHeight="false" outlineLevel="0" collapsed="false">
      <c r="A44" s="1083"/>
      <c r="B44" s="1084" t="n">
        <v>2000</v>
      </c>
      <c r="C44" s="1064" t="s">
        <v>1356</v>
      </c>
      <c r="D44" s="1064"/>
      <c r="E44" s="1075" t="n">
        <f aca="false">$AU44</f>
        <v>3</v>
      </c>
      <c r="F44" s="1086" t="n">
        <f aca="false">AD44</f>
        <v>103.860969572896</v>
      </c>
      <c r="G44" s="1085" t="n">
        <f aca="false">AL44</f>
        <v>17.2375875</v>
      </c>
      <c r="H44" s="1085" t="n">
        <f aca="false">AP44</f>
        <v>92.73915</v>
      </c>
      <c r="I44" s="1085"/>
      <c r="J44" s="1085" t="n">
        <f aca="false">T44/(1+AW44)*60-SUM(F44:I44)</f>
        <v>97.7452016457926</v>
      </c>
      <c r="K44" s="1087" t="n">
        <f aca="false">T44</f>
        <v>5.7123533265093</v>
      </c>
      <c r="L44" s="1087" t="n">
        <f aca="false">60/F44</f>
        <v>0.577695358003452</v>
      </c>
      <c r="M44" s="1087" t="n">
        <f aca="false">S44</f>
        <v>0.577695358003452</v>
      </c>
      <c r="N44" s="1063"/>
      <c r="O44" s="1066"/>
      <c r="P44" s="1675"/>
      <c r="Q44" s="1676"/>
      <c r="R44" s="1767" t="n">
        <f aca="false">T44/(1+AW44)*60-SUM(F44:I44)</f>
        <v>97.7452016457926</v>
      </c>
      <c r="S44" s="1755" t="n">
        <f aca="false">IF(F44&gt;I44,60/F44,60/I44)</f>
        <v>0.577695358003452</v>
      </c>
      <c r="T44" s="1755" t="n">
        <f aca="false">(IF(F44&gt;=I44,F44*E44/60,I44*E44/60))*(1+AW44)</f>
        <v>5.7123533265093</v>
      </c>
      <c r="U44" s="1756" t="n">
        <f aca="false">10*X44/W44/AA44</f>
        <v>6.4406779661017</v>
      </c>
      <c r="V44" s="1757" t="n">
        <f aca="false">$E$5</f>
        <v>5</v>
      </c>
      <c r="W44" s="1757" t="n">
        <f aca="false">$E$9</f>
        <v>59</v>
      </c>
      <c r="X44" s="1757" t="n">
        <f aca="false">$G$14</f>
        <v>57</v>
      </c>
      <c r="Y44" s="1748" t="n">
        <v>0.43</v>
      </c>
      <c r="Z44" s="1758" t="n">
        <f aca="false">HLOOKUP($E$6,MARKFORM,6)</f>
        <v>158.113883008419</v>
      </c>
      <c r="AA44" s="1759" t="n">
        <f aca="false">$E$10*$G$13/100</f>
        <v>1.5</v>
      </c>
      <c r="AB44" s="1748" t="n">
        <f aca="false">IF($G$13=1,24.92,17.44)</f>
        <v>17.44</v>
      </c>
      <c r="AC44" s="1759" t="n">
        <v>7.84</v>
      </c>
      <c r="AD44" s="1758" t="n">
        <f aca="false">(V44*60*W44/X44+Y44*Z44/AA44+AB44+AC44*V44)/V44*(1+AV44)+(AG44*W44*1000/AF44+W44*AH44)*(1+AV44)</f>
        <v>103.860969572896</v>
      </c>
      <c r="AE44" s="1747" t="n">
        <v>10</v>
      </c>
      <c r="AF44" s="1758" t="n">
        <f aca="false">B44</f>
        <v>2000</v>
      </c>
      <c r="AG44" s="1759" t="n">
        <v>0.2761</v>
      </c>
      <c r="AH44" s="1759" t="n">
        <v>0.1402</v>
      </c>
      <c r="AI44" s="1748"/>
      <c r="AJ44" s="1758" t="n">
        <f aca="false">HLOOKUP($E$6,MARKFORM,8)</f>
        <v>0</v>
      </c>
      <c r="AK44" s="1748"/>
      <c r="AL44" s="1758" t="n">
        <f aca="false">((AG44*W44*1000/AF44+W44*AH44)+(AJ44*W44*120/AF44/AE44))*(1+AV44)</f>
        <v>17.2375875</v>
      </c>
      <c r="AM44" s="1755" t="n">
        <v>1.0512</v>
      </c>
      <c r="AN44" s="1759" t="n">
        <v>0.1379</v>
      </c>
      <c r="AO44" s="1759" t="n">
        <v>0.8335</v>
      </c>
      <c r="AP44" s="1758" t="n">
        <f aca="false">(AM44*W44*1000/AF44+W44*AO44)*(1+AV44)+AN44*W44*(1+AV44)</f>
        <v>92.73915</v>
      </c>
      <c r="AQ44" s="1755"/>
      <c r="AR44" s="1676"/>
      <c r="AS44" s="1675" t="n">
        <f aca="false">IF(F44&gt;=I44,(G44+H44+I44)/F44+1,(G44+H44)/I44+2)</f>
        <v>2.05888417903524</v>
      </c>
      <c r="AT44" s="1748" t="n">
        <f aca="false">TRUNC(AS44)</f>
        <v>2</v>
      </c>
      <c r="AU44" s="1748" t="n">
        <f aca="false">IF(AS44=AT44,AT44,AT44+1)</f>
        <v>3</v>
      </c>
      <c r="AV44" s="1755" t="n">
        <v>0.05</v>
      </c>
      <c r="AW44" s="1759" t="n">
        <v>0.1</v>
      </c>
      <c r="AX44" s="1680"/>
      <c r="AY44" s="1762"/>
      <c r="AZ44" s="1762"/>
      <c r="BA44" s="1762"/>
      <c r="BB44" s="1739"/>
      <c r="BC44" s="1739"/>
      <c r="BD44" s="1739"/>
      <c r="BE44" s="1739"/>
      <c r="BF44" s="1739"/>
      <c r="BG44" s="1699"/>
      <c r="BH44" s="1699"/>
      <c r="BI44" s="1699"/>
      <c r="BJ44" s="1700"/>
      <c r="BK44" s="1699"/>
      <c r="BL44" s="1701"/>
      <c r="BM44" s="1700"/>
    </row>
    <row r="45" customFormat="false" ht="15.75" hidden="false" customHeight="false" outlineLevel="0" collapsed="false">
      <c r="A45" s="1083"/>
      <c r="B45" s="1084" t="n">
        <v>4000</v>
      </c>
      <c r="C45" s="1064" t="s">
        <v>1356</v>
      </c>
      <c r="D45" s="1064"/>
      <c r="E45" s="1075" t="n">
        <f aca="false">$AU45</f>
        <v>2</v>
      </c>
      <c r="F45" s="1086" t="n">
        <f aca="false">AD45</f>
        <v>99.5848708228963</v>
      </c>
      <c r="G45" s="1085" t="n">
        <f aca="false">AL45</f>
        <v>12.96148875</v>
      </c>
      <c r="H45" s="1085" t="n">
        <f aca="false">AP45</f>
        <v>76.45869</v>
      </c>
      <c r="I45" s="1085"/>
      <c r="J45" s="1085" t="n">
        <f aca="false">T45/(1+AW45)*60-SUM(F45:I45)</f>
        <v>10.1646920728963</v>
      </c>
      <c r="K45" s="1087" t="n">
        <f aca="false">T45</f>
        <v>3.6514452635062</v>
      </c>
      <c r="L45" s="1087" t="n">
        <f aca="false">60/F45</f>
        <v>0.602501158099659</v>
      </c>
      <c r="M45" s="1087" t="n">
        <f aca="false">S45</f>
        <v>0.602501158099659</v>
      </c>
      <c r="N45" s="1063"/>
      <c r="O45" s="1066"/>
      <c r="P45" s="1675"/>
      <c r="Q45" s="1676"/>
      <c r="R45" s="1767" t="n">
        <f aca="false">T45/(1+AW45)*60-SUM(F45:I45)</f>
        <v>10.1646920728963</v>
      </c>
      <c r="S45" s="1755" t="n">
        <f aca="false">IF(F45&gt;I45,60/F45,60/I45)</f>
        <v>0.602501158099659</v>
      </c>
      <c r="T45" s="1755" t="n">
        <f aca="false">(IF(F45&gt;=I45,F45*E45/60,I45*E45/60))*(1+AW45)</f>
        <v>3.6514452635062</v>
      </c>
      <c r="U45" s="1756" t="n">
        <f aca="false">10*X45/W45/AA45</f>
        <v>6.4406779661017</v>
      </c>
      <c r="V45" s="1757" t="n">
        <f aca="false">$E$5</f>
        <v>5</v>
      </c>
      <c r="W45" s="1757" t="n">
        <f aca="false">$E$9</f>
        <v>59</v>
      </c>
      <c r="X45" s="1757" t="n">
        <f aca="false">$G$14</f>
        <v>57</v>
      </c>
      <c r="Y45" s="1748" t="n">
        <v>0.43</v>
      </c>
      <c r="Z45" s="1758" t="n">
        <f aca="false">HLOOKUP($E$6,MARKFORM,6)</f>
        <v>158.113883008419</v>
      </c>
      <c r="AA45" s="1759" t="n">
        <f aca="false">$E$10*$G$13/100</f>
        <v>1.5</v>
      </c>
      <c r="AB45" s="1748" t="n">
        <f aca="false">IF($G$13=1,24.92,17.44)</f>
        <v>17.44</v>
      </c>
      <c r="AC45" s="1759" t="n">
        <v>7.84</v>
      </c>
      <c r="AD45" s="1758" t="n">
        <f aca="false">(V45*60*W45/X45+Y45*Z45/AA45+AB45+AC45*V45)/V45*(1+AV45)+(AG45*W45*1000/AF45+W45*AH45)*(1+AV45)</f>
        <v>99.5848708228963</v>
      </c>
      <c r="AE45" s="1747" t="n">
        <v>10</v>
      </c>
      <c r="AF45" s="1758" t="n">
        <f aca="false">B45</f>
        <v>4000</v>
      </c>
      <c r="AG45" s="1759" t="n">
        <v>0.2761</v>
      </c>
      <c r="AH45" s="1759" t="n">
        <v>0.1402</v>
      </c>
      <c r="AI45" s="1748"/>
      <c r="AJ45" s="1758" t="n">
        <f aca="false">HLOOKUP($E$6,MARKFORM,8)</f>
        <v>0</v>
      </c>
      <c r="AK45" s="1748"/>
      <c r="AL45" s="1758" t="n">
        <f aca="false">((AG45*W45*1000/AF45+W45*AH45)+(AJ45*W45*120/AF45/AE45))*(1+AV45)</f>
        <v>12.96148875</v>
      </c>
      <c r="AM45" s="1755" t="n">
        <v>1.0512</v>
      </c>
      <c r="AN45" s="1759" t="n">
        <v>0.1379</v>
      </c>
      <c r="AO45" s="1759" t="n">
        <v>0.8335</v>
      </c>
      <c r="AP45" s="1758" t="n">
        <f aca="false">(AM45*W45*1000/AF45+W45*AO45)*(1+AV45)+AN45*W45*(1+AV45)</f>
        <v>76.45869</v>
      </c>
      <c r="AQ45" s="1755"/>
      <c r="AR45" s="1676"/>
      <c r="AS45" s="1675" t="n">
        <f aca="false">IF(F45&gt;=I45,(G45+H45+I45)/F45+1,(G45+H45)/I45+2)</f>
        <v>1.89792935423923</v>
      </c>
      <c r="AT45" s="1748" t="n">
        <f aca="false">TRUNC(AS45)</f>
        <v>1</v>
      </c>
      <c r="AU45" s="1748" t="n">
        <f aca="false">IF(AS45=AT45,AT45,AT45+1)</f>
        <v>2</v>
      </c>
      <c r="AV45" s="1755" t="n">
        <v>0.05</v>
      </c>
      <c r="AW45" s="1759" t="n">
        <v>0.1</v>
      </c>
      <c r="AX45" s="1680"/>
      <c r="AY45" s="1677"/>
      <c r="AZ45" s="1677"/>
      <c r="BA45" s="1677"/>
      <c r="BB45" s="1739"/>
      <c r="BC45" s="1739"/>
      <c r="BD45" s="1739"/>
      <c r="BE45" s="1739"/>
      <c r="BF45" s="1739"/>
      <c r="BG45" s="1699"/>
      <c r="BH45" s="1699"/>
      <c r="BI45" s="1699"/>
      <c r="BJ45" s="1700"/>
      <c r="BK45" s="1699"/>
      <c r="BL45" s="1701"/>
      <c r="BM45" s="1700"/>
    </row>
    <row r="46" customFormat="false" ht="15.75" hidden="false" customHeight="false" outlineLevel="0" collapsed="false">
      <c r="A46" s="1083"/>
      <c r="B46" s="1084" t="n">
        <v>6000</v>
      </c>
      <c r="C46" s="1064" t="s">
        <v>1356</v>
      </c>
      <c r="D46" s="1064"/>
      <c r="E46" s="1075" t="n">
        <f aca="false">$AU46</f>
        <v>2</v>
      </c>
      <c r="F46" s="1086" t="n">
        <f aca="false">AD46</f>
        <v>98.1595045728963</v>
      </c>
      <c r="G46" s="1085" t="n">
        <f aca="false">AL46</f>
        <v>11.5361225</v>
      </c>
      <c r="H46" s="1085" t="n">
        <f aca="false">AP46</f>
        <v>71.03187</v>
      </c>
      <c r="I46" s="1085"/>
      <c r="J46" s="1085" t="n">
        <f aca="false">T46/(1+AW46)*60-SUM(F46:I46)</f>
        <v>15.5915120728963</v>
      </c>
      <c r="K46" s="1087" t="n">
        <f aca="false">T46</f>
        <v>3.59918183433953</v>
      </c>
      <c r="L46" s="1087" t="n">
        <f aca="false">60/F46</f>
        <v>0.611250028828763</v>
      </c>
      <c r="M46" s="1087" t="n">
        <f aca="false">S46</f>
        <v>0.611250028828763</v>
      </c>
      <c r="N46" s="1063"/>
      <c r="O46" s="1066"/>
      <c r="P46" s="1675"/>
      <c r="Q46" s="1676"/>
      <c r="R46" s="1767" t="n">
        <f aca="false">T46/(1+AW46)*60-SUM(F46:I46)</f>
        <v>15.5915120728963</v>
      </c>
      <c r="S46" s="1755" t="n">
        <f aca="false">IF(F46&gt;I46,60/F46,60/I46)</f>
        <v>0.611250028828763</v>
      </c>
      <c r="T46" s="1755" t="n">
        <f aca="false">(IF(F46&gt;=I46,F46*E46/60,I46*E46/60))*(1+AW46)</f>
        <v>3.59918183433953</v>
      </c>
      <c r="U46" s="1756" t="n">
        <f aca="false">10*X46/W46/AA46</f>
        <v>6.4406779661017</v>
      </c>
      <c r="V46" s="1757" t="n">
        <f aca="false">$E$5</f>
        <v>5</v>
      </c>
      <c r="W46" s="1757" t="n">
        <f aca="false">$E$9</f>
        <v>59</v>
      </c>
      <c r="X46" s="1757" t="n">
        <f aca="false">$G$14</f>
        <v>57</v>
      </c>
      <c r="Y46" s="1748" t="n">
        <v>0.43</v>
      </c>
      <c r="Z46" s="1758" t="n">
        <f aca="false">HLOOKUP($E$6,MARKFORM,6)</f>
        <v>158.113883008419</v>
      </c>
      <c r="AA46" s="1759" t="n">
        <f aca="false">$E$10*$G$13/100</f>
        <v>1.5</v>
      </c>
      <c r="AB46" s="1748" t="n">
        <f aca="false">IF($G$13=1,24.92,17.44)</f>
        <v>17.44</v>
      </c>
      <c r="AC46" s="1759" t="n">
        <v>7.84</v>
      </c>
      <c r="AD46" s="1758" t="n">
        <f aca="false">(V46*60*W46/X46+Y46*Z46/AA46+AB46+AC46*V46)/V46*(1+AV46)+(AG46*W46*1000/AF46+W46*AH46)*(1+AV46)</f>
        <v>98.1595045728963</v>
      </c>
      <c r="AE46" s="1747" t="n">
        <v>10</v>
      </c>
      <c r="AF46" s="1758" t="n">
        <f aca="false">B46</f>
        <v>6000</v>
      </c>
      <c r="AG46" s="1759" t="n">
        <v>0.2761</v>
      </c>
      <c r="AH46" s="1759" t="n">
        <v>0.1402</v>
      </c>
      <c r="AI46" s="1748"/>
      <c r="AJ46" s="1758" t="n">
        <f aca="false">HLOOKUP($E$6,MARKFORM,8)</f>
        <v>0</v>
      </c>
      <c r="AK46" s="1748"/>
      <c r="AL46" s="1758" t="n">
        <f aca="false">((AG46*W46*1000/AF46+W46*AH46)+(AJ46*W46*120/AF46/AE46))*(1+AV46)</f>
        <v>11.5361225</v>
      </c>
      <c r="AM46" s="1755" t="n">
        <v>1.0512</v>
      </c>
      <c r="AN46" s="1759" t="n">
        <v>0.1379</v>
      </c>
      <c r="AO46" s="1759" t="n">
        <v>0.8335</v>
      </c>
      <c r="AP46" s="1758" t="n">
        <f aca="false">(AM46*W46*1000/AF46+W46*AO46)*(1+AV46)+AN46*W46*(1+AV46)</f>
        <v>71.03187</v>
      </c>
      <c r="AQ46" s="1755"/>
      <c r="AR46" s="1676"/>
      <c r="AS46" s="1675" t="n">
        <f aca="false">IF(F46&gt;=I46,(G46+H46+I46)/F46+1,(G46+H46)/I46+2)</f>
        <v>1.84116146326597</v>
      </c>
      <c r="AT46" s="1748" t="n">
        <f aca="false">TRUNC(AS46)</f>
        <v>1</v>
      </c>
      <c r="AU46" s="1748" t="n">
        <f aca="false">IF(AS46=AT46,AT46,AT46+1)</f>
        <v>2</v>
      </c>
      <c r="AV46" s="1755" t="n">
        <v>0.05</v>
      </c>
      <c r="AW46" s="1759" t="n">
        <v>0.1</v>
      </c>
      <c r="AX46" s="1680"/>
      <c r="AY46" s="1677"/>
      <c r="AZ46" s="1677"/>
      <c r="BA46" s="1677"/>
      <c r="BB46" s="1739"/>
      <c r="BC46" s="1739"/>
      <c r="BD46" s="1739"/>
      <c r="BE46" s="1739"/>
      <c r="BF46" s="1739"/>
      <c r="BG46" s="1699"/>
      <c r="BH46" s="1699"/>
      <c r="BI46" s="1699"/>
      <c r="BJ46" s="1700"/>
      <c r="BK46" s="1699"/>
      <c r="BL46" s="1701"/>
      <c r="BM46" s="1700"/>
    </row>
    <row r="47" customFormat="false" ht="15.75" hidden="false" customHeight="false" outlineLevel="0" collapsed="false">
      <c r="A47" s="1119"/>
      <c r="B47" s="1773" t="s">
        <v>1360</v>
      </c>
      <c r="C47" s="1056"/>
      <c r="D47" s="1056"/>
      <c r="E47" s="1056"/>
      <c r="F47" s="1056"/>
      <c r="G47" s="1056"/>
      <c r="H47" s="1056" t="s">
        <v>1361</v>
      </c>
      <c r="I47" s="1056"/>
      <c r="J47" s="1056"/>
      <c r="K47" s="1056"/>
      <c r="L47" s="1734"/>
      <c r="M47" s="1056"/>
      <c r="N47" s="1735" t="str">
        <f aca="false">$B$4</f>
        <v>Grundoplysninger</v>
      </c>
      <c r="O47" s="1061"/>
      <c r="P47" s="1675"/>
      <c r="Q47" s="1676"/>
      <c r="R47" s="1708"/>
      <c r="S47" s="1708"/>
      <c r="T47" s="1708"/>
      <c r="U47" s="1708"/>
      <c r="V47" s="1760"/>
      <c r="W47" s="1760"/>
      <c r="X47" s="1760"/>
      <c r="Y47" s="1708"/>
      <c r="Z47" s="1761"/>
      <c r="AA47" s="1708"/>
      <c r="AB47" s="1708"/>
      <c r="AC47" s="1708"/>
      <c r="AD47" s="1708"/>
      <c r="AE47" s="1708"/>
      <c r="AF47" s="1708"/>
      <c r="AG47" s="1708"/>
      <c r="AH47" s="1708"/>
      <c r="AI47" s="1708"/>
      <c r="AJ47" s="1708"/>
      <c r="AK47" s="1708"/>
      <c r="AL47" s="1708"/>
      <c r="AM47" s="1708"/>
      <c r="AN47" s="1708"/>
      <c r="AO47" s="1708"/>
      <c r="AP47" s="1708"/>
      <c r="AQ47" s="1708"/>
      <c r="AR47" s="1708"/>
      <c r="AS47" s="1708"/>
      <c r="AT47" s="1708"/>
      <c r="AU47" s="1708"/>
      <c r="AV47" s="1708"/>
      <c r="AW47" s="1708"/>
      <c r="AX47" s="1677"/>
      <c r="AY47" s="1677"/>
      <c r="AZ47" s="1677"/>
      <c r="BA47" s="1677"/>
      <c r="BB47" s="1739"/>
      <c r="BC47" s="1739"/>
      <c r="BD47" s="1739"/>
      <c r="BE47" s="1739"/>
      <c r="BF47" s="1739"/>
      <c r="BG47" s="1699"/>
      <c r="BH47" s="1699"/>
      <c r="BI47" s="1699"/>
      <c r="BJ47" s="1700"/>
      <c r="BK47" s="1699"/>
      <c r="BL47" s="1701"/>
      <c r="BM47" s="1700"/>
    </row>
    <row r="48" customFormat="false" ht="15" hidden="false" customHeight="false" outlineLevel="0" collapsed="false">
      <c r="A48" s="1083"/>
      <c r="B48" s="1064"/>
      <c r="C48" s="1064" t="s">
        <v>659</v>
      </c>
      <c r="D48" s="1064"/>
      <c r="E48" s="1736" t="n">
        <v>26</v>
      </c>
      <c r="F48" s="1064" t="s">
        <v>1362</v>
      </c>
      <c r="G48" s="1064"/>
      <c r="H48" s="1064"/>
      <c r="I48" s="1064"/>
      <c r="J48" s="1064"/>
      <c r="K48" s="1064"/>
      <c r="L48" s="1064"/>
      <c r="M48" s="1064"/>
      <c r="N48" s="1064"/>
      <c r="O48" s="1066"/>
      <c r="P48" s="1675"/>
      <c r="Q48" s="1676"/>
      <c r="R48" s="1677"/>
      <c r="S48" s="1677"/>
      <c r="T48" s="1677"/>
      <c r="U48" s="1677"/>
      <c r="V48" s="1762"/>
      <c r="W48" s="1762"/>
      <c r="X48" s="1762"/>
      <c r="Y48" s="1677"/>
      <c r="Z48" s="1763"/>
      <c r="AA48" s="1677"/>
      <c r="AB48" s="1677"/>
      <c r="AC48" s="1677"/>
      <c r="AD48" s="1677"/>
      <c r="AE48" s="1677"/>
      <c r="AF48" s="1677"/>
      <c r="AG48" s="1677"/>
      <c r="AH48" s="1677"/>
      <c r="AI48" s="1677"/>
      <c r="AJ48" s="1677"/>
      <c r="AK48" s="1677"/>
      <c r="AL48" s="1677"/>
      <c r="AM48" s="1677"/>
      <c r="AN48" s="1677"/>
      <c r="AO48" s="1677"/>
      <c r="AP48" s="1677"/>
      <c r="AQ48" s="1677"/>
      <c r="AR48" s="1677"/>
      <c r="AS48" s="1677"/>
      <c r="AT48" s="1677"/>
      <c r="AU48" s="1677"/>
      <c r="AV48" s="1677"/>
      <c r="AW48" s="1677"/>
      <c r="AX48" s="1677"/>
      <c r="AY48" s="1677"/>
      <c r="AZ48" s="1677"/>
      <c r="BA48" s="1677"/>
      <c r="BB48" s="1739"/>
      <c r="BC48" s="1739"/>
      <c r="BD48" s="1739"/>
      <c r="BE48" s="1739"/>
      <c r="BF48" s="1739"/>
      <c r="BG48" s="1699"/>
      <c r="BH48" s="1699"/>
      <c r="BI48" s="1699"/>
      <c r="BJ48" s="1700"/>
      <c r="BK48" s="1699"/>
      <c r="BL48" s="1701"/>
      <c r="BM48" s="1700"/>
    </row>
    <row r="49" customFormat="false" ht="15" hidden="false" customHeight="false" outlineLevel="0" collapsed="false">
      <c r="A49" s="1083"/>
      <c r="B49" s="1122"/>
      <c r="C49" s="1122"/>
      <c r="D49" s="1122"/>
      <c r="E49" s="1122"/>
      <c r="F49" s="1122"/>
      <c r="G49" s="1122"/>
      <c r="H49" s="1122"/>
      <c r="I49" s="1122"/>
      <c r="J49" s="1122"/>
      <c r="K49" s="1122"/>
      <c r="L49" s="1122"/>
      <c r="M49" s="1122"/>
      <c r="N49" s="1122"/>
      <c r="O49" s="1079"/>
      <c r="P49" s="1675"/>
      <c r="Q49" s="1676"/>
      <c r="R49" s="1677"/>
      <c r="S49" s="1677"/>
      <c r="T49" s="1677"/>
      <c r="U49" s="1677"/>
      <c r="V49" s="1762"/>
      <c r="W49" s="1762"/>
      <c r="X49" s="1762"/>
      <c r="Y49" s="1677"/>
      <c r="Z49" s="1763"/>
      <c r="AA49" s="1677"/>
      <c r="AB49" s="1677"/>
      <c r="AC49" s="1677"/>
      <c r="AD49" s="1677"/>
      <c r="AE49" s="1677"/>
      <c r="AF49" s="1677"/>
      <c r="AG49" s="1677"/>
      <c r="AH49" s="1677"/>
      <c r="AI49" s="1677"/>
      <c r="AJ49" s="1677"/>
      <c r="AK49" s="1677"/>
      <c r="AL49" s="1677"/>
      <c r="AM49" s="1677"/>
      <c r="AN49" s="1677"/>
      <c r="AO49" s="1677"/>
      <c r="AP49" s="1677"/>
      <c r="AQ49" s="1677"/>
      <c r="AR49" s="1677"/>
      <c r="AS49" s="1677"/>
      <c r="AT49" s="1677"/>
      <c r="AU49" s="1677"/>
      <c r="AV49" s="1677"/>
      <c r="AW49" s="1677"/>
      <c r="AX49" s="1677"/>
      <c r="AY49" s="1677"/>
      <c r="AZ49" s="1677"/>
      <c r="BA49" s="1677"/>
      <c r="BB49" s="1739"/>
      <c r="BC49" s="1739"/>
      <c r="BD49" s="1739"/>
      <c r="BE49" s="1739"/>
      <c r="BF49" s="1739"/>
      <c r="BG49" s="1699"/>
      <c r="BH49" s="1699"/>
      <c r="BI49" s="1699"/>
      <c r="BJ49" s="1700"/>
      <c r="BK49" s="1699"/>
      <c r="BL49" s="1701"/>
      <c r="BM49" s="1700"/>
    </row>
    <row r="50" customFormat="false" ht="15" hidden="false" customHeight="false" outlineLevel="0" collapsed="false">
      <c r="A50" s="1054"/>
      <c r="B50" s="1056"/>
      <c r="C50" s="1056"/>
      <c r="D50" s="1056"/>
      <c r="E50" s="1072" t="s">
        <v>451</v>
      </c>
      <c r="F50" s="1072" t="s">
        <v>665</v>
      </c>
      <c r="G50" s="1072"/>
      <c r="H50" s="1072"/>
      <c r="I50" s="1072"/>
      <c r="J50" s="1072"/>
      <c r="K50" s="1072" t="s">
        <v>801</v>
      </c>
      <c r="L50" s="1072" t="s">
        <v>57</v>
      </c>
      <c r="M50" s="1072" t="s">
        <v>150</v>
      </c>
      <c r="N50" s="1054" t="s">
        <v>802</v>
      </c>
      <c r="O50" s="1061"/>
      <c r="P50" s="1675"/>
      <c r="Q50" s="1676"/>
      <c r="R50" s="1677"/>
      <c r="S50" s="1677"/>
      <c r="T50" s="1677"/>
      <c r="U50" s="1677"/>
      <c r="V50" s="1762"/>
      <c r="W50" s="1762"/>
      <c r="X50" s="1762"/>
      <c r="Y50" s="1677"/>
      <c r="Z50" s="1763"/>
      <c r="AA50" s="1677"/>
      <c r="AB50" s="1677"/>
      <c r="AC50" s="1677"/>
      <c r="AD50" s="1677"/>
      <c r="AE50" s="1677"/>
      <c r="AF50" s="1677"/>
      <c r="AG50" s="1677"/>
      <c r="AH50" s="1677"/>
      <c r="AI50" s="1677"/>
      <c r="AJ50" s="1677"/>
      <c r="AK50" s="1677"/>
      <c r="AL50" s="1677"/>
      <c r="AM50" s="1677"/>
      <c r="AN50" s="1677"/>
      <c r="AO50" s="1677"/>
      <c r="AP50" s="1677"/>
      <c r="AQ50" s="1677"/>
      <c r="AR50" s="1677"/>
      <c r="AS50" s="1677"/>
      <c r="AT50" s="1677"/>
      <c r="AU50" s="1677"/>
      <c r="AV50" s="1677"/>
      <c r="AW50" s="1677"/>
      <c r="AX50" s="1677"/>
      <c r="AY50" s="1677"/>
      <c r="AZ50" s="1677"/>
      <c r="BA50" s="1677"/>
      <c r="BB50" s="1739"/>
      <c r="BC50" s="1739"/>
      <c r="BD50" s="1739"/>
      <c r="BE50" s="1739"/>
      <c r="BF50" s="1739"/>
      <c r="BG50" s="1699"/>
      <c r="BH50" s="1699"/>
      <c r="BI50" s="1699"/>
      <c r="BJ50" s="1700"/>
      <c r="BK50" s="1699"/>
      <c r="BL50" s="1701"/>
      <c r="BM50" s="1700"/>
    </row>
    <row r="51" customFormat="false" ht="15" hidden="false" customHeight="false" outlineLevel="0" collapsed="false">
      <c r="A51" s="1063"/>
      <c r="B51" s="1064"/>
      <c r="C51" s="1064"/>
      <c r="D51" s="1064"/>
      <c r="E51" s="1075" t="s">
        <v>164</v>
      </c>
      <c r="F51" s="1075"/>
      <c r="G51" s="1076"/>
      <c r="H51" s="1076"/>
      <c r="I51" s="1076"/>
      <c r="J51" s="1076"/>
      <c r="K51" s="1075" t="s">
        <v>1332</v>
      </c>
      <c r="L51" s="1075" t="s">
        <v>1333</v>
      </c>
      <c r="M51" s="1075" t="s">
        <v>1333</v>
      </c>
      <c r="N51" s="1063" t="s">
        <v>1334</v>
      </c>
      <c r="O51" s="1066"/>
      <c r="P51" s="1675"/>
      <c r="Q51" s="1676"/>
      <c r="R51" s="1677"/>
      <c r="S51" s="1677"/>
      <c r="T51" s="1677"/>
      <c r="U51" s="1677"/>
      <c r="V51" s="1677"/>
      <c r="W51" s="1677"/>
      <c r="X51" s="1677"/>
      <c r="Y51" s="1677"/>
      <c r="Z51" s="1677"/>
      <c r="AA51" s="1677"/>
      <c r="AB51" s="1677"/>
      <c r="AC51" s="1677"/>
      <c r="AD51" s="1677"/>
      <c r="AE51" s="1677"/>
      <c r="AF51" s="1677"/>
      <c r="AG51" s="1677"/>
      <c r="AH51" s="1677"/>
      <c r="AI51" s="1677"/>
      <c r="AJ51" s="1677"/>
      <c r="AK51" s="1677"/>
      <c r="AL51" s="1677"/>
      <c r="AM51" s="1677"/>
      <c r="AN51" s="1677"/>
      <c r="AO51" s="1677"/>
      <c r="AP51" s="1677"/>
      <c r="AQ51" s="1677"/>
      <c r="AR51" s="1677"/>
      <c r="AS51" s="1677"/>
      <c r="AT51" s="1677"/>
      <c r="AU51" s="1677"/>
      <c r="AV51" s="1677"/>
      <c r="AW51" s="1677"/>
      <c r="AX51" s="1677"/>
      <c r="AY51" s="1677"/>
      <c r="AZ51" s="1677"/>
      <c r="BA51" s="1677"/>
      <c r="BB51" s="1739"/>
      <c r="BC51" s="1739"/>
      <c r="BD51" s="1739"/>
      <c r="BE51" s="1739"/>
      <c r="BF51" s="1739"/>
      <c r="BG51" s="1699"/>
      <c r="BH51" s="1699"/>
      <c r="BI51" s="1699"/>
      <c r="BJ51" s="1700"/>
      <c r="BK51" s="1699"/>
      <c r="BL51" s="1701"/>
      <c r="BM51" s="1700"/>
    </row>
    <row r="52" customFormat="false" ht="15" hidden="false" customHeight="false" outlineLevel="0" collapsed="false">
      <c r="A52" s="1063"/>
      <c r="B52" s="1064"/>
      <c r="C52" s="1064"/>
      <c r="D52" s="1064"/>
      <c r="E52" s="1075" t="s">
        <v>1336</v>
      </c>
      <c r="F52" s="1075" t="s">
        <v>57</v>
      </c>
      <c r="G52" s="1076" t="s">
        <v>154</v>
      </c>
      <c r="H52" s="1076" t="s">
        <v>442</v>
      </c>
      <c r="I52" s="1076" t="s">
        <v>672</v>
      </c>
      <c r="J52" s="1076" t="s">
        <v>673</v>
      </c>
      <c r="K52" s="1075" t="s">
        <v>575</v>
      </c>
      <c r="L52" s="1075" t="s">
        <v>72</v>
      </c>
      <c r="M52" s="1075" t="s">
        <v>72</v>
      </c>
      <c r="N52" s="1063" t="s">
        <v>1337</v>
      </c>
      <c r="O52" s="1066"/>
      <c r="P52" s="1675"/>
      <c r="Q52" s="1676"/>
      <c r="R52" s="1741" t="s">
        <v>1349</v>
      </c>
      <c r="S52" s="1741" t="s">
        <v>150</v>
      </c>
      <c r="T52" s="1741" t="s">
        <v>1338</v>
      </c>
      <c r="U52" s="1741" t="s">
        <v>13</v>
      </c>
      <c r="V52" s="1741"/>
      <c r="W52" s="1741"/>
      <c r="X52" s="1741"/>
      <c r="Y52" s="1741"/>
      <c r="Z52" s="1741"/>
      <c r="AA52" s="1741"/>
      <c r="AB52" s="1741"/>
      <c r="AC52" s="1741"/>
      <c r="AD52" s="1741"/>
      <c r="AE52" s="1741" t="s">
        <v>1363</v>
      </c>
      <c r="AF52" s="1741"/>
      <c r="AG52" s="1741"/>
      <c r="AH52" s="1741"/>
      <c r="AI52" s="1741"/>
      <c r="AJ52" s="1741"/>
      <c r="AK52" s="1741"/>
      <c r="AL52" s="1741"/>
      <c r="AM52" s="1741" t="s">
        <v>873</v>
      </c>
      <c r="AN52" s="1741"/>
      <c r="AO52" s="1741"/>
      <c r="AP52" s="1741"/>
      <c r="AQ52" s="1741" t="s">
        <v>1339</v>
      </c>
      <c r="AR52" s="1741"/>
      <c r="AS52" s="1741" t="s">
        <v>1340</v>
      </c>
      <c r="AT52" s="1741"/>
      <c r="AU52" s="1741"/>
      <c r="AV52" s="1741" t="s">
        <v>264</v>
      </c>
      <c r="AW52" s="1741"/>
      <c r="AX52" s="1680"/>
      <c r="AY52" s="1677"/>
      <c r="AZ52" s="1677"/>
      <c r="BA52" s="1677"/>
      <c r="BB52" s="1739"/>
      <c r="BC52" s="1739"/>
      <c r="BD52" s="1739"/>
      <c r="BE52" s="1739"/>
      <c r="BF52" s="1739"/>
      <c r="BG52" s="1699"/>
      <c r="BH52" s="1699"/>
      <c r="BI52" s="1699"/>
      <c r="BJ52" s="1700"/>
      <c r="BK52" s="1699"/>
      <c r="BL52" s="1701"/>
      <c r="BM52" s="1700"/>
    </row>
    <row r="53" customFormat="false" ht="15.75" hidden="false" customHeight="false" outlineLevel="0" collapsed="false">
      <c r="A53" s="1119"/>
      <c r="B53" s="1743"/>
      <c r="C53" s="1743"/>
      <c r="D53" s="1743"/>
      <c r="E53" s="1774" t="s">
        <v>1364</v>
      </c>
      <c r="F53" s="1745"/>
      <c r="G53" s="1743"/>
      <c r="H53" s="1743"/>
      <c r="I53" s="1743"/>
      <c r="J53" s="1743"/>
      <c r="K53" s="1745"/>
      <c r="L53" s="1745"/>
      <c r="M53" s="1745"/>
      <c r="N53" s="1745"/>
      <c r="O53" s="1746"/>
      <c r="P53" s="1675"/>
      <c r="Q53" s="1676"/>
      <c r="R53" s="1747"/>
      <c r="S53" s="1747" t="s">
        <v>1353</v>
      </c>
      <c r="T53" s="1747" t="s">
        <v>1343</v>
      </c>
      <c r="U53" s="1747" t="s">
        <v>419</v>
      </c>
      <c r="V53" s="1748" t="s">
        <v>73</v>
      </c>
      <c r="W53" s="1748" t="s">
        <v>417</v>
      </c>
      <c r="X53" s="1748" t="s">
        <v>472</v>
      </c>
      <c r="Y53" s="1748" t="s">
        <v>77</v>
      </c>
      <c r="Z53" s="1748" t="s">
        <v>76</v>
      </c>
      <c r="AA53" s="1748" t="s">
        <v>75</v>
      </c>
      <c r="AB53" s="1748" t="s">
        <v>174</v>
      </c>
      <c r="AC53" s="1748" t="s">
        <v>79</v>
      </c>
      <c r="AD53" s="1748" t="s">
        <v>247</v>
      </c>
      <c r="AE53" s="1747" t="s">
        <v>424</v>
      </c>
      <c r="AF53" s="1748" t="s">
        <v>190</v>
      </c>
      <c r="AG53" s="1748" t="s">
        <v>421</v>
      </c>
      <c r="AH53" s="1748" t="s">
        <v>177</v>
      </c>
      <c r="AI53" s="1748" t="s">
        <v>193</v>
      </c>
      <c r="AJ53" s="1748" t="s">
        <v>423</v>
      </c>
      <c r="AK53" s="1748" t="s">
        <v>191</v>
      </c>
      <c r="AL53" s="1748" t="s">
        <v>422</v>
      </c>
      <c r="AM53" s="1747" t="s">
        <v>187</v>
      </c>
      <c r="AN53" s="1759" t="s">
        <v>180</v>
      </c>
      <c r="AO53" s="1748" t="s">
        <v>188</v>
      </c>
      <c r="AP53" s="1748" t="s">
        <v>425</v>
      </c>
      <c r="AQ53" s="1747" t="s">
        <v>684</v>
      </c>
      <c r="AR53" s="1748" t="s">
        <v>427</v>
      </c>
      <c r="AS53" s="1675"/>
      <c r="AT53" s="1676"/>
      <c r="AU53" s="1676"/>
      <c r="AV53" s="1747" t="s">
        <v>80</v>
      </c>
      <c r="AW53" s="1748" t="s">
        <v>83</v>
      </c>
      <c r="AX53" s="1680"/>
      <c r="AY53" s="1677"/>
      <c r="AZ53" s="1677"/>
      <c r="BA53" s="1677"/>
      <c r="BB53" s="1739"/>
      <c r="BC53" s="1739"/>
      <c r="BD53" s="1739"/>
      <c r="BE53" s="1739"/>
      <c r="BF53" s="1739"/>
      <c r="BG53" s="1699"/>
      <c r="BH53" s="1699"/>
      <c r="BI53" s="1699"/>
      <c r="BJ53" s="1700"/>
      <c r="BK53" s="1699"/>
      <c r="BL53" s="1701"/>
      <c r="BM53" s="1700"/>
    </row>
    <row r="54" customFormat="false" ht="15.75" hidden="false" customHeight="false" outlineLevel="0" collapsed="false">
      <c r="A54" s="1083"/>
      <c r="B54" s="1084" t="n">
        <v>2000</v>
      </c>
      <c r="C54" s="1064" t="s">
        <v>1355</v>
      </c>
      <c r="D54" s="1064"/>
      <c r="E54" s="1075" t="n">
        <f aca="false">$AU54</f>
        <v>4</v>
      </c>
      <c r="F54" s="1086" t="n">
        <f aca="false">AD54</f>
        <v>205.65209720834</v>
      </c>
      <c r="G54" s="1085" t="n">
        <f aca="false">AL54</f>
        <v>338.72792470834</v>
      </c>
      <c r="H54" s="1085" t="n">
        <f aca="false">AP54</f>
        <v>71.862</v>
      </c>
      <c r="I54" s="1085" t="n">
        <f aca="false">AR54</f>
        <v>13.14579</v>
      </c>
      <c r="J54" s="1085" t="n">
        <f aca="false">T54/(1+AW54)*60-SUM(F54:I54)</f>
        <v>193.220576916679</v>
      </c>
      <c r="K54" s="1087" t="n">
        <f aca="false">T54</f>
        <v>15.0811537952782</v>
      </c>
      <c r="L54" s="1087" t="n">
        <f aca="false">60/F54</f>
        <v>0.291754865690555</v>
      </c>
      <c r="M54" s="1087" t="n">
        <f aca="false">S54</f>
        <v>0.291754865690555</v>
      </c>
      <c r="N54" s="1063" t="s">
        <v>759</v>
      </c>
      <c r="O54" s="1066"/>
      <c r="P54" s="1675"/>
      <c r="Q54" s="1676"/>
      <c r="R54" s="1766" t="n">
        <f aca="false">T54/(1+AW54)*60-SUM(F54:I54)</f>
        <v>193.220576916679</v>
      </c>
      <c r="S54" s="1749" t="n">
        <f aca="false">IF(F54&gt;I54,60/F54,60/I54)</f>
        <v>0.291754865690555</v>
      </c>
      <c r="T54" s="1749" t="n">
        <f aca="false">(IF(F54&gt;=AR54,F54*E54/60,AR54*E54/60))*1.1</f>
        <v>15.0811537952782</v>
      </c>
      <c r="U54" s="1750" t="n">
        <f aca="false">10*X54/W54/AA54</f>
        <v>2.93785310734463</v>
      </c>
      <c r="V54" s="1751" t="n">
        <f aca="false">$E$5</f>
        <v>5</v>
      </c>
      <c r="W54" s="1751" t="n">
        <f aca="false">$E$9</f>
        <v>59</v>
      </c>
      <c r="X54" s="1751" t="n">
        <f aca="false">$E$48</f>
        <v>26</v>
      </c>
      <c r="Y54" s="1752" t="n">
        <v>0.51</v>
      </c>
      <c r="Z54" s="1753" t="n">
        <f aca="false">HLOOKUP($E$6,MARKFORM,6)</f>
        <v>158.113883008419</v>
      </c>
      <c r="AA54" s="1754" t="n">
        <f aca="false">$E$10*$AS$5/100</f>
        <v>1.5</v>
      </c>
      <c r="AB54" s="1752" t="n">
        <f aca="false">IF($G$13=1,24.92,17.44)</f>
        <v>17.44</v>
      </c>
      <c r="AC54" s="1754" t="n">
        <v>17.06</v>
      </c>
      <c r="AD54" s="1753" t="n">
        <f aca="false">(V54*60*W54/X54+Y54*Z54/AA54+AB54+AC54*V54)/V54*(1+AV54)+(AG54*W54*1000/AF54+W54*AH54)*(1+AV54)</f>
        <v>205.65209720834</v>
      </c>
      <c r="AE54" s="1741" t="n">
        <v>10</v>
      </c>
      <c r="AF54" s="1753" t="n">
        <f aca="false">B54</f>
        <v>2000</v>
      </c>
      <c r="AG54" s="1754" t="n">
        <v>0.9629</v>
      </c>
      <c r="AH54" s="1754" t="n">
        <v>0</v>
      </c>
      <c r="AI54" s="1752" t="n">
        <f aca="false">$M$5</f>
        <v>500</v>
      </c>
      <c r="AJ54" s="1753" t="n">
        <f aca="false">HLOOKUP($E$6,MARKFORM,8)</f>
        <v>0</v>
      </c>
      <c r="AK54" s="1752" t="n">
        <f aca="false">$M$4</f>
        <v>18</v>
      </c>
      <c r="AL54" s="1753" t="n">
        <f aca="false">((AG54*W54*1000/AF54+W54*AH54)+(AJ54*W54*120/AF54/AE54)+(AI54*W54*120/AF54/AK54))*(1+AV54)+F54</f>
        <v>338.72792470834</v>
      </c>
      <c r="AM54" s="1749" t="n">
        <v>1.6912</v>
      </c>
      <c r="AN54" s="1754" t="n">
        <v>0.1379</v>
      </c>
      <c r="AO54" s="1754" t="n">
        <v>0.1765</v>
      </c>
      <c r="AP54" s="1753" t="n">
        <f aca="false">(AM54*W54*1000/AF54+W54*AO54)*(1+AV54)+AN54*W54*(1+AV54)</f>
        <v>71.862</v>
      </c>
      <c r="AQ54" s="1749" t="n">
        <v>0.2122</v>
      </c>
      <c r="AR54" s="1753" t="n">
        <f aca="false">(W54*AQ54)*(1+AV54)</f>
        <v>13.14579</v>
      </c>
      <c r="AS54" s="1696" t="n">
        <f aca="false">IF(F54&gt;=AR54,(AL54+AP54+AR54)/F54+1,(AL54+AP54)/AR54+2)</f>
        <v>3.06044927555038</v>
      </c>
      <c r="AT54" s="1752" t="n">
        <f aca="false">TRUNC(AS54)</f>
        <v>3</v>
      </c>
      <c r="AU54" s="1752" t="n">
        <f aca="false">IF(AS54=AT54,AT54,AT54+1)</f>
        <v>4</v>
      </c>
      <c r="AV54" s="1749" t="n">
        <v>0.05</v>
      </c>
      <c r="AW54" s="1754" t="n">
        <v>0.1</v>
      </c>
      <c r="AX54" s="1680"/>
      <c r="AY54" s="1677"/>
      <c r="AZ54" s="1677"/>
      <c r="BA54" s="1677"/>
      <c r="BB54" s="1739"/>
      <c r="BC54" s="1739"/>
      <c r="BD54" s="1739"/>
      <c r="BE54" s="1739"/>
      <c r="BF54" s="1739"/>
      <c r="BG54" s="1699"/>
      <c r="BH54" s="1699"/>
      <c r="BI54" s="1699"/>
      <c r="BJ54" s="1700"/>
      <c r="BK54" s="1699"/>
      <c r="BL54" s="1701"/>
      <c r="BM54" s="1700"/>
    </row>
    <row r="55" customFormat="false" ht="15.75" hidden="false" customHeight="false" outlineLevel="0" collapsed="false">
      <c r="A55" s="1083"/>
      <c r="B55" s="1084" t="n">
        <v>4000</v>
      </c>
      <c r="C55" s="1064" t="s">
        <v>1355</v>
      </c>
      <c r="D55" s="1064"/>
      <c r="E55" s="1075" t="n">
        <f aca="false">$AU55</f>
        <v>3</v>
      </c>
      <c r="F55" s="1086" t="n">
        <f aca="false">AD55</f>
        <v>190.73918345834</v>
      </c>
      <c r="G55" s="1085" t="n">
        <f aca="false">AL55</f>
        <v>257.27709720834</v>
      </c>
      <c r="H55" s="1085" t="n">
        <f aca="false">AP55</f>
        <v>45.66954</v>
      </c>
      <c r="I55" s="1085" t="n">
        <f aca="false">AR55</f>
        <v>13.14579</v>
      </c>
      <c r="J55" s="1085" t="n">
        <f aca="false">T55/(1+AW55)*60-SUM(F55:I55)</f>
        <v>65.3859397083396</v>
      </c>
      <c r="K55" s="1087" t="n">
        <f aca="false">T55</f>
        <v>10.4906550902087</v>
      </c>
      <c r="L55" s="1087" t="n">
        <f aca="false">60/F55</f>
        <v>0.314565675033966</v>
      </c>
      <c r="M55" s="1087" t="n">
        <f aca="false">S55</f>
        <v>0.314565675033966</v>
      </c>
      <c r="N55" s="1063" t="s">
        <v>759</v>
      </c>
      <c r="O55" s="1066"/>
      <c r="P55" s="1675"/>
      <c r="Q55" s="1676"/>
      <c r="R55" s="1767" t="n">
        <f aca="false">T55/(1+AW55)*60-SUM(F55:I55)</f>
        <v>65.3859397083396</v>
      </c>
      <c r="S55" s="1755" t="n">
        <f aca="false">IF(F55&gt;I55,60/F55,60/I55)</f>
        <v>0.314565675033966</v>
      </c>
      <c r="T55" s="1755" t="n">
        <f aca="false">(IF(F55&gt;=I55,F55*E55/60,I55*E55/60))*1.1</f>
        <v>10.4906550902087</v>
      </c>
      <c r="U55" s="1756" t="n">
        <f aca="false">10*X55/W55/AA55</f>
        <v>2.93785310734463</v>
      </c>
      <c r="V55" s="1757" t="n">
        <f aca="false">$E$5</f>
        <v>5</v>
      </c>
      <c r="W55" s="1757" t="n">
        <f aca="false">$E$9</f>
        <v>59</v>
      </c>
      <c r="X55" s="1757" t="n">
        <f aca="false">$E$48</f>
        <v>26</v>
      </c>
      <c r="Y55" s="1748" t="n">
        <v>0.51</v>
      </c>
      <c r="Z55" s="1758" t="n">
        <f aca="false">HLOOKUP($E$6,MARKFORM,6)</f>
        <v>158.113883008419</v>
      </c>
      <c r="AA55" s="1759" t="n">
        <f aca="false">$E$10*$AS$5/100</f>
        <v>1.5</v>
      </c>
      <c r="AB55" s="1748" t="n">
        <f aca="false">IF($G$13=1,24.92,17.44)</f>
        <v>17.44</v>
      </c>
      <c r="AC55" s="1759" t="n">
        <v>17.06</v>
      </c>
      <c r="AD55" s="1758" t="n">
        <f aca="false">(V55*60*W55/X55+Y55*Z55/AA55+AB55+AC55*V55)/V55*(1+AV55)+(AG55*W55*1000/AF55+W55*AH55)*(1+AV55)</f>
        <v>190.73918345834</v>
      </c>
      <c r="AE55" s="1747" t="n">
        <v>10</v>
      </c>
      <c r="AF55" s="1758" t="n">
        <f aca="false">B55</f>
        <v>4000</v>
      </c>
      <c r="AG55" s="1759" t="n">
        <v>0.9629</v>
      </c>
      <c r="AH55" s="1759" t="n">
        <v>0</v>
      </c>
      <c r="AI55" s="1748" t="n">
        <f aca="false">$M$5</f>
        <v>500</v>
      </c>
      <c r="AJ55" s="1758" t="n">
        <f aca="false">HLOOKUP($E$6,MARKFORM,8)</f>
        <v>0</v>
      </c>
      <c r="AK55" s="1748" t="n">
        <f aca="false">$M$4</f>
        <v>18</v>
      </c>
      <c r="AL55" s="1758" t="n">
        <f aca="false">((AG55*W55*1000/AF55+W55*AH55)+(AJ55*W55*120/AF55/AE55)+(AI55*W55*120/AF55/AK55))*(1+AV55)+F55</f>
        <v>257.27709720834</v>
      </c>
      <c r="AM55" s="1755" t="n">
        <v>1.6912</v>
      </c>
      <c r="AN55" s="1759" t="n">
        <v>0.1379</v>
      </c>
      <c r="AO55" s="1759" t="n">
        <v>0.1765</v>
      </c>
      <c r="AP55" s="1758" t="n">
        <f aca="false">(AM55*W55*1000/AF55+W55*AO55)*(1+AV55)+AN55*W55*(1+AV55)</f>
        <v>45.66954</v>
      </c>
      <c r="AQ55" s="1755" t="n">
        <v>0.2122</v>
      </c>
      <c r="AR55" s="1758" t="n">
        <f aca="false">(W55*AQ55)*(1+AV55)</f>
        <v>13.14579</v>
      </c>
      <c r="AS55" s="1675" t="n">
        <f aca="false">IF(F55&gt;=I55,(G55+H55+I55)/F55+1,(G55+H55)/I55+2)</f>
        <v>2.65719712896527</v>
      </c>
      <c r="AT55" s="1748" t="n">
        <f aca="false">TRUNC(AS55)</f>
        <v>2</v>
      </c>
      <c r="AU55" s="1748" t="n">
        <f aca="false">IF(AS55=AT55,AT55,AT55+1)</f>
        <v>3</v>
      </c>
      <c r="AV55" s="1755" t="n">
        <v>0.05</v>
      </c>
      <c r="AW55" s="1759" t="n">
        <v>0.1</v>
      </c>
      <c r="AX55" s="1680"/>
      <c r="AY55" s="1677"/>
      <c r="AZ55" s="1677"/>
      <c r="BA55" s="1677"/>
      <c r="BB55" s="1739"/>
      <c r="BC55" s="1739"/>
      <c r="BD55" s="1739"/>
      <c r="BE55" s="1739"/>
      <c r="BF55" s="1739"/>
      <c r="BG55" s="1699"/>
      <c r="BH55" s="1699"/>
      <c r="BI55" s="1699"/>
      <c r="BJ55" s="1700"/>
      <c r="BK55" s="1699"/>
      <c r="BL55" s="1701"/>
      <c r="BM55" s="1700"/>
    </row>
    <row r="56" customFormat="false" ht="15.75" hidden="false" customHeight="false" outlineLevel="0" collapsed="false">
      <c r="A56" s="1083"/>
      <c r="B56" s="1084" t="n">
        <v>6000</v>
      </c>
      <c r="C56" s="1064" t="s">
        <v>1355</v>
      </c>
      <c r="D56" s="1064"/>
      <c r="E56" s="1075" t="n">
        <f aca="false">$AU56</f>
        <v>3</v>
      </c>
      <c r="F56" s="1086" t="n">
        <f aca="false">AD56</f>
        <v>185.76821220834</v>
      </c>
      <c r="G56" s="1085" t="n">
        <f aca="false">AL56</f>
        <v>230.126821375006</v>
      </c>
      <c r="H56" s="1085" t="n">
        <f aca="false">AP56</f>
        <v>36.93872</v>
      </c>
      <c r="I56" s="1085" t="n">
        <f aca="false">AR56</f>
        <v>13.14579</v>
      </c>
      <c r="J56" s="1085" t="n">
        <f aca="false">T56/(1+AW56)*60-SUM(F56:I56)</f>
        <v>91.3250930416729</v>
      </c>
      <c r="K56" s="1087" t="n">
        <f aca="false">T56</f>
        <v>10.2172516714587</v>
      </c>
      <c r="L56" s="1087" t="n">
        <f aca="false">60/F56</f>
        <v>0.322983137355652</v>
      </c>
      <c r="M56" s="1087" t="n">
        <f aca="false">S56</f>
        <v>0.322983137355652</v>
      </c>
      <c r="N56" s="1063" t="s">
        <v>759</v>
      </c>
      <c r="O56" s="1066"/>
      <c r="P56" s="1675"/>
      <c r="Q56" s="1676"/>
      <c r="R56" s="1767" t="n">
        <f aca="false">T56/(1+AW56)*60-SUM(F56:I56)</f>
        <v>91.3250930416729</v>
      </c>
      <c r="S56" s="1755" t="n">
        <f aca="false">IF(F56&gt;I56,60/F56,60/I56)</f>
        <v>0.322983137355652</v>
      </c>
      <c r="T56" s="1755" t="n">
        <f aca="false">(IF(F56&gt;=I56,F56*E56/60,I56*E56/60))*1.1</f>
        <v>10.2172516714587</v>
      </c>
      <c r="U56" s="1756" t="n">
        <f aca="false">10*X56/W56/AA56</f>
        <v>2.93785310734463</v>
      </c>
      <c r="V56" s="1757" t="n">
        <f aca="false">$E$5</f>
        <v>5</v>
      </c>
      <c r="W56" s="1757" t="n">
        <f aca="false">$E$9</f>
        <v>59</v>
      </c>
      <c r="X56" s="1757" t="n">
        <f aca="false">$E$48</f>
        <v>26</v>
      </c>
      <c r="Y56" s="1748" t="n">
        <v>0.51</v>
      </c>
      <c r="Z56" s="1758" t="n">
        <f aca="false">HLOOKUP($E$6,MARKFORM,6)</f>
        <v>158.113883008419</v>
      </c>
      <c r="AA56" s="1759" t="n">
        <f aca="false">$E$10*$AS$5/100</f>
        <v>1.5</v>
      </c>
      <c r="AB56" s="1748" t="n">
        <f aca="false">IF($G$13=1,24.92,17.44)</f>
        <v>17.44</v>
      </c>
      <c r="AC56" s="1759" t="n">
        <v>17.06</v>
      </c>
      <c r="AD56" s="1758" t="n">
        <f aca="false">(V56*60*W56/X56+Y56*Z56/AA56+AB56+AC56*V56)/V56*(1+AV56)+(AG56*W56*1000/AF56+W56*AH56)*(1+AV56)</f>
        <v>185.76821220834</v>
      </c>
      <c r="AE56" s="1747" t="n">
        <v>10</v>
      </c>
      <c r="AF56" s="1758" t="n">
        <f aca="false">B56</f>
        <v>6000</v>
      </c>
      <c r="AG56" s="1759" t="n">
        <v>0.9629</v>
      </c>
      <c r="AH56" s="1759" t="n">
        <v>0</v>
      </c>
      <c r="AI56" s="1748" t="n">
        <f aca="false">$M$5</f>
        <v>500</v>
      </c>
      <c r="AJ56" s="1758" t="n">
        <f aca="false">HLOOKUP($E$6,MARKFORM,8)</f>
        <v>0</v>
      </c>
      <c r="AK56" s="1748" t="n">
        <f aca="false">$M$4</f>
        <v>18</v>
      </c>
      <c r="AL56" s="1758" t="n">
        <f aca="false">((AG56*W56*1000/AF56+W56*AH56)+(AJ56*W56*120/AF56/AE56)+(AI56*W56*120/AF56/AK56))*(1+AV56)+F56</f>
        <v>230.126821375006</v>
      </c>
      <c r="AM56" s="1755" t="n">
        <v>1.6912</v>
      </c>
      <c r="AN56" s="1759" t="n">
        <v>0.1379</v>
      </c>
      <c r="AO56" s="1759" t="n">
        <v>0.1765</v>
      </c>
      <c r="AP56" s="1758" t="n">
        <f aca="false">(AM56*W56*1000/AF56+W56*AO56)*(1+AV56)+AN56*W56*(1+AV56)</f>
        <v>36.93872</v>
      </c>
      <c r="AQ56" s="1755" t="n">
        <v>0.2122</v>
      </c>
      <c r="AR56" s="1758" t="n">
        <f aca="false">(W56*AQ56)*(1+AV56)</f>
        <v>13.14579</v>
      </c>
      <c r="AS56" s="1675" t="n">
        <f aca="false">IF(F56&gt;=I56,(G56+H56+I56)/F56+1,(G56+H56)/I56+2)</f>
        <v>2.50839224883506</v>
      </c>
      <c r="AT56" s="1748" t="n">
        <f aca="false">TRUNC(AS56)</f>
        <v>2</v>
      </c>
      <c r="AU56" s="1748" t="n">
        <f aca="false">IF(AS56=AT56,AT56,AT56+1)</f>
        <v>3</v>
      </c>
      <c r="AV56" s="1755" t="n">
        <v>0.05</v>
      </c>
      <c r="AW56" s="1759" t="n">
        <v>0.1</v>
      </c>
      <c r="AX56" s="1680"/>
      <c r="AY56" s="1677"/>
      <c r="AZ56" s="1677"/>
      <c r="BA56" s="1677"/>
      <c r="BB56" s="1739"/>
      <c r="BC56" s="1739"/>
      <c r="BD56" s="1739"/>
      <c r="BE56" s="1739"/>
      <c r="BF56" s="1739"/>
      <c r="BG56" s="1699"/>
      <c r="BH56" s="1699"/>
      <c r="BI56" s="1699"/>
      <c r="BJ56" s="1700"/>
      <c r="BK56" s="1699"/>
      <c r="BL56" s="1701"/>
      <c r="BM56" s="1700"/>
    </row>
    <row r="57" customFormat="false" ht="15.75" hidden="false" customHeight="false" outlineLevel="0" collapsed="false">
      <c r="A57" s="1083"/>
      <c r="B57" s="1084" t="n">
        <v>2000</v>
      </c>
      <c r="C57" s="1064" t="s">
        <v>1356</v>
      </c>
      <c r="D57" s="1064"/>
      <c r="E57" s="1075" t="n">
        <f aca="false">$AU57</f>
        <v>4</v>
      </c>
      <c r="F57" s="1086" t="n">
        <f aca="false">AD57</f>
        <v>205.65209720834</v>
      </c>
      <c r="G57" s="1085" t="n">
        <f aca="false">AL57</f>
        <v>338.72792470834</v>
      </c>
      <c r="H57" s="1085" t="n">
        <f aca="false">AP57</f>
        <v>107.68149</v>
      </c>
      <c r="I57" s="1085" t="n">
        <f aca="false">AR57</f>
        <v>0</v>
      </c>
      <c r="J57" s="1085" t="n">
        <f aca="false">T57/(1+AW57)*60-SUM(F57:I57)</f>
        <v>170.546876916679</v>
      </c>
      <c r="K57" s="1087" t="n">
        <f aca="false">T57</f>
        <v>15.0811537952782</v>
      </c>
      <c r="L57" s="1087" t="n">
        <f aca="false">60/F57</f>
        <v>0.291754865690555</v>
      </c>
      <c r="M57" s="1087" t="n">
        <f aca="false">S57</f>
        <v>0.291754865690555</v>
      </c>
      <c r="N57" s="1063"/>
      <c r="O57" s="1066"/>
      <c r="P57" s="1675"/>
      <c r="Q57" s="1676"/>
      <c r="R57" s="1767" t="n">
        <f aca="false">T57/(1+AW57)*60-SUM(F57:I57)</f>
        <v>170.546876916679</v>
      </c>
      <c r="S57" s="1755" t="n">
        <f aca="false">IF(F57&gt;I57,60/F57,60/I57)</f>
        <v>0.291754865690555</v>
      </c>
      <c r="T57" s="1755" t="n">
        <f aca="false">(IF(F57&gt;=I57,F57*E57/60,I57*E57/60))*1.1</f>
        <v>15.0811537952782</v>
      </c>
      <c r="U57" s="1756" t="n">
        <f aca="false">10*X57/W57/AA57</f>
        <v>2.93785310734463</v>
      </c>
      <c r="V57" s="1757" t="n">
        <f aca="false">$E$5</f>
        <v>5</v>
      </c>
      <c r="W57" s="1757" t="n">
        <f aca="false">$E$9</f>
        <v>59</v>
      </c>
      <c r="X57" s="1757" t="n">
        <f aca="false">$E$48</f>
        <v>26</v>
      </c>
      <c r="Y57" s="1748" t="n">
        <v>0.51</v>
      </c>
      <c r="Z57" s="1758" t="n">
        <f aca="false">HLOOKUP($E$6,MARKFORM,6)</f>
        <v>158.113883008419</v>
      </c>
      <c r="AA57" s="1759" t="n">
        <f aca="false">$E$10*$AS$5/100</f>
        <v>1.5</v>
      </c>
      <c r="AB57" s="1748" t="n">
        <f aca="false">IF($G$13=1,24.92,17.44)</f>
        <v>17.44</v>
      </c>
      <c r="AC57" s="1759" t="n">
        <v>17.06</v>
      </c>
      <c r="AD57" s="1758" t="n">
        <f aca="false">(V57*60*W57/X57+Y57*Z57/AA57+AB57+AC57*V57)/V57*(1+AV57)+(AG57*W57*1000/AF57+W57*AH57)*(1+AV57)</f>
        <v>205.65209720834</v>
      </c>
      <c r="AE57" s="1747" t="n">
        <v>10</v>
      </c>
      <c r="AF57" s="1758" t="n">
        <f aca="false">B57</f>
        <v>2000</v>
      </c>
      <c r="AG57" s="1759" t="n">
        <v>0.9629</v>
      </c>
      <c r="AH57" s="1759" t="n">
        <v>0</v>
      </c>
      <c r="AI57" s="1748" t="n">
        <f aca="false">$M$5</f>
        <v>500</v>
      </c>
      <c r="AJ57" s="1758" t="n">
        <f aca="false">HLOOKUP($E$6,MARKFORM,8)</f>
        <v>0</v>
      </c>
      <c r="AK57" s="1748" t="n">
        <f aca="false">$M$4</f>
        <v>18</v>
      </c>
      <c r="AL57" s="1758" t="n">
        <f aca="false">((AG57*W57*1000/AF57+W57*AH57)+(AJ57*W57*120/AF57/AE57)+(AI57*W57*120/AF57/AK57))*(1+AV57)+F57</f>
        <v>338.72792470834</v>
      </c>
      <c r="AM57" s="1755" t="n">
        <v>1.5372</v>
      </c>
      <c r="AN57" s="1759" t="n">
        <v>0.1379</v>
      </c>
      <c r="AO57" s="1759" t="n">
        <v>0.8317</v>
      </c>
      <c r="AP57" s="1758" t="n">
        <f aca="false">(AM57*W57*1000/AF57+W57*AO57)*(1+AV57)+AN57*W57*(1+AV57)</f>
        <v>107.68149</v>
      </c>
      <c r="AQ57" s="1755" t="n">
        <v>0</v>
      </c>
      <c r="AR57" s="1758" t="n">
        <f aca="false">(W57*AQ57)*(1+AV57)</f>
        <v>0</v>
      </c>
      <c r="AS57" s="1675" t="n">
        <f aca="false">IF(F57&gt;=I57,(G57+H57+I57)/F57+1,(G57+H57)/I57+2)</f>
        <v>3.17070198052051</v>
      </c>
      <c r="AT57" s="1748" t="n">
        <f aca="false">TRUNC(AS57)</f>
        <v>3</v>
      </c>
      <c r="AU57" s="1748" t="n">
        <f aca="false">IF(AS57=AT57,AT57,AT57+1)</f>
        <v>4</v>
      </c>
      <c r="AV57" s="1755" t="n">
        <v>0.05</v>
      </c>
      <c r="AW57" s="1759" t="n">
        <v>0.1</v>
      </c>
      <c r="AX57" s="1680"/>
      <c r="AY57" s="1677"/>
      <c r="AZ57" s="1677"/>
      <c r="BA57" s="1677"/>
      <c r="BB57" s="1739"/>
      <c r="BC57" s="1739"/>
      <c r="BD57" s="1739"/>
      <c r="BE57" s="1739"/>
      <c r="BF57" s="1739"/>
      <c r="BG57" s="1699"/>
      <c r="BH57" s="1699"/>
      <c r="BI57" s="1699"/>
      <c r="BJ57" s="1700"/>
      <c r="BK57" s="1699"/>
      <c r="BL57" s="1701"/>
      <c r="BM57" s="1700"/>
    </row>
    <row r="58" customFormat="false" ht="15.75" hidden="false" customHeight="false" outlineLevel="0" collapsed="false">
      <c r="A58" s="1083"/>
      <c r="B58" s="1084" t="n">
        <v>4000</v>
      </c>
      <c r="C58" s="1064" t="s">
        <v>1356</v>
      </c>
      <c r="D58" s="1064"/>
      <c r="E58" s="1075" t="n">
        <f aca="false">$AU58</f>
        <v>3</v>
      </c>
      <c r="F58" s="1086" t="n">
        <f aca="false">AD58</f>
        <v>190.73918345834</v>
      </c>
      <c r="G58" s="1085" t="n">
        <f aca="false">AL58</f>
        <v>257.27709720834</v>
      </c>
      <c r="H58" s="1085" t="n">
        <f aca="false">AP58</f>
        <v>83.874105</v>
      </c>
      <c r="I58" s="1085" t="n">
        <f aca="false">AR58</f>
        <v>0</v>
      </c>
      <c r="J58" s="1085" t="n">
        <f aca="false">T58/(1+AW58)*60-SUM(F58:I58)</f>
        <v>40.3271647083396</v>
      </c>
      <c r="K58" s="1087" t="n">
        <f aca="false">T58</f>
        <v>10.4906550902087</v>
      </c>
      <c r="L58" s="1087" t="n">
        <f aca="false">60/F58</f>
        <v>0.314565675033966</v>
      </c>
      <c r="M58" s="1087" t="n">
        <f aca="false">S58</f>
        <v>0.314565675033966</v>
      </c>
      <c r="N58" s="1063"/>
      <c r="O58" s="1066"/>
      <c r="P58" s="1675"/>
      <c r="Q58" s="1676"/>
      <c r="R58" s="1767" t="n">
        <f aca="false">T58/(1+AW58)*60-SUM(F58:I58)</f>
        <v>40.3271647083396</v>
      </c>
      <c r="S58" s="1755" t="n">
        <f aca="false">IF(F58&gt;I58,60/F58,60/I58)</f>
        <v>0.314565675033966</v>
      </c>
      <c r="T58" s="1755" t="n">
        <f aca="false">(IF(F58&gt;=I58,F58*E58/60,I58*E58/60))*1.1</f>
        <v>10.4906550902087</v>
      </c>
      <c r="U58" s="1756" t="n">
        <f aca="false">10*X58/W58/AA58</f>
        <v>2.93785310734463</v>
      </c>
      <c r="V58" s="1757" t="n">
        <f aca="false">$E$5</f>
        <v>5</v>
      </c>
      <c r="W58" s="1757" t="n">
        <f aca="false">$E$9</f>
        <v>59</v>
      </c>
      <c r="X58" s="1757" t="n">
        <f aca="false">$E$48</f>
        <v>26</v>
      </c>
      <c r="Y58" s="1748" t="n">
        <v>0.51</v>
      </c>
      <c r="Z58" s="1758" t="n">
        <f aca="false">HLOOKUP($E$6,MARKFORM,6)</f>
        <v>158.113883008419</v>
      </c>
      <c r="AA58" s="1759" t="n">
        <f aca="false">$E$10*$AS$5/100</f>
        <v>1.5</v>
      </c>
      <c r="AB58" s="1748" t="n">
        <f aca="false">IF($G$13=1,24.92,17.44)</f>
        <v>17.44</v>
      </c>
      <c r="AC58" s="1759" t="n">
        <v>17.06</v>
      </c>
      <c r="AD58" s="1758" t="n">
        <f aca="false">(V58*60*W58/X58+Y58*Z58/AA58+AB58+AC58*V58)/V58*(1+AV58)+(AG58*W58*1000/AF58+W58*AH58)*(1+AV58)</f>
        <v>190.73918345834</v>
      </c>
      <c r="AE58" s="1747" t="n">
        <v>10</v>
      </c>
      <c r="AF58" s="1758" t="n">
        <f aca="false">B58</f>
        <v>4000</v>
      </c>
      <c r="AG58" s="1759" t="n">
        <v>0.9629</v>
      </c>
      <c r="AH58" s="1759" t="n">
        <v>0</v>
      </c>
      <c r="AI58" s="1748" t="n">
        <f aca="false">$M$5</f>
        <v>500</v>
      </c>
      <c r="AJ58" s="1758" t="n">
        <f aca="false">HLOOKUP($E$6,MARKFORM,8)</f>
        <v>0</v>
      </c>
      <c r="AK58" s="1748" t="n">
        <f aca="false">$M$4</f>
        <v>18</v>
      </c>
      <c r="AL58" s="1758" t="n">
        <f aca="false">((AG58*W58*1000/AF58+W58*AH58)+(AJ58*W58*120/AF58/AE58)+(AI58*W58*120/AF58/AK58))*(1+AV58)+F58</f>
        <v>257.27709720834</v>
      </c>
      <c r="AM58" s="1755" t="n">
        <v>1.5372</v>
      </c>
      <c r="AN58" s="1759" t="n">
        <v>0.1379</v>
      </c>
      <c r="AO58" s="1759" t="n">
        <v>0.8317</v>
      </c>
      <c r="AP58" s="1758" t="n">
        <f aca="false">(AM58*W58*1000/AF58+W58*AO58)*(1+AV58)+AN58*W58*(1+AV58)</f>
        <v>83.874105</v>
      </c>
      <c r="AQ58" s="1755" t="n">
        <v>0</v>
      </c>
      <c r="AR58" s="1758" t="n">
        <f aca="false">(W58*AQ58)*(1+AV58)</f>
        <v>0</v>
      </c>
      <c r="AS58" s="1675" t="n">
        <f aca="false">IF(F58&gt;=I58,(G58+H58+I58)/F58+1,(G58+H58)/I58+2)</f>
        <v>2.78857430352192</v>
      </c>
      <c r="AT58" s="1748" t="n">
        <f aca="false">TRUNC(AS58)</f>
        <v>2</v>
      </c>
      <c r="AU58" s="1748" t="n">
        <f aca="false">IF(AS58=AT58,AT58,AT58+1)</f>
        <v>3</v>
      </c>
      <c r="AV58" s="1755" t="n">
        <v>0.05</v>
      </c>
      <c r="AW58" s="1759" t="n">
        <v>0.1</v>
      </c>
      <c r="AX58" s="1680"/>
      <c r="AY58" s="1677"/>
      <c r="AZ58" s="1677"/>
      <c r="BA58" s="1677"/>
      <c r="BB58" s="1739"/>
      <c r="BC58" s="1739"/>
      <c r="BD58" s="1739"/>
      <c r="BE58" s="1739"/>
      <c r="BF58" s="1739"/>
      <c r="BG58" s="1699"/>
      <c r="BH58" s="1699"/>
      <c r="BI58" s="1699"/>
      <c r="BJ58" s="1700"/>
      <c r="BK58" s="1699"/>
      <c r="BL58" s="1701"/>
      <c r="BM58" s="1700"/>
    </row>
    <row r="59" customFormat="false" ht="15.75" hidden="false" customHeight="false" outlineLevel="0" collapsed="false">
      <c r="A59" s="1083"/>
      <c r="B59" s="1084" t="n">
        <v>6000</v>
      </c>
      <c r="C59" s="1064" t="s">
        <v>1356</v>
      </c>
      <c r="D59" s="1064"/>
      <c r="E59" s="1075" t="n">
        <f aca="false">$AU59</f>
        <v>3</v>
      </c>
      <c r="F59" s="1086" t="n">
        <f aca="false">AD59</f>
        <v>185.76821220834</v>
      </c>
      <c r="G59" s="1085" t="n">
        <f aca="false">AL59</f>
        <v>230.126821375006</v>
      </c>
      <c r="H59" s="1085" t="n">
        <f aca="false">AP59</f>
        <v>75.93831</v>
      </c>
      <c r="I59" s="1085" t="n">
        <f aca="false">AR59</f>
        <v>0</v>
      </c>
      <c r="J59" s="1085" t="n">
        <f aca="false">T59/(1+AW59)*60-SUM(F59:I59)</f>
        <v>65.4712930416729</v>
      </c>
      <c r="K59" s="1087" t="n">
        <f aca="false">T59</f>
        <v>10.2172516714587</v>
      </c>
      <c r="L59" s="1087" t="n">
        <f aca="false">60/F59</f>
        <v>0.322983137355652</v>
      </c>
      <c r="M59" s="1087" t="n">
        <f aca="false">S59</f>
        <v>0.322983137355652</v>
      </c>
      <c r="N59" s="1063"/>
      <c r="O59" s="1066"/>
      <c r="P59" s="1675"/>
      <c r="Q59" s="1676"/>
      <c r="R59" s="1767" t="n">
        <f aca="false">T59/(1+AW59)*60-SUM(F59:I59)</f>
        <v>65.4712930416729</v>
      </c>
      <c r="S59" s="1755" t="n">
        <f aca="false">IF(F59&gt;I59,60/F59,60/I59)</f>
        <v>0.322983137355652</v>
      </c>
      <c r="T59" s="1755" t="n">
        <f aca="false">(IF(F59&gt;=I59,F59*E59/60,I59*E59/60))*1.1</f>
        <v>10.2172516714587</v>
      </c>
      <c r="U59" s="1756" t="n">
        <f aca="false">10*X59/W59/AA59</f>
        <v>2.93785310734463</v>
      </c>
      <c r="V59" s="1757" t="n">
        <f aca="false">$E$5</f>
        <v>5</v>
      </c>
      <c r="W59" s="1757" t="n">
        <f aca="false">$E$9</f>
        <v>59</v>
      </c>
      <c r="X59" s="1757" t="n">
        <f aca="false">$E$48</f>
        <v>26</v>
      </c>
      <c r="Y59" s="1748" t="n">
        <v>0.51</v>
      </c>
      <c r="Z59" s="1758" t="n">
        <f aca="false">HLOOKUP($E$6,MARKFORM,6)</f>
        <v>158.113883008419</v>
      </c>
      <c r="AA59" s="1759" t="n">
        <f aca="false">$E$10*$AS$5/100</f>
        <v>1.5</v>
      </c>
      <c r="AB59" s="1748" t="n">
        <f aca="false">IF($G$13=1,24.92,17.44)</f>
        <v>17.44</v>
      </c>
      <c r="AC59" s="1759" t="n">
        <v>17.06</v>
      </c>
      <c r="AD59" s="1758" t="n">
        <f aca="false">(V59*60*W59/X59+Y59*Z59/AA59+AB59+AC59*V59)/V59*(1+AV59)+(AG59*W59*1000/AF59+W59*AH59)*(1+AV59)</f>
        <v>185.76821220834</v>
      </c>
      <c r="AE59" s="1747" t="n">
        <v>10</v>
      </c>
      <c r="AF59" s="1758" t="n">
        <f aca="false">B59</f>
        <v>6000</v>
      </c>
      <c r="AG59" s="1759" t="n">
        <v>0.9629</v>
      </c>
      <c r="AH59" s="1759" t="n">
        <v>0</v>
      </c>
      <c r="AI59" s="1748" t="n">
        <f aca="false">$M$5</f>
        <v>500</v>
      </c>
      <c r="AJ59" s="1758" t="n">
        <f aca="false">HLOOKUP($E$6,MARKFORM,8)</f>
        <v>0</v>
      </c>
      <c r="AK59" s="1748" t="n">
        <f aca="false">$M$4</f>
        <v>18</v>
      </c>
      <c r="AL59" s="1758" t="n">
        <f aca="false">((AG59*W59*1000/AF59+W59*AH59)+(AJ59*W59*120/AF59/AE59)+(AI59*W59*120/AF59/AK59))*(1+AV59)+F59</f>
        <v>230.126821375006</v>
      </c>
      <c r="AM59" s="1755" t="n">
        <v>1.5372</v>
      </c>
      <c r="AN59" s="1759" t="n">
        <v>0.1379</v>
      </c>
      <c r="AO59" s="1759" t="n">
        <v>0.8317</v>
      </c>
      <c r="AP59" s="1758" t="n">
        <f aca="false">(AM59*W59*1000/AF59+W59*AO59)*(1+AV59)+AN59*W59*(1+AV59)</f>
        <v>75.93831</v>
      </c>
      <c r="AQ59" s="1755" t="n">
        <v>0</v>
      </c>
      <c r="AR59" s="1758" t="n">
        <f aca="false">(W59*AQ59)*(1+AV59)</f>
        <v>0</v>
      </c>
      <c r="AS59" s="1675" t="n">
        <f aca="false">IF(F59&gt;=I59,(G59+H59+I59)/F59+1,(G59+H59)/I59+2)</f>
        <v>2.64756460611115</v>
      </c>
      <c r="AT59" s="1748" t="n">
        <f aca="false">TRUNC(AS59)</f>
        <v>2</v>
      </c>
      <c r="AU59" s="1748" t="n">
        <f aca="false">IF(AS59=AT59,AT59,AT59+1)</f>
        <v>3</v>
      </c>
      <c r="AV59" s="1755" t="n">
        <v>0.05</v>
      </c>
      <c r="AW59" s="1759" t="n">
        <v>0.1</v>
      </c>
      <c r="AX59" s="1680"/>
      <c r="AY59" s="1677"/>
      <c r="AZ59" s="1677"/>
      <c r="BA59" s="1677"/>
      <c r="BB59" s="1739"/>
      <c r="BC59" s="1739"/>
      <c r="BD59" s="1739"/>
      <c r="BE59" s="1739"/>
      <c r="BF59" s="1739"/>
      <c r="BG59" s="1699"/>
      <c r="BH59" s="1699"/>
      <c r="BI59" s="1699"/>
      <c r="BJ59" s="1700"/>
      <c r="BK59" s="1699"/>
      <c r="BL59" s="1701"/>
      <c r="BM59" s="1700"/>
    </row>
    <row r="60" customFormat="false" ht="15.75" hidden="false" customHeight="false" outlineLevel="0" collapsed="false">
      <c r="A60" s="1054"/>
      <c r="B60" s="1055" t="s">
        <v>1365</v>
      </c>
      <c r="C60" s="1056"/>
      <c r="D60" s="1056"/>
      <c r="E60" s="1056"/>
      <c r="F60" s="1080"/>
      <c r="G60" s="1775" t="n">
        <v>6</v>
      </c>
      <c r="H60" s="1056" t="s">
        <v>1366</v>
      </c>
      <c r="I60" s="1056"/>
      <c r="J60" s="1056"/>
      <c r="K60" s="1056"/>
      <c r="L60" s="1734"/>
      <c r="M60" s="1056"/>
      <c r="N60" s="1735" t="str">
        <f aca="false">$B$4</f>
        <v>Grundoplysninger</v>
      </c>
      <c r="O60" s="1061"/>
      <c r="P60" s="1675"/>
      <c r="Q60" s="1676"/>
      <c r="R60" s="1708"/>
      <c r="S60" s="1708"/>
      <c r="T60" s="1708"/>
      <c r="U60" s="1708"/>
      <c r="V60" s="1708"/>
      <c r="W60" s="1708"/>
      <c r="X60" s="1708"/>
      <c r="Y60" s="1708"/>
      <c r="Z60" s="1708"/>
      <c r="AA60" s="1708"/>
      <c r="AB60" s="1708"/>
      <c r="AC60" s="1708"/>
      <c r="AD60" s="1708"/>
      <c r="AE60" s="1708"/>
      <c r="AF60" s="1708"/>
      <c r="AG60" s="1708"/>
      <c r="AH60" s="1708"/>
      <c r="AI60" s="1708"/>
      <c r="AJ60" s="1708"/>
      <c r="AK60" s="1708"/>
      <c r="AL60" s="1708"/>
      <c r="AM60" s="1708"/>
      <c r="AN60" s="1708"/>
      <c r="AO60" s="1708"/>
      <c r="AP60" s="1708"/>
      <c r="AQ60" s="1708"/>
      <c r="AR60" s="1708"/>
      <c r="AS60" s="1708"/>
      <c r="AT60" s="1708"/>
      <c r="AU60" s="1708"/>
      <c r="AV60" s="1708"/>
      <c r="AW60" s="1708"/>
      <c r="AX60" s="1677"/>
      <c r="AY60" s="1677"/>
      <c r="AZ60" s="1677"/>
      <c r="BA60" s="1677"/>
      <c r="BB60" s="1739"/>
      <c r="BC60" s="1739"/>
      <c r="BD60" s="1739"/>
      <c r="BE60" s="1739"/>
      <c r="BF60" s="1739"/>
      <c r="BG60" s="1699"/>
      <c r="BH60" s="1699"/>
      <c r="BI60" s="1699"/>
      <c r="BJ60" s="1700"/>
      <c r="BK60" s="1699"/>
      <c r="BL60" s="1701"/>
      <c r="BM60" s="1700"/>
    </row>
    <row r="61" customFormat="false" ht="15" hidden="false" customHeight="false" outlineLevel="0" collapsed="false">
      <c r="A61" s="1063"/>
      <c r="B61" s="1068" t="s">
        <v>1367</v>
      </c>
      <c r="C61" s="1064"/>
      <c r="D61" s="1064"/>
      <c r="E61" s="1064" t="s">
        <v>764</v>
      </c>
      <c r="F61" s="1064"/>
      <c r="G61" s="1084" t="n">
        <v>96</v>
      </c>
      <c r="H61" s="1064" t="s">
        <v>1368</v>
      </c>
      <c r="I61" s="1064"/>
      <c r="J61" s="1076"/>
      <c r="K61" s="1064"/>
      <c r="L61" s="1064"/>
      <c r="M61" s="1064"/>
      <c r="N61" s="1064"/>
      <c r="O61" s="1066"/>
      <c r="P61" s="1675"/>
      <c r="Q61" s="1676"/>
      <c r="R61" s="1677"/>
      <c r="S61" s="1677"/>
      <c r="T61" s="1677"/>
      <c r="U61" s="1677"/>
      <c r="V61" s="1677"/>
      <c r="W61" s="1677"/>
      <c r="X61" s="1677"/>
      <c r="Y61" s="1677"/>
      <c r="Z61" s="1677"/>
      <c r="AA61" s="1677"/>
      <c r="AB61" s="1677"/>
      <c r="AC61" s="1677"/>
      <c r="AD61" s="1677"/>
      <c r="AE61" s="1677"/>
      <c r="AF61" s="1677"/>
      <c r="AG61" s="1677"/>
      <c r="AH61" s="1762"/>
      <c r="AI61" s="1762"/>
      <c r="AJ61" s="1762"/>
      <c r="AK61" s="1677"/>
      <c r="AL61" s="1677"/>
      <c r="AM61" s="1677"/>
      <c r="AN61" s="1677"/>
      <c r="AO61" s="1677"/>
      <c r="AP61" s="1677"/>
      <c r="AQ61" s="1677"/>
      <c r="AR61" s="1677"/>
      <c r="AS61" s="1677"/>
      <c r="AT61" s="1677"/>
      <c r="AU61" s="1677"/>
      <c r="AV61" s="1677"/>
      <c r="AW61" s="1677"/>
      <c r="AX61" s="1677"/>
      <c r="AY61" s="1677"/>
      <c r="AZ61" s="1677"/>
      <c r="BA61" s="1677"/>
      <c r="BB61" s="1739"/>
      <c r="BC61" s="1739"/>
      <c r="BD61" s="1739"/>
      <c r="BE61" s="1739"/>
      <c r="BF61" s="1739"/>
      <c r="BG61" s="1699"/>
      <c r="BH61" s="1699"/>
      <c r="BI61" s="1699"/>
      <c r="BJ61" s="1700"/>
      <c r="BK61" s="1699"/>
      <c r="BL61" s="1701"/>
      <c r="BM61" s="1700"/>
    </row>
    <row r="62" customFormat="false" ht="15" hidden="false" customHeight="false" outlineLevel="0" collapsed="false">
      <c r="A62" s="1063"/>
      <c r="B62" s="1064"/>
      <c r="C62" s="1737"/>
      <c r="D62" s="1737"/>
      <c r="E62" s="1064" t="s">
        <v>1369</v>
      </c>
      <c r="F62" s="1064"/>
      <c r="G62" s="1084" t="n">
        <v>80</v>
      </c>
      <c r="H62" s="1064" t="s">
        <v>1370</v>
      </c>
      <c r="I62" s="1737"/>
      <c r="J62" s="1737"/>
      <c r="K62" s="1064"/>
      <c r="L62" s="1064"/>
      <c r="M62" s="1064"/>
      <c r="N62" s="1064"/>
      <c r="O62" s="1066"/>
      <c r="P62" s="1675"/>
      <c r="Q62" s="1676"/>
      <c r="R62" s="1677"/>
      <c r="S62" s="1677"/>
      <c r="T62" s="1677"/>
      <c r="U62" s="1677"/>
      <c r="V62" s="1677"/>
      <c r="W62" s="1677"/>
      <c r="X62" s="1677"/>
      <c r="Y62" s="1677"/>
      <c r="Z62" s="1677"/>
      <c r="AA62" s="1677"/>
      <c r="AB62" s="1677"/>
      <c r="AC62" s="1677"/>
      <c r="AD62" s="1677"/>
      <c r="AE62" s="1677"/>
      <c r="AF62" s="1677"/>
      <c r="AG62" s="1677"/>
      <c r="AH62" s="1762"/>
      <c r="AI62" s="1762"/>
      <c r="AJ62" s="1762"/>
      <c r="AK62" s="1677"/>
      <c r="AL62" s="1677"/>
      <c r="AM62" s="1677"/>
      <c r="AN62" s="1677"/>
      <c r="AO62" s="1677"/>
      <c r="AP62" s="1677"/>
      <c r="AQ62" s="1677"/>
      <c r="AR62" s="1677"/>
      <c r="AS62" s="1677"/>
      <c r="AT62" s="1677"/>
      <c r="AU62" s="1677"/>
      <c r="AV62" s="1677"/>
      <c r="AW62" s="1677"/>
      <c r="AX62" s="1677"/>
      <c r="AY62" s="1677"/>
      <c r="AZ62" s="1677"/>
      <c r="BA62" s="1677"/>
      <c r="BB62" s="1739"/>
      <c r="BC62" s="1739"/>
      <c r="BD62" s="1739"/>
      <c r="BE62" s="1739"/>
      <c r="BF62" s="1739"/>
      <c r="BG62" s="1699"/>
      <c r="BH62" s="1699"/>
      <c r="BI62" s="1699"/>
      <c r="BJ62" s="1700"/>
      <c r="BK62" s="1699"/>
      <c r="BL62" s="1701"/>
      <c r="BM62" s="1700"/>
    </row>
    <row r="63" customFormat="false" ht="15" hidden="false" customHeight="false" outlineLevel="0" collapsed="false">
      <c r="A63" s="1063"/>
      <c r="B63" s="1064"/>
      <c r="C63" s="1737"/>
      <c r="D63" s="1737"/>
      <c r="E63" s="1737"/>
      <c r="F63" s="1737"/>
      <c r="G63" s="1737"/>
      <c r="H63" s="1737"/>
      <c r="I63" s="1737"/>
      <c r="J63" s="1737"/>
      <c r="K63" s="1737"/>
      <c r="L63" s="1064"/>
      <c r="M63" s="1064"/>
      <c r="N63" s="1064"/>
      <c r="O63" s="1066"/>
      <c r="P63" s="1675"/>
      <c r="Q63" s="1676"/>
      <c r="R63" s="1677"/>
      <c r="S63" s="1677"/>
      <c r="T63" s="1677"/>
      <c r="U63" s="1677"/>
      <c r="V63" s="1677"/>
      <c r="W63" s="1677"/>
      <c r="X63" s="1677"/>
      <c r="Y63" s="1677"/>
      <c r="Z63" s="1677"/>
      <c r="AA63" s="1677"/>
      <c r="AB63" s="1677"/>
      <c r="AC63" s="1677"/>
      <c r="AD63" s="1677"/>
      <c r="AE63" s="1677"/>
      <c r="AF63" s="1677"/>
      <c r="AG63" s="1677"/>
      <c r="AH63" s="1762"/>
      <c r="AI63" s="1762"/>
      <c r="AJ63" s="1762"/>
      <c r="AK63" s="1677"/>
      <c r="AL63" s="1677"/>
      <c r="AM63" s="1677"/>
      <c r="AN63" s="1677"/>
      <c r="AO63" s="1677"/>
      <c r="AP63" s="1677"/>
      <c r="AQ63" s="1677"/>
      <c r="AR63" s="1677"/>
      <c r="AS63" s="1677"/>
      <c r="AT63" s="1677"/>
      <c r="AU63" s="1677"/>
      <c r="AV63" s="1677"/>
      <c r="AW63" s="1677"/>
      <c r="AX63" s="1677"/>
      <c r="AY63" s="1677"/>
      <c r="AZ63" s="1677"/>
      <c r="BA63" s="1677"/>
      <c r="BB63" s="1739"/>
      <c r="BC63" s="1739"/>
      <c r="BD63" s="1739"/>
      <c r="BE63" s="1739"/>
      <c r="BF63" s="1739"/>
      <c r="BG63" s="1699"/>
      <c r="BH63" s="1699"/>
      <c r="BI63" s="1699"/>
      <c r="BJ63" s="1700"/>
      <c r="BK63" s="1699"/>
      <c r="BL63" s="1701"/>
      <c r="BM63" s="1700"/>
    </row>
    <row r="64" customFormat="false" ht="15" hidden="false" customHeight="false" outlineLevel="0" collapsed="false">
      <c r="A64" s="1054"/>
      <c r="B64" s="1056"/>
      <c r="C64" s="1056"/>
      <c r="D64" s="1056"/>
      <c r="E64" s="1072" t="s">
        <v>451</v>
      </c>
      <c r="F64" s="1072" t="s">
        <v>665</v>
      </c>
      <c r="G64" s="1072"/>
      <c r="H64" s="1072"/>
      <c r="I64" s="1072"/>
      <c r="J64" s="1072"/>
      <c r="K64" s="1072" t="s">
        <v>801</v>
      </c>
      <c r="L64" s="1072" t="s">
        <v>57</v>
      </c>
      <c r="M64" s="1072" t="s">
        <v>150</v>
      </c>
      <c r="N64" s="1054"/>
      <c r="O64" s="1061"/>
      <c r="P64" s="1675"/>
      <c r="Q64" s="1676"/>
      <c r="R64" s="1677"/>
      <c r="S64" s="1677"/>
      <c r="T64" s="1677"/>
      <c r="U64" s="1677"/>
      <c r="V64" s="1677"/>
      <c r="W64" s="1677"/>
      <c r="X64" s="1677"/>
      <c r="Y64" s="1677"/>
      <c r="Z64" s="1677"/>
      <c r="AA64" s="1677"/>
      <c r="AB64" s="1677"/>
      <c r="AC64" s="1677"/>
      <c r="AD64" s="1677"/>
      <c r="AE64" s="1677"/>
      <c r="AF64" s="1677"/>
      <c r="AG64" s="1677"/>
      <c r="AH64" s="1762"/>
      <c r="AI64" s="1762"/>
      <c r="AJ64" s="1762"/>
      <c r="AK64" s="1677"/>
      <c r="AL64" s="1677"/>
      <c r="AM64" s="1677"/>
      <c r="AN64" s="1677"/>
      <c r="AO64" s="1677"/>
      <c r="AP64" s="1677"/>
      <c r="AQ64" s="1677"/>
      <c r="AR64" s="1677"/>
      <c r="AS64" s="1677"/>
      <c r="AT64" s="1677"/>
      <c r="AU64" s="1677"/>
      <c r="AV64" s="1677"/>
      <c r="AW64" s="1677"/>
      <c r="AX64" s="1677"/>
      <c r="AY64" s="1677"/>
      <c r="AZ64" s="1677"/>
      <c r="BA64" s="1677"/>
      <c r="BB64" s="1739"/>
      <c r="BC64" s="1739"/>
      <c r="BD64" s="1739"/>
      <c r="BE64" s="1739"/>
      <c r="BF64" s="1739"/>
      <c r="BG64" s="1699"/>
      <c r="BH64" s="1699"/>
      <c r="BI64" s="1699"/>
      <c r="BJ64" s="1700"/>
      <c r="BK64" s="1699"/>
      <c r="BL64" s="1701"/>
      <c r="BM64" s="1700"/>
    </row>
    <row r="65" customFormat="false" ht="15" hidden="false" customHeight="false" outlineLevel="0" collapsed="false">
      <c r="A65" s="1063"/>
      <c r="B65" s="1064" t="s">
        <v>1371</v>
      </c>
      <c r="C65" s="1064"/>
      <c r="D65" s="1064"/>
      <c r="E65" s="1075" t="s">
        <v>1347</v>
      </c>
      <c r="F65" s="1075"/>
      <c r="G65" s="1076"/>
      <c r="H65" s="1076"/>
      <c r="I65" s="1076"/>
      <c r="J65" s="1076"/>
      <c r="K65" s="1075" t="s">
        <v>1332</v>
      </c>
      <c r="L65" s="1075" t="s">
        <v>1333</v>
      </c>
      <c r="M65" s="1075" t="s">
        <v>1333</v>
      </c>
      <c r="N65" s="1063"/>
      <c r="O65" s="1066"/>
      <c r="P65" s="1675"/>
      <c r="Q65" s="1676"/>
      <c r="R65" s="1677"/>
      <c r="S65" s="1677"/>
      <c r="T65" s="1677"/>
      <c r="U65" s="1677"/>
      <c r="V65" s="1677"/>
      <c r="W65" s="1677"/>
      <c r="X65" s="1677"/>
      <c r="Y65" s="1677"/>
      <c r="Z65" s="1677"/>
      <c r="AA65" s="1677"/>
      <c r="AB65" s="1677"/>
      <c r="AC65" s="1677"/>
      <c r="AD65" s="1677"/>
      <c r="AE65" s="1677"/>
      <c r="AF65" s="1677"/>
      <c r="AG65" s="1677"/>
      <c r="AH65" s="1677"/>
      <c r="AI65" s="1677"/>
      <c r="AJ65" s="1677"/>
      <c r="AK65" s="1677"/>
      <c r="AL65" s="1677"/>
      <c r="AM65" s="1677"/>
      <c r="AN65" s="1677"/>
      <c r="AO65" s="1677"/>
      <c r="AP65" s="1677"/>
      <c r="AQ65" s="1677"/>
      <c r="AR65" s="1677"/>
      <c r="AS65" s="1677"/>
      <c r="AT65" s="1677"/>
      <c r="AU65" s="1677"/>
      <c r="AV65" s="1677"/>
      <c r="AW65" s="1677"/>
      <c r="AX65" s="1677"/>
      <c r="AY65" s="1677"/>
      <c r="AZ65" s="1677"/>
      <c r="BA65" s="1677"/>
      <c r="BB65" s="1739"/>
      <c r="BC65" s="1739"/>
      <c r="BD65" s="1739"/>
      <c r="BE65" s="1739"/>
      <c r="BF65" s="1739"/>
      <c r="BG65" s="1699"/>
      <c r="BH65" s="1699"/>
      <c r="BI65" s="1699"/>
      <c r="BJ65" s="1700"/>
      <c r="BK65" s="1699"/>
      <c r="BL65" s="1701"/>
      <c r="BM65" s="1700"/>
    </row>
    <row r="66" customFormat="false" ht="15" hidden="false" customHeight="false" outlineLevel="0" collapsed="false">
      <c r="A66" s="1063"/>
      <c r="B66" s="1776" t="s">
        <v>1372</v>
      </c>
      <c r="C66" s="1064"/>
      <c r="D66" s="1064"/>
      <c r="E66" s="1075" t="s">
        <v>1336</v>
      </c>
      <c r="F66" s="1075" t="s">
        <v>57</v>
      </c>
      <c r="G66" s="1076" t="s">
        <v>154</v>
      </c>
      <c r="H66" s="1076" t="s">
        <v>442</v>
      </c>
      <c r="I66" s="1076" t="s">
        <v>672</v>
      </c>
      <c r="J66" s="1076" t="s">
        <v>673</v>
      </c>
      <c r="K66" s="1075" t="s">
        <v>575</v>
      </c>
      <c r="L66" s="1075" t="s">
        <v>72</v>
      </c>
      <c r="M66" s="1075" t="s">
        <v>72</v>
      </c>
      <c r="N66" s="1063"/>
      <c r="O66" s="1066"/>
      <c r="P66" s="1675"/>
      <c r="Q66" s="1676"/>
      <c r="R66" s="1677"/>
      <c r="S66" s="1741" t="s">
        <v>150</v>
      </c>
      <c r="T66" s="1741" t="s">
        <v>1338</v>
      </c>
      <c r="U66" s="1741" t="s">
        <v>13</v>
      </c>
      <c r="V66" s="1741"/>
      <c r="W66" s="1741"/>
      <c r="X66" s="1741"/>
      <c r="Y66" s="1741"/>
      <c r="Z66" s="1741"/>
      <c r="AA66" s="1741"/>
      <c r="AB66" s="1741"/>
      <c r="AC66" s="1741"/>
      <c r="AD66" s="1741"/>
      <c r="AE66" s="1741" t="s">
        <v>253</v>
      </c>
      <c r="AF66" s="1741"/>
      <c r="AG66" s="1741"/>
      <c r="AH66" s="1741"/>
      <c r="AI66" s="1741"/>
      <c r="AJ66" s="1741"/>
      <c r="AK66" s="1741"/>
      <c r="AL66" s="1679"/>
      <c r="AM66" s="1741" t="s">
        <v>873</v>
      </c>
      <c r="AN66" s="1741"/>
      <c r="AO66" s="1741"/>
      <c r="AP66" s="1741"/>
      <c r="AQ66" s="1741" t="s">
        <v>1339</v>
      </c>
      <c r="AR66" s="1741"/>
      <c r="AS66" s="1741" t="s">
        <v>1340</v>
      </c>
      <c r="AT66" s="1741"/>
      <c r="AU66" s="1741"/>
      <c r="AV66" s="1741" t="s">
        <v>264</v>
      </c>
      <c r="AW66" s="1741"/>
      <c r="AX66" s="1680"/>
      <c r="AY66" s="1677"/>
      <c r="AZ66" s="1677"/>
      <c r="BA66" s="1677"/>
      <c r="BB66" s="1739"/>
      <c r="BC66" s="1739"/>
      <c r="BD66" s="1739"/>
      <c r="BE66" s="1739"/>
      <c r="BF66" s="1739"/>
      <c r="BG66" s="1699"/>
      <c r="BH66" s="1699"/>
      <c r="BI66" s="1699"/>
      <c r="BJ66" s="1700"/>
      <c r="BK66" s="1699"/>
      <c r="BL66" s="1701"/>
      <c r="BM66" s="1700"/>
    </row>
    <row r="67" customFormat="false" ht="15.75" hidden="false" customHeight="false" outlineLevel="0" collapsed="false">
      <c r="A67" s="1054"/>
      <c r="B67" s="1742"/>
      <c r="C67" s="1743"/>
      <c r="D67" s="1743"/>
      <c r="E67" s="1744" t="s">
        <v>1373</v>
      </c>
      <c r="F67" s="1057"/>
      <c r="G67" s="1057"/>
      <c r="H67" s="1057"/>
      <c r="I67" s="1057"/>
      <c r="J67" s="1057"/>
      <c r="K67" s="1072"/>
      <c r="L67" s="1072"/>
      <c r="M67" s="1072"/>
      <c r="N67" s="1745"/>
      <c r="O67" s="1746"/>
      <c r="P67" s="1675"/>
      <c r="Q67" s="1676"/>
      <c r="R67" s="1677"/>
      <c r="S67" s="1747" t="s">
        <v>1342</v>
      </c>
      <c r="T67" s="1747" t="s">
        <v>1343</v>
      </c>
      <c r="U67" s="1747" t="s">
        <v>419</v>
      </c>
      <c r="V67" s="1748" t="s">
        <v>73</v>
      </c>
      <c r="W67" s="1748" t="s">
        <v>417</v>
      </c>
      <c r="X67" s="1748" t="s">
        <v>472</v>
      </c>
      <c r="Y67" s="1748" t="s">
        <v>77</v>
      </c>
      <c r="Z67" s="1748" t="s">
        <v>76</v>
      </c>
      <c r="AA67" s="1748" t="s">
        <v>75</v>
      </c>
      <c r="AB67" s="1748" t="s">
        <v>174</v>
      </c>
      <c r="AC67" s="1748" t="s">
        <v>79</v>
      </c>
      <c r="AD67" s="1748" t="s">
        <v>247</v>
      </c>
      <c r="AE67" s="1747" t="s">
        <v>424</v>
      </c>
      <c r="AF67" s="1748" t="s">
        <v>190</v>
      </c>
      <c r="AG67" s="1748" t="s">
        <v>421</v>
      </c>
      <c r="AH67" s="1748" t="s">
        <v>177</v>
      </c>
      <c r="AI67" s="1748" t="s">
        <v>193</v>
      </c>
      <c r="AJ67" s="1748" t="s">
        <v>423</v>
      </c>
      <c r="AK67" s="1748" t="s">
        <v>191</v>
      </c>
      <c r="AL67" s="1748" t="s">
        <v>422</v>
      </c>
      <c r="AM67" s="1747" t="s">
        <v>187</v>
      </c>
      <c r="AN67" s="1748" t="s">
        <v>180</v>
      </c>
      <c r="AO67" s="1748" t="s">
        <v>188</v>
      </c>
      <c r="AP67" s="1748" t="s">
        <v>425</v>
      </c>
      <c r="AQ67" s="1747" t="s">
        <v>684</v>
      </c>
      <c r="AR67" s="1748" t="s">
        <v>427</v>
      </c>
      <c r="AS67" s="1675"/>
      <c r="AT67" s="1676"/>
      <c r="AU67" s="1676"/>
      <c r="AV67" s="1747" t="s">
        <v>80</v>
      </c>
      <c r="AW67" s="1748" t="s">
        <v>83</v>
      </c>
      <c r="AX67" s="1680"/>
      <c r="AY67" s="1677"/>
      <c r="AZ67" s="1677"/>
      <c r="BA67" s="1677"/>
      <c r="BB67" s="1739"/>
      <c r="BC67" s="1739"/>
      <c r="BD67" s="1739"/>
      <c r="BE67" s="1739"/>
      <c r="BF67" s="1739"/>
      <c r="BG67" s="1699"/>
      <c r="BH67" s="1699"/>
      <c r="BI67" s="1699"/>
      <c r="BJ67" s="1700"/>
      <c r="BK67" s="1699"/>
      <c r="BL67" s="1701"/>
      <c r="BM67" s="1700"/>
    </row>
    <row r="68" customFormat="false" ht="15.75" hidden="false" customHeight="false" outlineLevel="0" collapsed="false">
      <c r="A68" s="1083"/>
      <c r="B68" s="1084" t="n">
        <v>8900</v>
      </c>
      <c r="C68" s="1064" t="s">
        <v>1374</v>
      </c>
      <c r="D68" s="1736"/>
      <c r="E68" s="1075" t="n">
        <v>1</v>
      </c>
      <c r="F68" s="1086" t="n">
        <f aca="false">AD68</f>
        <v>48.1318170328711</v>
      </c>
      <c r="G68" s="1085" t="n">
        <f aca="false">AL68</f>
        <v>0</v>
      </c>
      <c r="H68" s="1085" t="n">
        <f aca="false">AP68</f>
        <v>6.98086011235955</v>
      </c>
      <c r="I68" s="1085"/>
      <c r="J68" s="1085"/>
      <c r="K68" s="1087" t="n">
        <f aca="false">T68</f>
        <v>1.0103990809959</v>
      </c>
      <c r="L68" s="1087" t="n">
        <f aca="false">60/F68</f>
        <v>1.24657666588867</v>
      </c>
      <c r="M68" s="1087" t="n">
        <f aca="false">S68</f>
        <v>1.08867874158772</v>
      </c>
      <c r="N68" s="1777"/>
      <c r="O68" s="1066"/>
      <c r="P68" s="1675"/>
      <c r="Q68" s="1676"/>
      <c r="R68" s="1677"/>
      <c r="S68" s="1749" t="n">
        <f aca="false">60/SUM(F68:H68)</f>
        <v>1.08867874158772</v>
      </c>
      <c r="T68" s="1749" t="n">
        <f aca="false">SUM(F68:H68)/60*(1+AW68)</f>
        <v>1.0103990809959</v>
      </c>
      <c r="U68" s="1750" t="n">
        <f aca="false">10*X68/W68/AA68</f>
        <v>5.42372881355932</v>
      </c>
      <c r="V68" s="1751" t="n">
        <f aca="false">$E$5</f>
        <v>5</v>
      </c>
      <c r="W68" s="1751" t="n">
        <f aca="false">$E$9</f>
        <v>59</v>
      </c>
      <c r="X68" s="1751" t="n">
        <f aca="false">$G$61</f>
        <v>96</v>
      </c>
      <c r="Y68" s="1752" t="n">
        <v>0.46</v>
      </c>
      <c r="Z68" s="1753" t="n">
        <f aca="false">HLOOKUP($E$6,MARKFORM,6)</f>
        <v>158.113883008419</v>
      </c>
      <c r="AA68" s="1754" t="n">
        <f aca="false">$E$10*$G$60/100</f>
        <v>3</v>
      </c>
      <c r="AB68" s="1752" t="n">
        <v>5.88</v>
      </c>
      <c r="AC68" s="1754" t="n">
        <v>2.94</v>
      </c>
      <c r="AD68" s="1753" t="n">
        <f aca="false">(V68*60*W68/X68+Y68*Z68/AA68+AB68+AC68*V68)/V68*(1+AV68)+(AG68*W68*1000/AF68+W68*AH68)*(1+AV68)</f>
        <v>48.1318170328711</v>
      </c>
      <c r="AE68" s="1778" t="n">
        <v>10</v>
      </c>
      <c r="AF68" s="1753" t="n">
        <f aca="false">B68*$G$62/100</f>
        <v>7120</v>
      </c>
      <c r="AG68" s="1754"/>
      <c r="AH68" s="1754"/>
      <c r="AI68" s="1752" t="n">
        <f aca="false">$M$5</f>
        <v>500</v>
      </c>
      <c r="AJ68" s="1753" t="n">
        <f aca="false">HLOOKUP($E$6,MARKFORM,8)</f>
        <v>0</v>
      </c>
      <c r="AK68" s="1752"/>
      <c r="AL68" s="1753" t="n">
        <f aca="false">((AG68*W68*1000/AF68+W68*AH68)+(AJ68*W68*120/AF68/AE68))*(1+AV68)</f>
        <v>0</v>
      </c>
      <c r="AM68" s="1749" t="n">
        <v>0.19</v>
      </c>
      <c r="AN68" s="1679"/>
      <c r="AO68" s="1779" t="n">
        <v>0.086</v>
      </c>
      <c r="AP68" s="1754" t="n">
        <f aca="false">(AM68*W68*1000/AF68+W68*AO68)*(1+AV68)</f>
        <v>6.98086011235955</v>
      </c>
      <c r="AQ68" s="1749"/>
      <c r="AR68" s="1752"/>
      <c r="AS68" s="1696" t="n">
        <v>1</v>
      </c>
      <c r="AT68" s="1752"/>
      <c r="AU68" s="1752"/>
      <c r="AV68" s="1749" t="n">
        <v>0.05</v>
      </c>
      <c r="AW68" s="1754" t="n">
        <v>0.1</v>
      </c>
      <c r="AX68" s="1680"/>
      <c r="AY68" s="1677"/>
      <c r="AZ68" s="1677"/>
      <c r="BA68" s="1677"/>
      <c r="BB68" s="1739"/>
      <c r="BC68" s="1739"/>
      <c r="BD68" s="1739"/>
      <c r="BE68" s="1739"/>
      <c r="BF68" s="1739"/>
      <c r="BG68" s="1699"/>
      <c r="BH68" s="1699"/>
      <c r="BI68" s="1699"/>
      <c r="BJ68" s="1700"/>
      <c r="BK68" s="1699"/>
      <c r="BL68" s="1701"/>
      <c r="BM68" s="1700"/>
    </row>
    <row r="69" customFormat="false" ht="15.75" hidden="false" customHeight="false" outlineLevel="0" collapsed="false">
      <c r="A69" s="1083"/>
      <c r="B69" s="1084" t="n">
        <v>10600</v>
      </c>
      <c r="C69" s="1064" t="s">
        <v>1375</v>
      </c>
      <c r="D69" s="1064"/>
      <c r="E69" s="1075" t="n">
        <v>1</v>
      </c>
      <c r="F69" s="1086" t="n">
        <f aca="false">AD69</f>
        <v>48.1318170328711</v>
      </c>
      <c r="G69" s="1085" t="n">
        <f aca="false">AL69</f>
        <v>0</v>
      </c>
      <c r="H69" s="1085" t="n">
        <f aca="false">AP69</f>
        <v>6.71573066037736</v>
      </c>
      <c r="I69" s="1085"/>
      <c r="J69" s="1085"/>
      <c r="K69" s="1087" t="n">
        <f aca="false">T69</f>
        <v>1.00553837437622</v>
      </c>
      <c r="L69" s="1087" t="n">
        <f aca="false">60/F69</f>
        <v>1.24657666588867</v>
      </c>
      <c r="M69" s="1087" t="n">
        <f aca="false">S69</f>
        <v>1.0939413432952</v>
      </c>
      <c r="N69" s="1777"/>
      <c r="O69" s="1066"/>
      <c r="P69" s="1675"/>
      <c r="Q69" s="1676"/>
      <c r="R69" s="1677"/>
      <c r="S69" s="1755" t="n">
        <f aca="false">60/SUM(F69:H69)</f>
        <v>1.0939413432952</v>
      </c>
      <c r="T69" s="1755" t="n">
        <f aca="false">SUM(F69:H69)/60*(1+AW69)</f>
        <v>1.00553837437622</v>
      </c>
      <c r="U69" s="1756" t="n">
        <f aca="false">10*X69/W69/AA69</f>
        <v>5.42372881355932</v>
      </c>
      <c r="V69" s="1757" t="n">
        <f aca="false">$E$5</f>
        <v>5</v>
      </c>
      <c r="W69" s="1757" t="n">
        <f aca="false">$E$9</f>
        <v>59</v>
      </c>
      <c r="X69" s="1757" t="n">
        <f aca="false">$G$61</f>
        <v>96</v>
      </c>
      <c r="Y69" s="1748" t="n">
        <v>0.46</v>
      </c>
      <c r="Z69" s="1758" t="n">
        <f aca="false">HLOOKUP($E$6,MARKFORM,6)</f>
        <v>158.113883008419</v>
      </c>
      <c r="AA69" s="1759" t="n">
        <f aca="false">$E$10*$G$60/100</f>
        <v>3</v>
      </c>
      <c r="AB69" s="1748" t="n">
        <v>5.88</v>
      </c>
      <c r="AC69" s="1759" t="n">
        <v>2.94</v>
      </c>
      <c r="AD69" s="1758" t="n">
        <f aca="false">(V69*60*W69/X69+Y69*Z69/AA69+AB69+AC69*V69)/V69*(1+AV69)+(AG69*W69*1000/AF69+W69*AH69)*(1+AV69)</f>
        <v>48.1318170328711</v>
      </c>
      <c r="AE69" s="1780" t="n">
        <v>10</v>
      </c>
      <c r="AF69" s="1758" t="n">
        <f aca="false">B69*$G$62/100</f>
        <v>8480</v>
      </c>
      <c r="AG69" s="1759"/>
      <c r="AH69" s="1759"/>
      <c r="AI69" s="1748" t="n">
        <f aca="false">$M$5</f>
        <v>500</v>
      </c>
      <c r="AJ69" s="1758" t="n">
        <f aca="false">HLOOKUP($E$6,MARKFORM,8)</f>
        <v>0</v>
      </c>
      <c r="AK69" s="1748"/>
      <c r="AL69" s="1758" t="n">
        <f aca="false">((AG69*W69*1000/AF69+W69*AH69)+(AJ69*W69*120/AF69/AE69))*(1+AV69)</f>
        <v>0</v>
      </c>
      <c r="AM69" s="1755" t="n">
        <v>0.19</v>
      </c>
      <c r="AN69" s="1676"/>
      <c r="AO69" s="1781" t="n">
        <v>0.086</v>
      </c>
      <c r="AP69" s="1759" t="n">
        <f aca="false">(AM69*W69*1000/AF69+W69*AO69)*(1+AV69)</f>
        <v>6.71573066037736</v>
      </c>
      <c r="AQ69" s="1755"/>
      <c r="AR69" s="1748"/>
      <c r="AS69" s="1675" t="n">
        <v>1</v>
      </c>
      <c r="AT69" s="1748"/>
      <c r="AU69" s="1748"/>
      <c r="AV69" s="1755" t="n">
        <v>0.05</v>
      </c>
      <c r="AW69" s="1759" t="n">
        <v>0.1</v>
      </c>
      <c r="AX69" s="1680"/>
      <c r="AY69" s="1677"/>
      <c r="AZ69" s="1677"/>
      <c r="BA69" s="1677"/>
      <c r="BB69" s="1739"/>
      <c r="BC69" s="1739"/>
      <c r="BD69" s="1739"/>
      <c r="BE69" s="1739"/>
      <c r="BF69" s="1739"/>
      <c r="BG69" s="1699"/>
      <c r="BH69" s="1699"/>
      <c r="BI69" s="1699"/>
      <c r="BJ69" s="1700"/>
      <c r="BK69" s="1699"/>
      <c r="BL69" s="1701"/>
      <c r="BM69" s="1700"/>
    </row>
    <row r="70" customFormat="false" ht="15.75" hidden="false" customHeight="false" outlineLevel="0" collapsed="false">
      <c r="A70" s="1083"/>
      <c r="B70" s="1084" t="n">
        <v>14800</v>
      </c>
      <c r="C70" s="1064" t="s">
        <v>1376</v>
      </c>
      <c r="D70" s="1064"/>
      <c r="E70" s="1075" t="n">
        <v>1</v>
      </c>
      <c r="F70" s="1086" t="n">
        <f aca="false">AD70</f>
        <v>48.1318170328711</v>
      </c>
      <c r="G70" s="1085" t="n">
        <f aca="false">AL70</f>
        <v>0</v>
      </c>
      <c r="H70" s="1085" t="n">
        <f aca="false">AP70</f>
        <v>6.32183006756757</v>
      </c>
      <c r="I70" s="1085"/>
      <c r="J70" s="1085"/>
      <c r="K70" s="1087" t="n">
        <f aca="false">T70</f>
        <v>0.998316863508042</v>
      </c>
      <c r="L70" s="1087" t="n">
        <f aca="false">60/F70</f>
        <v>1.24657666588867</v>
      </c>
      <c r="M70" s="1087" t="n">
        <f aca="false">S70</f>
        <v>1.10185457163836</v>
      </c>
      <c r="N70" s="1777"/>
      <c r="O70" s="1066"/>
      <c r="P70" s="1675"/>
      <c r="Q70" s="1676"/>
      <c r="R70" s="1677"/>
      <c r="S70" s="1755" t="n">
        <f aca="false">60/SUM(F70:H70)</f>
        <v>1.10185457163836</v>
      </c>
      <c r="T70" s="1755" t="n">
        <f aca="false">SUM(F70:H70)/60*(1+AW70)</f>
        <v>0.998316863508042</v>
      </c>
      <c r="U70" s="1756" t="n">
        <f aca="false">10*X70/W70/AA70</f>
        <v>5.42372881355932</v>
      </c>
      <c r="V70" s="1757" t="n">
        <f aca="false">$E$5</f>
        <v>5</v>
      </c>
      <c r="W70" s="1757" t="n">
        <f aca="false">$E$9</f>
        <v>59</v>
      </c>
      <c r="X70" s="1757" t="n">
        <f aca="false">$G$61</f>
        <v>96</v>
      </c>
      <c r="Y70" s="1748" t="n">
        <v>0.46</v>
      </c>
      <c r="Z70" s="1758" t="n">
        <f aca="false">HLOOKUP($E$6,MARKFORM,6)</f>
        <v>158.113883008419</v>
      </c>
      <c r="AA70" s="1759" t="n">
        <f aca="false">$E$10*$G$60/100</f>
        <v>3</v>
      </c>
      <c r="AB70" s="1748" t="n">
        <v>5.88</v>
      </c>
      <c r="AC70" s="1759" t="n">
        <v>2.94</v>
      </c>
      <c r="AD70" s="1758" t="n">
        <f aca="false">(V70*60*W70/X70+Y70*Z70/AA70+AB70+AC70*V70)/V70*(1+AV70)+(AG70*W70*1000/AF70+W70*AH70)*(1+AV70)</f>
        <v>48.1318170328711</v>
      </c>
      <c r="AE70" s="1780" t="n">
        <v>10</v>
      </c>
      <c r="AF70" s="1758" t="n">
        <f aca="false">B70*$G$62/100</f>
        <v>11840</v>
      </c>
      <c r="AG70" s="1759"/>
      <c r="AH70" s="1759"/>
      <c r="AI70" s="1748" t="n">
        <f aca="false">$M$5</f>
        <v>500</v>
      </c>
      <c r="AJ70" s="1758" t="n">
        <f aca="false">HLOOKUP($E$6,MARKFORM,8)</f>
        <v>0</v>
      </c>
      <c r="AK70" s="1748"/>
      <c r="AL70" s="1758" t="n">
        <f aca="false">((AG70*W70*1000/AF70+W70*AH70)+(AJ70*W70*120/AF70/AE70))*(1+AV70)</f>
        <v>0</v>
      </c>
      <c r="AM70" s="1755" t="n">
        <v>0.19</v>
      </c>
      <c r="AN70" s="1676"/>
      <c r="AO70" s="1781" t="n">
        <v>0.086</v>
      </c>
      <c r="AP70" s="1759" t="n">
        <f aca="false">(AM70*W70*1000/AF70+W70*AO70)*(1+AV70)</f>
        <v>6.32183006756757</v>
      </c>
      <c r="AQ70" s="1755"/>
      <c r="AR70" s="1748"/>
      <c r="AS70" s="1675" t="n">
        <v>1</v>
      </c>
      <c r="AT70" s="1748"/>
      <c r="AU70" s="1748"/>
      <c r="AV70" s="1755" t="n">
        <v>0.05</v>
      </c>
      <c r="AW70" s="1759" t="n">
        <v>0.1</v>
      </c>
      <c r="AX70" s="1680"/>
      <c r="AY70" s="1677"/>
      <c r="AZ70" s="1677"/>
      <c r="BA70" s="1677"/>
      <c r="BB70" s="1739"/>
      <c r="BC70" s="1739"/>
      <c r="BD70" s="1739"/>
      <c r="BE70" s="1739"/>
      <c r="BF70" s="1739"/>
      <c r="BG70" s="1699"/>
      <c r="BH70" s="1699"/>
      <c r="BI70" s="1699"/>
      <c r="BJ70" s="1700"/>
      <c r="BK70" s="1699"/>
      <c r="BL70" s="1701"/>
      <c r="BM70" s="1700"/>
    </row>
    <row r="71" customFormat="false" ht="15.75" hidden="false" customHeight="false" outlineLevel="0" collapsed="false">
      <c r="A71" s="1083"/>
      <c r="B71" s="1084" t="n">
        <v>23600</v>
      </c>
      <c r="C71" s="1064" t="s">
        <v>1377</v>
      </c>
      <c r="D71" s="1064"/>
      <c r="E71" s="1075" t="n">
        <v>1</v>
      </c>
      <c r="F71" s="1086" t="n">
        <f aca="false">AD71</f>
        <v>48.1318170328711</v>
      </c>
      <c r="G71" s="1085" t="n">
        <f aca="false">AL71</f>
        <v>0</v>
      </c>
      <c r="H71" s="1085" t="n">
        <f aca="false">AP71</f>
        <v>5.9511375</v>
      </c>
      <c r="I71" s="1085"/>
      <c r="J71" s="1085"/>
      <c r="K71" s="1087" t="n">
        <f aca="false">T71</f>
        <v>0.991520833102637</v>
      </c>
      <c r="L71" s="1087" t="n">
        <f aca="false">60/F71</f>
        <v>1.24657666588867</v>
      </c>
      <c r="M71" s="1087" t="n">
        <f aca="false">S71</f>
        <v>1.10940684580264</v>
      </c>
      <c r="N71" s="1777"/>
      <c r="O71" s="1066"/>
      <c r="P71" s="1675"/>
      <c r="Q71" s="1676"/>
      <c r="R71" s="1677"/>
      <c r="S71" s="1755" t="n">
        <f aca="false">60/SUM(F71:H71)</f>
        <v>1.10940684580264</v>
      </c>
      <c r="T71" s="1755" t="n">
        <f aca="false">SUM(F71:H71)/60*(1+AW71)</f>
        <v>0.991520833102637</v>
      </c>
      <c r="U71" s="1756" t="n">
        <f aca="false">10*X71/W71/AA71</f>
        <v>5.42372881355932</v>
      </c>
      <c r="V71" s="1757" t="n">
        <f aca="false">$E$5</f>
        <v>5</v>
      </c>
      <c r="W71" s="1757" t="n">
        <f aca="false">$E$9</f>
        <v>59</v>
      </c>
      <c r="X71" s="1757" t="n">
        <f aca="false">$G$61</f>
        <v>96</v>
      </c>
      <c r="Y71" s="1748" t="n">
        <v>0.46</v>
      </c>
      <c r="Z71" s="1758" t="n">
        <f aca="false">HLOOKUP($E$6,MARKFORM,6)</f>
        <v>158.113883008419</v>
      </c>
      <c r="AA71" s="1759" t="n">
        <f aca="false">$E$10*$G$60/100</f>
        <v>3</v>
      </c>
      <c r="AB71" s="1748" t="n">
        <v>5.88</v>
      </c>
      <c r="AC71" s="1759" t="n">
        <v>2.94</v>
      </c>
      <c r="AD71" s="1758" t="n">
        <f aca="false">(V71*60*W71/X71+Y71*Z71/AA71+AB71+AC71*V71)/V71*(1+AV71)+(AG71*W71*1000/AF71+W71*AH71)*(1+AV71)</f>
        <v>48.1318170328711</v>
      </c>
      <c r="AE71" s="1780" t="n">
        <v>10</v>
      </c>
      <c r="AF71" s="1758" t="n">
        <f aca="false">B71*$G$62/100</f>
        <v>18880</v>
      </c>
      <c r="AG71" s="1759"/>
      <c r="AH71" s="1759"/>
      <c r="AI71" s="1748" t="n">
        <f aca="false">$M$5</f>
        <v>500</v>
      </c>
      <c r="AJ71" s="1758" t="n">
        <f aca="false">HLOOKUP($E$6,MARKFORM,8)</f>
        <v>0</v>
      </c>
      <c r="AK71" s="1748"/>
      <c r="AL71" s="1758" t="n">
        <f aca="false">((AG71*W71*1000/AF71+W71*AH71)+(AJ71*W71*120/AF71/AE71))*(1+AV71)</f>
        <v>0</v>
      </c>
      <c r="AM71" s="1755" t="n">
        <v>0.19</v>
      </c>
      <c r="AN71" s="1676"/>
      <c r="AO71" s="1781" t="n">
        <v>0.086</v>
      </c>
      <c r="AP71" s="1759" t="n">
        <f aca="false">(AM71*W71*1000/AF71+W71*AO71)*(1+AV71)</f>
        <v>5.9511375</v>
      </c>
      <c r="AQ71" s="1755"/>
      <c r="AR71" s="1748"/>
      <c r="AS71" s="1675" t="n">
        <v>1</v>
      </c>
      <c r="AT71" s="1748"/>
      <c r="AU71" s="1748"/>
      <c r="AV71" s="1755" t="n">
        <v>0.05</v>
      </c>
      <c r="AW71" s="1759" t="n">
        <v>0.1</v>
      </c>
      <c r="AX71" s="1680"/>
      <c r="AY71" s="1677"/>
      <c r="AZ71" s="1677"/>
      <c r="BA71" s="1677"/>
      <c r="BB71" s="1739"/>
      <c r="BC71" s="1739"/>
      <c r="BD71" s="1739"/>
      <c r="BE71" s="1739"/>
      <c r="BF71" s="1739"/>
      <c r="BG71" s="1699"/>
      <c r="BH71" s="1699"/>
      <c r="BI71" s="1699"/>
      <c r="BJ71" s="1700"/>
      <c r="BK71" s="1699"/>
      <c r="BL71" s="1701"/>
      <c r="BM71" s="1700"/>
    </row>
    <row r="72" customFormat="false" ht="15" hidden="false" customHeight="false" outlineLevel="0" collapsed="false">
      <c r="A72" s="1054"/>
      <c r="B72" s="1056"/>
      <c r="C72" s="1056"/>
      <c r="D72" s="1056"/>
      <c r="E72" s="1072" t="s">
        <v>451</v>
      </c>
      <c r="F72" s="1072" t="s">
        <v>665</v>
      </c>
      <c r="G72" s="1072"/>
      <c r="H72" s="1072"/>
      <c r="I72" s="1072"/>
      <c r="J72" s="1072"/>
      <c r="K72" s="1072" t="s">
        <v>801</v>
      </c>
      <c r="L72" s="1072" t="s">
        <v>57</v>
      </c>
      <c r="M72" s="1072" t="s">
        <v>150</v>
      </c>
      <c r="N72" s="1054"/>
      <c r="O72" s="1061"/>
      <c r="P72" s="1675"/>
      <c r="Q72" s="1676"/>
      <c r="R72" s="1677"/>
      <c r="S72" s="1708"/>
      <c r="T72" s="1708"/>
      <c r="U72" s="1708"/>
      <c r="V72" s="1760"/>
      <c r="W72" s="1760"/>
      <c r="X72" s="1760"/>
      <c r="Y72" s="1708"/>
      <c r="Z72" s="1761"/>
      <c r="AA72" s="1708"/>
      <c r="AB72" s="1708"/>
      <c r="AC72" s="1708"/>
      <c r="AD72" s="1708"/>
      <c r="AE72" s="1708"/>
      <c r="AF72" s="1708"/>
      <c r="AG72" s="1708"/>
      <c r="AH72" s="1708"/>
      <c r="AI72" s="1708"/>
      <c r="AJ72" s="1761"/>
      <c r="AK72" s="1708"/>
      <c r="AL72" s="1768"/>
      <c r="AM72" s="1708"/>
      <c r="AN72" s="1708"/>
      <c r="AO72" s="1768"/>
      <c r="AP72" s="1708"/>
      <c r="AQ72" s="1708"/>
      <c r="AR72" s="1708"/>
      <c r="AS72" s="1708"/>
      <c r="AT72" s="1708"/>
      <c r="AU72" s="1708"/>
      <c r="AV72" s="1709"/>
      <c r="AW72" s="1709"/>
      <c r="AX72" s="1677"/>
      <c r="AY72" s="1677"/>
      <c r="AZ72" s="1677"/>
      <c r="BA72" s="1677"/>
      <c r="BB72" s="1739"/>
      <c r="BC72" s="1739"/>
      <c r="BD72" s="1739"/>
      <c r="BE72" s="1739"/>
      <c r="BF72" s="1739"/>
      <c r="BG72" s="1699"/>
      <c r="BH72" s="1699"/>
      <c r="BI72" s="1699"/>
      <c r="BJ72" s="1700"/>
      <c r="BK72" s="1699"/>
      <c r="BL72" s="1701"/>
      <c r="BM72" s="1700"/>
    </row>
    <row r="73" customFormat="false" ht="15" hidden="false" customHeight="false" outlineLevel="0" collapsed="false">
      <c r="A73" s="1063"/>
      <c r="B73" s="1064" t="s">
        <v>1378</v>
      </c>
      <c r="C73" s="1064"/>
      <c r="D73" s="1064"/>
      <c r="E73" s="1075" t="s">
        <v>1347</v>
      </c>
      <c r="F73" s="1075"/>
      <c r="G73" s="1076"/>
      <c r="H73" s="1076"/>
      <c r="I73" s="1076"/>
      <c r="J73" s="1076"/>
      <c r="K73" s="1075" t="s">
        <v>1332</v>
      </c>
      <c r="L73" s="1075" t="s">
        <v>1333</v>
      </c>
      <c r="M73" s="1075" t="s">
        <v>1333</v>
      </c>
      <c r="N73" s="1063"/>
      <c r="O73" s="1066"/>
      <c r="P73" s="1675"/>
      <c r="Q73" s="1676"/>
      <c r="R73" s="1677"/>
      <c r="S73" s="1677"/>
      <c r="T73" s="1677"/>
      <c r="U73" s="1677"/>
      <c r="V73" s="1762"/>
      <c r="W73" s="1762"/>
      <c r="X73" s="1762"/>
      <c r="Y73" s="1677"/>
      <c r="Z73" s="1763"/>
      <c r="AA73" s="1677"/>
      <c r="AB73" s="1677"/>
      <c r="AC73" s="1677"/>
      <c r="AD73" s="1677"/>
      <c r="AE73" s="1677"/>
      <c r="AF73" s="1677"/>
      <c r="AG73" s="1677"/>
      <c r="AH73" s="1677"/>
      <c r="AI73" s="1677"/>
      <c r="AJ73" s="1763"/>
      <c r="AK73" s="1677"/>
      <c r="AL73" s="1764"/>
      <c r="AM73" s="1677"/>
      <c r="AN73" s="1677"/>
      <c r="AO73" s="1764"/>
      <c r="AP73" s="1677"/>
      <c r="AQ73" s="1677"/>
      <c r="AR73" s="1677"/>
      <c r="AS73" s="1677"/>
      <c r="AT73" s="1677"/>
      <c r="AU73" s="1764"/>
      <c r="AV73" s="1677"/>
      <c r="AW73" s="1677"/>
      <c r="AX73" s="1677"/>
      <c r="AY73" s="1677"/>
      <c r="AZ73" s="1677"/>
      <c r="BA73" s="1677"/>
      <c r="BB73" s="1739"/>
      <c r="BC73" s="1739"/>
      <c r="BD73" s="1739"/>
      <c r="BE73" s="1739"/>
      <c r="BF73" s="1739"/>
      <c r="BG73" s="1699"/>
      <c r="BH73" s="1699"/>
      <c r="BI73" s="1699"/>
      <c r="BJ73" s="1700"/>
      <c r="BK73" s="1699"/>
      <c r="BL73" s="1701"/>
      <c r="BM73" s="1700"/>
    </row>
    <row r="74" customFormat="false" ht="15" hidden="false" customHeight="false" outlineLevel="0" collapsed="false">
      <c r="A74" s="1063"/>
      <c r="B74" s="1782" t="s">
        <v>1379</v>
      </c>
      <c r="C74" s="1064"/>
      <c r="D74" s="1064"/>
      <c r="E74" s="1075" t="s">
        <v>1336</v>
      </c>
      <c r="F74" s="1075" t="s">
        <v>57</v>
      </c>
      <c r="G74" s="1076" t="s">
        <v>154</v>
      </c>
      <c r="H74" s="1076" t="s">
        <v>442</v>
      </c>
      <c r="I74" s="1076" t="s">
        <v>672</v>
      </c>
      <c r="J74" s="1076" t="s">
        <v>673</v>
      </c>
      <c r="K74" s="1075" t="s">
        <v>575</v>
      </c>
      <c r="L74" s="1075" t="s">
        <v>72</v>
      </c>
      <c r="M74" s="1075" t="s">
        <v>72</v>
      </c>
      <c r="N74" s="1063"/>
      <c r="O74" s="1066"/>
      <c r="P74" s="1675"/>
      <c r="Q74" s="1676"/>
      <c r="R74" s="1741" t="s">
        <v>1349</v>
      </c>
      <c r="S74" s="1741" t="s">
        <v>150</v>
      </c>
      <c r="T74" s="1741" t="s">
        <v>1338</v>
      </c>
      <c r="U74" s="1741" t="s">
        <v>13</v>
      </c>
      <c r="V74" s="1741"/>
      <c r="W74" s="1741"/>
      <c r="X74" s="1741"/>
      <c r="Y74" s="1741"/>
      <c r="Z74" s="1741"/>
      <c r="AA74" s="1741"/>
      <c r="AB74" s="1741"/>
      <c r="AC74" s="1741"/>
      <c r="AD74" s="1741"/>
      <c r="AE74" s="1741" t="s">
        <v>1350</v>
      </c>
      <c r="AF74" s="1741"/>
      <c r="AG74" s="1741"/>
      <c r="AH74" s="1741"/>
      <c r="AI74" s="1741"/>
      <c r="AJ74" s="1741"/>
      <c r="AK74" s="1741"/>
      <c r="AL74" s="1741"/>
      <c r="AM74" s="1741" t="s">
        <v>873</v>
      </c>
      <c r="AN74" s="1741"/>
      <c r="AO74" s="1741"/>
      <c r="AP74" s="1741"/>
      <c r="AQ74" s="1741" t="s">
        <v>1339</v>
      </c>
      <c r="AR74" s="1741"/>
      <c r="AS74" s="1741" t="s">
        <v>1340</v>
      </c>
      <c r="AT74" s="1741"/>
      <c r="AU74" s="1741"/>
      <c r="AV74" s="1741" t="s">
        <v>264</v>
      </c>
      <c r="AW74" s="1741"/>
      <c r="AX74" s="1680"/>
      <c r="AY74" s="1677"/>
      <c r="AZ74" s="1677"/>
      <c r="BA74" s="1677"/>
      <c r="BB74" s="1739"/>
      <c r="BC74" s="1739"/>
      <c r="BD74" s="1739"/>
      <c r="BE74" s="1739"/>
      <c r="BF74" s="1739"/>
      <c r="BG74" s="1699"/>
      <c r="BH74" s="1699"/>
      <c r="BI74" s="1699"/>
      <c r="BJ74" s="1700"/>
      <c r="BK74" s="1699"/>
      <c r="BL74" s="1701"/>
      <c r="BM74" s="1700"/>
    </row>
    <row r="75" customFormat="false" ht="15.75" hidden="false" customHeight="false" outlineLevel="0" collapsed="false">
      <c r="A75" s="1119"/>
      <c r="B75" s="1743"/>
      <c r="C75" s="1743"/>
      <c r="D75" s="1743"/>
      <c r="E75" s="1744" t="s">
        <v>1358</v>
      </c>
      <c r="F75" s="1072"/>
      <c r="G75" s="1057"/>
      <c r="H75" s="1057"/>
      <c r="I75" s="1057"/>
      <c r="J75" s="1057"/>
      <c r="K75" s="1072"/>
      <c r="L75" s="1072"/>
      <c r="M75" s="1072"/>
      <c r="N75" s="1745"/>
      <c r="O75" s="1746"/>
      <c r="P75" s="1675"/>
      <c r="Q75" s="1676"/>
      <c r="R75" s="1747"/>
      <c r="S75" s="1747" t="s">
        <v>1353</v>
      </c>
      <c r="T75" s="1747" t="s">
        <v>1343</v>
      </c>
      <c r="U75" s="1747" t="s">
        <v>419</v>
      </c>
      <c r="V75" s="1748" t="s">
        <v>73</v>
      </c>
      <c r="W75" s="1748" t="s">
        <v>417</v>
      </c>
      <c r="X75" s="1748" t="s">
        <v>472</v>
      </c>
      <c r="Y75" s="1748" t="s">
        <v>77</v>
      </c>
      <c r="Z75" s="1748" t="s">
        <v>76</v>
      </c>
      <c r="AA75" s="1748" t="s">
        <v>75</v>
      </c>
      <c r="AB75" s="1748" t="s">
        <v>174</v>
      </c>
      <c r="AC75" s="1748" t="s">
        <v>79</v>
      </c>
      <c r="AD75" s="1748" t="s">
        <v>247</v>
      </c>
      <c r="AE75" s="1747" t="s">
        <v>424</v>
      </c>
      <c r="AF75" s="1748" t="s">
        <v>190</v>
      </c>
      <c r="AG75" s="1748" t="s">
        <v>421</v>
      </c>
      <c r="AH75" s="1748" t="s">
        <v>177</v>
      </c>
      <c r="AI75" s="1748" t="s">
        <v>193</v>
      </c>
      <c r="AJ75" s="1748" t="s">
        <v>423</v>
      </c>
      <c r="AK75" s="1748" t="s">
        <v>191</v>
      </c>
      <c r="AL75" s="1748" t="s">
        <v>422</v>
      </c>
      <c r="AM75" s="1747" t="s">
        <v>187</v>
      </c>
      <c r="AN75" s="1748" t="s">
        <v>180</v>
      </c>
      <c r="AO75" s="1748" t="s">
        <v>188</v>
      </c>
      <c r="AP75" s="1748" t="s">
        <v>425</v>
      </c>
      <c r="AQ75" s="1747" t="s">
        <v>684</v>
      </c>
      <c r="AR75" s="1748" t="s">
        <v>427</v>
      </c>
      <c r="AS75" s="1675"/>
      <c r="AT75" s="1676"/>
      <c r="AU75" s="1676"/>
      <c r="AV75" s="1747" t="s">
        <v>80</v>
      </c>
      <c r="AW75" s="1748" t="s">
        <v>83</v>
      </c>
      <c r="AX75" s="1680"/>
      <c r="AY75" s="1677"/>
      <c r="AZ75" s="1677"/>
      <c r="BA75" s="1677"/>
      <c r="BB75" s="1739"/>
      <c r="BC75" s="1739"/>
      <c r="BD75" s="1739"/>
      <c r="BE75" s="1739"/>
      <c r="BF75" s="1739"/>
      <c r="BG75" s="1699"/>
      <c r="BH75" s="1699"/>
      <c r="BI75" s="1699"/>
      <c r="BJ75" s="1700"/>
      <c r="BK75" s="1699"/>
      <c r="BL75" s="1701"/>
      <c r="BM75" s="1700"/>
    </row>
    <row r="76" customFormat="false" ht="15.75" hidden="false" customHeight="false" outlineLevel="0" collapsed="false">
      <c r="A76" s="1083"/>
      <c r="B76" s="1084" t="n">
        <v>5500</v>
      </c>
      <c r="C76" s="1064" t="s">
        <v>1355</v>
      </c>
      <c r="D76" s="1064"/>
      <c r="E76" s="1075" t="n">
        <f aca="false">$AU76</f>
        <v>2</v>
      </c>
      <c r="F76" s="1086" t="n">
        <f aca="false">AD76</f>
        <v>48.1318170328711</v>
      </c>
      <c r="G76" s="1085" t="n">
        <f aca="false">AL76</f>
        <v>1.14325909090909</v>
      </c>
      <c r="H76" s="1085" t="n">
        <f aca="false">AP76</f>
        <v>16.4336454545455</v>
      </c>
      <c r="I76" s="1085"/>
      <c r="J76" s="1085" t="n">
        <f aca="false">T76/(1+AW76)*60-SUM(F76:I76)</f>
        <v>30.5549124874165</v>
      </c>
      <c r="K76" s="1087" t="n">
        <f aca="false">T76</f>
        <v>1.76483329120527</v>
      </c>
      <c r="L76" s="1087" t="n">
        <f aca="false">60/F76</f>
        <v>1.24657666588867</v>
      </c>
      <c r="M76" s="1087" t="n">
        <f aca="false">S76</f>
        <v>1.24657666588867</v>
      </c>
      <c r="N76" s="1063"/>
      <c r="O76" s="1066"/>
      <c r="P76" s="1675"/>
      <c r="Q76" s="1676"/>
      <c r="R76" s="1766" t="n">
        <f aca="false">T76/(1+AW76)*60-SUM(F76:I76)</f>
        <v>30.5549124874165</v>
      </c>
      <c r="S76" s="1749" t="n">
        <f aca="false">IF(F76&gt;I76,60/F76,60/I76)</f>
        <v>1.24657666588867</v>
      </c>
      <c r="T76" s="1749" t="n">
        <f aca="false">(IF(F76&gt;=I76,F76*E76/60,I76*E76/60))*(1+AW76)</f>
        <v>1.76483329120527</v>
      </c>
      <c r="U76" s="1750" t="n">
        <f aca="false">10*X76/W76/AA76</f>
        <v>5.42372881355932</v>
      </c>
      <c r="V76" s="1751" t="n">
        <f aca="false">$E$5</f>
        <v>5</v>
      </c>
      <c r="W76" s="1751" t="n">
        <f aca="false">$E$9</f>
        <v>59</v>
      </c>
      <c r="X76" s="1751" t="n">
        <f aca="false">$G$61</f>
        <v>96</v>
      </c>
      <c r="Y76" s="1752" t="n">
        <v>0.46</v>
      </c>
      <c r="Z76" s="1753" t="n">
        <f aca="false">HLOOKUP($E$6,MARKFORM,6)</f>
        <v>158.113883008419</v>
      </c>
      <c r="AA76" s="1754" t="n">
        <f aca="false">$E$10*$G$60/100</f>
        <v>3</v>
      </c>
      <c r="AB76" s="1752" t="n">
        <v>5.88</v>
      </c>
      <c r="AC76" s="1754" t="n">
        <v>2.94</v>
      </c>
      <c r="AD76" s="1753" t="n">
        <f aca="false">(V76*60*W76/X76+Y76*Z76/AA76+AB76+AC76*V76)/V76*(1+AV76)</f>
        <v>48.1318170328711</v>
      </c>
      <c r="AE76" s="1741" t="n">
        <v>10</v>
      </c>
      <c r="AF76" s="1753" t="n">
        <f aca="false">B76</f>
        <v>5500</v>
      </c>
      <c r="AG76" s="1754" t="n">
        <v>0.03</v>
      </c>
      <c r="AH76" s="1779" t="n">
        <v>0.013</v>
      </c>
      <c r="AI76" s="1752"/>
      <c r="AJ76" s="1753" t="n">
        <f aca="false">HLOOKUP($E$6,MARKFORM,8)</f>
        <v>0</v>
      </c>
      <c r="AK76" s="1752"/>
      <c r="AL76" s="1753" t="n">
        <f aca="false">((AG76*W76*1000/AF76+W76*AH76)+(AJ76*W76*120/AF76/AE76))*(1+AV76)</f>
        <v>1.14325909090909</v>
      </c>
      <c r="AM76" s="1749" t="n">
        <v>1.14</v>
      </c>
      <c r="AN76" s="1779" t="n">
        <v>0.058</v>
      </c>
      <c r="AO76" s="1754"/>
      <c r="AP76" s="1753" t="n">
        <f aca="false">(AM76*W76*1000/AF76+W76*AO76)*(1+AV76)+AN76*W76*(1+AV76)</f>
        <v>16.4336454545455</v>
      </c>
      <c r="AQ76" s="1749"/>
      <c r="AR76" s="1679"/>
      <c r="AS76" s="1696" t="n">
        <f aca="false">IF(F76&gt;=I76,(AL76+AP76+I76)/F76+1,(AL76+AP76)/I76+2)</f>
        <v>1.36518265108194</v>
      </c>
      <c r="AT76" s="1752" t="n">
        <f aca="false">TRUNC(AS76)</f>
        <v>1</v>
      </c>
      <c r="AU76" s="1752" t="n">
        <f aca="false">IF(AS76=AT76,AT76,AT76+1)</f>
        <v>2</v>
      </c>
      <c r="AV76" s="1749" t="n">
        <v>0.05</v>
      </c>
      <c r="AW76" s="1754" t="n">
        <v>0.1</v>
      </c>
      <c r="AX76" s="1680"/>
      <c r="AY76" s="1677"/>
      <c r="AZ76" s="1677"/>
      <c r="BA76" s="1677"/>
      <c r="BB76" s="1739"/>
      <c r="BC76" s="1739"/>
      <c r="BD76" s="1739"/>
      <c r="BE76" s="1739"/>
      <c r="BF76" s="1739"/>
      <c r="BG76" s="1699"/>
      <c r="BH76" s="1699"/>
      <c r="BI76" s="1699"/>
      <c r="BJ76" s="1700"/>
      <c r="BK76" s="1699"/>
      <c r="BL76" s="1701"/>
      <c r="BM76" s="1700"/>
    </row>
    <row r="77" customFormat="false" ht="15.75" hidden="false" customHeight="false" outlineLevel="0" collapsed="false">
      <c r="A77" s="1083"/>
      <c r="B77" s="1084" t="n">
        <v>7800</v>
      </c>
      <c r="C77" s="1064" t="s">
        <v>1355</v>
      </c>
      <c r="D77" s="1064"/>
      <c r="E77" s="1075" t="n">
        <f aca="false">$AU77</f>
        <v>2</v>
      </c>
      <c r="F77" s="1086" t="n">
        <f aca="false">AD77</f>
        <v>48.1318170328711</v>
      </c>
      <c r="G77" s="1085" t="n">
        <f aca="false">AL77</f>
        <v>1.04361923076923</v>
      </c>
      <c r="H77" s="1085" t="n">
        <f aca="false">AP77</f>
        <v>12.6473307692308</v>
      </c>
      <c r="I77" s="1085"/>
      <c r="J77" s="1085" t="n">
        <f aca="false">T77/(1+AW77)*60-SUM(F77:I77)</f>
        <v>34.4408670328711</v>
      </c>
      <c r="K77" s="1087" t="n">
        <f aca="false">T77</f>
        <v>1.76483329120527</v>
      </c>
      <c r="L77" s="1087" t="n">
        <f aca="false">60/F77</f>
        <v>1.24657666588867</v>
      </c>
      <c r="M77" s="1087" t="n">
        <f aca="false">S77</f>
        <v>1.24657666588867</v>
      </c>
      <c r="N77" s="1063"/>
      <c r="O77" s="1066"/>
      <c r="P77" s="1675"/>
      <c r="Q77" s="1676"/>
      <c r="R77" s="1767" t="n">
        <f aca="false">T77/(1+AW77)*60-SUM(F77:I77)</f>
        <v>34.4408670328711</v>
      </c>
      <c r="S77" s="1755" t="n">
        <f aca="false">IF(F77&gt;I77,60/F77,60/I77)</f>
        <v>1.24657666588867</v>
      </c>
      <c r="T77" s="1755" t="n">
        <f aca="false">(IF(F77&gt;=I77,F77*E77/60,I77*E77/60))*(1+AW77)</f>
        <v>1.76483329120527</v>
      </c>
      <c r="U77" s="1756" t="n">
        <f aca="false">10*X77/W77/AA77</f>
        <v>5.42372881355932</v>
      </c>
      <c r="V77" s="1757" t="n">
        <f aca="false">$E$5</f>
        <v>5</v>
      </c>
      <c r="W77" s="1757" t="n">
        <f aca="false">$E$9</f>
        <v>59</v>
      </c>
      <c r="X77" s="1757" t="n">
        <f aca="false">$G$61</f>
        <v>96</v>
      </c>
      <c r="Y77" s="1748" t="n">
        <v>0.46</v>
      </c>
      <c r="Z77" s="1758" t="n">
        <f aca="false">HLOOKUP($E$6,MARKFORM,6)</f>
        <v>158.113883008419</v>
      </c>
      <c r="AA77" s="1759" t="n">
        <f aca="false">$E$10*$G$60/100</f>
        <v>3</v>
      </c>
      <c r="AB77" s="1748" t="n">
        <v>5.88</v>
      </c>
      <c r="AC77" s="1759" t="n">
        <v>2.94</v>
      </c>
      <c r="AD77" s="1758" t="n">
        <f aca="false">(V77*60*W77/X77+Y77*Z77/AA77+AB77+AC77*V77)/V77*(1+AV77)</f>
        <v>48.1318170328711</v>
      </c>
      <c r="AE77" s="1747" t="n">
        <v>10</v>
      </c>
      <c r="AF77" s="1758" t="n">
        <f aca="false">B77</f>
        <v>7800</v>
      </c>
      <c r="AG77" s="1759" t="n">
        <v>0.03</v>
      </c>
      <c r="AH77" s="1781" t="n">
        <v>0.013</v>
      </c>
      <c r="AI77" s="1748"/>
      <c r="AJ77" s="1758" t="n">
        <f aca="false">HLOOKUP($E$6,MARKFORM,8)</f>
        <v>0</v>
      </c>
      <c r="AK77" s="1748"/>
      <c r="AL77" s="1758" t="n">
        <f aca="false">((AG77*W77*1000/AF77+W77*AH77)+(AJ77*W77*120/AF77/AE77))*(1+AV77)</f>
        <v>1.04361923076923</v>
      </c>
      <c r="AM77" s="1755" t="n">
        <v>1.14</v>
      </c>
      <c r="AN77" s="1781" t="n">
        <v>0.058</v>
      </c>
      <c r="AO77" s="1759"/>
      <c r="AP77" s="1758" t="n">
        <f aca="false">(AM77*W77*1000/AF77+W77*AO77)*(1+AV77)+AN77*W77*(1+AV77)</f>
        <v>12.6473307692308</v>
      </c>
      <c r="AQ77" s="1755"/>
      <c r="AR77" s="1676"/>
      <c r="AS77" s="1675" t="n">
        <f aca="false">IF(F77&gt;=I77,(G77+H77+I77)/F77+1,(G77+H77)/I77+2)</f>
        <v>1.28444698006414</v>
      </c>
      <c r="AT77" s="1748" t="n">
        <f aca="false">TRUNC(AS77)</f>
        <v>1</v>
      </c>
      <c r="AU77" s="1748" t="n">
        <f aca="false">IF(AS77=AT77,AT77,AT77+1)</f>
        <v>2</v>
      </c>
      <c r="AV77" s="1755" t="n">
        <v>0.05</v>
      </c>
      <c r="AW77" s="1759" t="n">
        <v>0.1</v>
      </c>
      <c r="AX77" s="1680"/>
      <c r="AY77" s="1677"/>
      <c r="AZ77" s="1677"/>
      <c r="BA77" s="1677"/>
      <c r="BB77" s="1739"/>
      <c r="BC77" s="1739"/>
      <c r="BD77" s="1739"/>
      <c r="BE77" s="1739"/>
      <c r="BF77" s="1739"/>
      <c r="BG77" s="1699"/>
      <c r="BH77" s="1699"/>
      <c r="BI77" s="1699"/>
      <c r="BJ77" s="1700"/>
      <c r="BK77" s="1699"/>
      <c r="BL77" s="1701"/>
      <c r="BM77" s="1700"/>
    </row>
    <row r="78" customFormat="false" ht="15.75" hidden="false" customHeight="false" outlineLevel="0" collapsed="false">
      <c r="A78" s="1083"/>
      <c r="B78" s="1084" t="n">
        <v>11900</v>
      </c>
      <c r="C78" s="1064" t="s">
        <v>1355</v>
      </c>
      <c r="D78" s="1064"/>
      <c r="E78" s="1075" t="n">
        <f aca="false">$AU78</f>
        <v>2</v>
      </c>
      <c r="F78" s="1086" t="n">
        <f aca="false">AD78</f>
        <v>48.1318170328711</v>
      </c>
      <c r="G78" s="1085" t="n">
        <f aca="false">AL78</f>
        <v>0.961526470588235</v>
      </c>
      <c r="H78" s="1085" t="n">
        <f aca="false">AP78</f>
        <v>9.52780588235294</v>
      </c>
      <c r="I78" s="1085"/>
      <c r="J78" s="1085" t="n">
        <f aca="false">T78/(1+AW78)*60-SUM(F78:I78)</f>
        <v>37.6424846799299</v>
      </c>
      <c r="K78" s="1087" t="n">
        <f aca="false">T78</f>
        <v>1.76483329120527</v>
      </c>
      <c r="L78" s="1087" t="n">
        <f aca="false">60/F78</f>
        <v>1.24657666588867</v>
      </c>
      <c r="M78" s="1087" t="n">
        <f aca="false">S78</f>
        <v>1.24657666588867</v>
      </c>
      <c r="N78" s="1063"/>
      <c r="O78" s="1066"/>
      <c r="P78" s="1675"/>
      <c r="Q78" s="1676"/>
      <c r="R78" s="1767" t="n">
        <f aca="false">T78/(1+AW78)*60-SUM(F78:I78)</f>
        <v>37.6424846799299</v>
      </c>
      <c r="S78" s="1755" t="n">
        <f aca="false">IF(F78&gt;I78,60/F78,60/I78)</f>
        <v>1.24657666588867</v>
      </c>
      <c r="T78" s="1755" t="n">
        <f aca="false">(IF(F78&gt;=I78,F78*E78/60,I78*E78/60))*(1+AW78)</f>
        <v>1.76483329120527</v>
      </c>
      <c r="U78" s="1756" t="n">
        <f aca="false">10*X78/W78/AA78</f>
        <v>5.42372881355932</v>
      </c>
      <c r="V78" s="1757" t="n">
        <f aca="false">$E$5</f>
        <v>5</v>
      </c>
      <c r="W78" s="1757" t="n">
        <f aca="false">$E$9</f>
        <v>59</v>
      </c>
      <c r="X78" s="1757" t="n">
        <f aca="false">$G$61</f>
        <v>96</v>
      </c>
      <c r="Y78" s="1748" t="n">
        <v>0.46</v>
      </c>
      <c r="Z78" s="1758" t="n">
        <f aca="false">HLOOKUP($E$6,MARKFORM,6)</f>
        <v>158.113883008419</v>
      </c>
      <c r="AA78" s="1759" t="n">
        <f aca="false">$E$10*$G$60/100</f>
        <v>3</v>
      </c>
      <c r="AB78" s="1748" t="n">
        <v>5.88</v>
      </c>
      <c r="AC78" s="1759" t="n">
        <v>2.94</v>
      </c>
      <c r="AD78" s="1758" t="n">
        <f aca="false">(V78*60*W78/X78+Y78*Z78/AA78+AB78+AC78*V78)/V78*(1+AV78)</f>
        <v>48.1318170328711</v>
      </c>
      <c r="AE78" s="1747" t="n">
        <v>10</v>
      </c>
      <c r="AF78" s="1758" t="n">
        <f aca="false">B78</f>
        <v>11900</v>
      </c>
      <c r="AG78" s="1759" t="n">
        <v>0.03</v>
      </c>
      <c r="AH78" s="1781" t="n">
        <v>0.013</v>
      </c>
      <c r="AI78" s="1748"/>
      <c r="AJ78" s="1758" t="n">
        <f aca="false">HLOOKUP($E$6,MARKFORM,8)</f>
        <v>0</v>
      </c>
      <c r="AK78" s="1748"/>
      <c r="AL78" s="1758" t="n">
        <f aca="false">((AG78*W78*1000/AF78+W78*AH78)+(AJ78*W78*120/AF78/AE78))*(1+AV78)</f>
        <v>0.961526470588235</v>
      </c>
      <c r="AM78" s="1755" t="n">
        <v>1.14</v>
      </c>
      <c r="AN78" s="1781" t="n">
        <v>0.058</v>
      </c>
      <c r="AO78" s="1759"/>
      <c r="AP78" s="1758" t="n">
        <f aca="false">(AM78*W78*1000/AF78+W78*AO78)*(1+AV78)+AN78*W78*(1+AV78)</f>
        <v>9.52780588235294</v>
      </c>
      <c r="AQ78" s="1755"/>
      <c r="AR78" s="1676"/>
      <c r="AS78" s="1675" t="n">
        <f aca="false">IF(F78&gt;=I78,(G78+H78+I78)/F78+1,(G78+H78)/I78+2)</f>
        <v>1.21792928253213</v>
      </c>
      <c r="AT78" s="1748" t="n">
        <f aca="false">TRUNC(AS78)</f>
        <v>1</v>
      </c>
      <c r="AU78" s="1748" t="n">
        <f aca="false">IF(AS78=AT78,AT78,AT78+1)</f>
        <v>2</v>
      </c>
      <c r="AV78" s="1755" t="n">
        <v>0.05</v>
      </c>
      <c r="AW78" s="1759" t="n">
        <v>0.1</v>
      </c>
      <c r="AX78" s="1680"/>
      <c r="AY78" s="1677"/>
      <c r="AZ78" s="1677"/>
      <c r="BA78" s="1677"/>
      <c r="BB78" s="1739"/>
      <c r="BC78" s="1739"/>
      <c r="BD78" s="1739"/>
      <c r="BE78" s="1739"/>
      <c r="BF78" s="1739"/>
      <c r="BG78" s="1699"/>
      <c r="BH78" s="1699"/>
      <c r="BI78" s="1699"/>
      <c r="BJ78" s="1700"/>
      <c r="BK78" s="1699"/>
      <c r="BL78" s="1701"/>
      <c r="BM78" s="1700"/>
    </row>
    <row r="79" customFormat="false" ht="15.75" hidden="false" customHeight="false" outlineLevel="0" collapsed="false">
      <c r="A79" s="1119"/>
      <c r="B79" s="1773" t="s">
        <v>1380</v>
      </c>
      <c r="C79" s="1056"/>
      <c r="D79" s="1056"/>
      <c r="E79" s="1056"/>
      <c r="F79" s="1783"/>
      <c r="G79" s="1056"/>
      <c r="H79" s="1056"/>
      <c r="I79" s="1056"/>
      <c r="J79" s="1056"/>
      <c r="K79" s="1056"/>
      <c r="L79" s="1734"/>
      <c r="M79" s="1056"/>
      <c r="N79" s="1735" t="str">
        <f aca="false">$B$4</f>
        <v>Grundoplysninger</v>
      </c>
      <c r="O79" s="1061"/>
      <c r="P79" s="1675"/>
      <c r="Q79" s="1676"/>
      <c r="R79" s="1708"/>
      <c r="S79" s="1708"/>
      <c r="T79" s="1708"/>
      <c r="U79" s="1708"/>
      <c r="V79" s="1760"/>
      <c r="W79" s="1760"/>
      <c r="X79" s="1760"/>
      <c r="Y79" s="1708"/>
      <c r="Z79" s="1761"/>
      <c r="AA79" s="1708"/>
      <c r="AB79" s="1708"/>
      <c r="AC79" s="1708"/>
      <c r="AD79" s="1708"/>
      <c r="AE79" s="1708"/>
      <c r="AF79" s="1708"/>
      <c r="AG79" s="1708"/>
      <c r="AH79" s="1708"/>
      <c r="AI79" s="1708"/>
      <c r="AJ79" s="1708"/>
      <c r="AK79" s="1708"/>
      <c r="AL79" s="1708"/>
      <c r="AM79" s="1708"/>
      <c r="AN79" s="1708"/>
      <c r="AO79" s="1708"/>
      <c r="AP79" s="1708"/>
      <c r="AQ79" s="1708"/>
      <c r="AR79" s="1708"/>
      <c r="AS79" s="1708"/>
      <c r="AT79" s="1708"/>
      <c r="AU79" s="1708"/>
      <c r="AV79" s="1708"/>
      <c r="AW79" s="1708"/>
      <c r="AX79" s="1677"/>
      <c r="AY79" s="1677"/>
      <c r="AZ79" s="1677"/>
      <c r="BA79" s="1677"/>
      <c r="BB79" s="1739"/>
      <c r="BC79" s="1739"/>
      <c r="BD79" s="1739"/>
      <c r="BE79" s="1739"/>
      <c r="BF79" s="1739"/>
      <c r="BG79" s="1699"/>
      <c r="BH79" s="1699"/>
      <c r="BI79" s="1699"/>
      <c r="BJ79" s="1700"/>
      <c r="BK79" s="1699"/>
      <c r="BL79" s="1701"/>
      <c r="BM79" s="1700"/>
    </row>
    <row r="80" customFormat="false" ht="15" hidden="false" customHeight="false" outlineLevel="0" collapsed="false">
      <c r="A80" s="1083"/>
      <c r="B80" s="1064" t="s">
        <v>1381</v>
      </c>
      <c r="C80" s="1064"/>
      <c r="D80" s="1064"/>
      <c r="E80" s="1064"/>
      <c r="F80" s="1064"/>
      <c r="G80" s="1064"/>
      <c r="H80" s="1064"/>
      <c r="I80" s="1064"/>
      <c r="J80" s="1064"/>
      <c r="K80" s="1064"/>
      <c r="L80" s="1064"/>
      <c r="M80" s="1064"/>
      <c r="N80" s="1064"/>
      <c r="O80" s="1066"/>
      <c r="P80" s="1675"/>
      <c r="Q80" s="1676"/>
      <c r="R80" s="1677"/>
      <c r="S80" s="1677"/>
      <c r="T80" s="1677"/>
      <c r="U80" s="1677"/>
      <c r="V80" s="1762"/>
      <c r="W80" s="1762"/>
      <c r="X80" s="1762"/>
      <c r="Y80" s="1677"/>
      <c r="Z80" s="1763"/>
      <c r="AA80" s="1677"/>
      <c r="AB80" s="1677"/>
      <c r="AC80" s="1677"/>
      <c r="AD80" s="1677"/>
      <c r="AE80" s="1677"/>
      <c r="AF80" s="1677"/>
      <c r="AG80" s="1677"/>
      <c r="AH80" s="1677"/>
      <c r="AI80" s="1677"/>
      <c r="AJ80" s="1677"/>
      <c r="AK80" s="1677"/>
      <c r="AL80" s="1677"/>
      <c r="AM80" s="1677"/>
      <c r="AN80" s="1677"/>
      <c r="AO80" s="1677"/>
      <c r="AP80" s="1677"/>
      <c r="AQ80" s="1677"/>
      <c r="AR80" s="1677"/>
      <c r="AS80" s="1677"/>
      <c r="AT80" s="1677"/>
      <c r="AU80" s="1677"/>
      <c r="AV80" s="1677"/>
      <c r="AW80" s="1677"/>
      <c r="AX80" s="1677"/>
      <c r="AY80" s="1677"/>
      <c r="AZ80" s="1677"/>
      <c r="BA80" s="1677"/>
      <c r="BB80" s="1739"/>
      <c r="BC80" s="1739"/>
      <c r="BD80" s="1739"/>
      <c r="BE80" s="1739"/>
      <c r="BF80" s="1739"/>
      <c r="BG80" s="1699"/>
      <c r="BH80" s="1699"/>
      <c r="BI80" s="1699"/>
      <c r="BJ80" s="1700"/>
      <c r="BK80" s="1699"/>
      <c r="BL80" s="1701"/>
      <c r="BM80" s="1700"/>
    </row>
    <row r="81" customFormat="false" ht="15" hidden="false" customHeight="false" outlineLevel="0" collapsed="false">
      <c r="A81" s="1083"/>
      <c r="B81" s="1122"/>
      <c r="C81" s="1122"/>
      <c r="D81" s="1122"/>
      <c r="E81" s="1122"/>
      <c r="F81" s="1122"/>
      <c r="G81" s="1122"/>
      <c r="H81" s="1122"/>
      <c r="I81" s="1122"/>
      <c r="J81" s="1122"/>
      <c r="K81" s="1122"/>
      <c r="L81" s="1122"/>
      <c r="M81" s="1122"/>
      <c r="N81" s="1122"/>
      <c r="O81" s="1079"/>
      <c r="P81" s="1675"/>
      <c r="Q81" s="1676"/>
      <c r="R81" s="1677"/>
      <c r="S81" s="1677"/>
      <c r="T81" s="1677"/>
      <c r="U81" s="1677"/>
      <c r="V81" s="1762"/>
      <c r="W81" s="1762"/>
      <c r="X81" s="1762"/>
      <c r="Y81" s="1677"/>
      <c r="Z81" s="1763"/>
      <c r="AA81" s="1677"/>
      <c r="AB81" s="1677"/>
      <c r="AC81" s="1677"/>
      <c r="AD81" s="1677"/>
      <c r="AE81" s="1677"/>
      <c r="AF81" s="1677"/>
      <c r="AG81" s="1677"/>
      <c r="AH81" s="1677"/>
      <c r="AI81" s="1677"/>
      <c r="AJ81" s="1677"/>
      <c r="AK81" s="1677"/>
      <c r="AL81" s="1677"/>
      <c r="AM81" s="1677"/>
      <c r="AN81" s="1677"/>
      <c r="AO81" s="1677"/>
      <c r="AP81" s="1677"/>
      <c r="AQ81" s="1677"/>
      <c r="AR81" s="1677"/>
      <c r="AS81" s="1677"/>
      <c r="AT81" s="1677"/>
      <c r="AU81" s="1677"/>
      <c r="AV81" s="1677"/>
      <c r="AW81" s="1677"/>
      <c r="AX81" s="1677"/>
      <c r="AY81" s="1677"/>
      <c r="AZ81" s="1677"/>
      <c r="BA81" s="1677"/>
      <c r="BB81" s="1739"/>
      <c r="BC81" s="1739"/>
      <c r="BD81" s="1739"/>
      <c r="BE81" s="1739"/>
      <c r="BF81" s="1739"/>
      <c r="BG81" s="1699"/>
      <c r="BH81" s="1699"/>
      <c r="BI81" s="1699"/>
      <c r="BJ81" s="1700"/>
      <c r="BK81" s="1699"/>
      <c r="BL81" s="1701"/>
      <c r="BM81" s="1700"/>
    </row>
    <row r="82" customFormat="false" ht="15" hidden="false" customHeight="false" outlineLevel="0" collapsed="false">
      <c r="A82" s="1119"/>
      <c r="B82" s="1056" t="s">
        <v>1382</v>
      </c>
      <c r="C82" s="1056"/>
      <c r="D82" s="1056"/>
      <c r="E82" s="1072" t="s">
        <v>451</v>
      </c>
      <c r="F82" s="1072" t="s">
        <v>665</v>
      </c>
      <c r="G82" s="1072"/>
      <c r="H82" s="1072"/>
      <c r="I82" s="1072"/>
      <c r="J82" s="1072"/>
      <c r="K82" s="1072" t="s">
        <v>801</v>
      </c>
      <c r="L82" s="1072" t="s">
        <v>1383</v>
      </c>
      <c r="M82" s="1072"/>
      <c r="N82" s="1054" t="s">
        <v>1384</v>
      </c>
      <c r="O82" s="1061"/>
      <c r="P82" s="1675"/>
      <c r="Q82" s="1676"/>
      <c r="R82" s="1677"/>
      <c r="S82" s="1677"/>
      <c r="T82" s="1677"/>
      <c r="U82" s="1677"/>
      <c r="V82" s="1762"/>
      <c r="W82" s="1762"/>
      <c r="X82" s="1762"/>
      <c r="Y82" s="1677"/>
      <c r="Z82" s="1763"/>
      <c r="AA82" s="1677"/>
      <c r="AB82" s="1677"/>
      <c r="AC82" s="1677"/>
      <c r="AD82" s="1677"/>
      <c r="AE82" s="1677"/>
      <c r="AF82" s="1677"/>
      <c r="AG82" s="1677"/>
      <c r="AH82" s="1677"/>
      <c r="AI82" s="1677"/>
      <c r="AJ82" s="1677"/>
      <c r="AK82" s="1677"/>
      <c r="AL82" s="1677"/>
      <c r="AM82" s="1677"/>
      <c r="AN82" s="1677"/>
      <c r="AO82" s="1677"/>
      <c r="AP82" s="1677"/>
      <c r="AQ82" s="1677"/>
      <c r="AR82" s="1677"/>
      <c r="AS82" s="1677"/>
      <c r="AT82" s="1677"/>
      <c r="AU82" s="1677"/>
      <c r="AV82" s="1677"/>
      <c r="AW82" s="1677"/>
      <c r="AX82" s="1677"/>
      <c r="AY82" s="1677"/>
      <c r="AZ82" s="1677"/>
      <c r="BA82" s="1677"/>
      <c r="BB82" s="1739"/>
      <c r="BC82" s="1739"/>
      <c r="BD82" s="1739"/>
      <c r="BE82" s="1739"/>
      <c r="BF82" s="1739"/>
      <c r="BG82" s="1699"/>
      <c r="BH82" s="1699"/>
      <c r="BI82" s="1699"/>
      <c r="BJ82" s="1700"/>
      <c r="BK82" s="1699"/>
      <c r="BL82" s="1701"/>
      <c r="BM82" s="1700"/>
    </row>
    <row r="83" customFormat="false" ht="15" hidden="false" customHeight="false" outlineLevel="0" collapsed="false">
      <c r="A83" s="1083"/>
      <c r="B83" s="1064" t="n">
        <f aca="false">E9</f>
        <v>59</v>
      </c>
      <c r="C83" s="1064" t="s">
        <v>916</v>
      </c>
      <c r="D83" s="1064"/>
      <c r="E83" s="1075" t="s">
        <v>1347</v>
      </c>
      <c r="F83" s="1075"/>
      <c r="G83" s="1076"/>
      <c r="H83" s="1076"/>
      <c r="I83" s="1076"/>
      <c r="J83" s="1076"/>
      <c r="K83" s="1075" t="s">
        <v>1332</v>
      </c>
      <c r="L83" s="1075" t="s">
        <v>1385</v>
      </c>
      <c r="M83" s="1075" t="s">
        <v>880</v>
      </c>
      <c r="N83" s="1075" t="s">
        <v>1386</v>
      </c>
      <c r="O83" s="1066"/>
      <c r="P83" s="1675"/>
      <c r="Q83" s="1676"/>
      <c r="R83" s="1741" t="s">
        <v>1349</v>
      </c>
      <c r="S83" s="1741" t="s">
        <v>150</v>
      </c>
      <c r="T83" s="1741" t="s">
        <v>1338</v>
      </c>
      <c r="U83" s="1741" t="s">
        <v>1387</v>
      </c>
      <c r="V83" s="1741"/>
      <c r="W83" s="1741"/>
      <c r="X83" s="1741"/>
      <c r="Y83" s="1741"/>
      <c r="Z83" s="1741"/>
      <c r="AA83" s="1741"/>
      <c r="AB83" s="1741"/>
      <c r="AC83" s="1741"/>
      <c r="AD83" s="1741"/>
      <c r="AE83" s="1741" t="s">
        <v>253</v>
      </c>
      <c r="AF83" s="1741"/>
      <c r="AG83" s="1741"/>
      <c r="AH83" s="1741"/>
      <c r="AI83" s="1741"/>
      <c r="AJ83" s="1741"/>
      <c r="AK83" s="1741"/>
      <c r="AL83" s="1741"/>
      <c r="AM83" s="1741" t="s">
        <v>873</v>
      </c>
      <c r="AN83" s="1741"/>
      <c r="AO83" s="1741"/>
      <c r="AP83" s="1741"/>
      <c r="AQ83" s="1741" t="s">
        <v>1339</v>
      </c>
      <c r="AR83" s="1741"/>
      <c r="AS83" s="1741" t="s">
        <v>1340</v>
      </c>
      <c r="AT83" s="1741"/>
      <c r="AU83" s="1741"/>
      <c r="AV83" s="1741" t="s">
        <v>264</v>
      </c>
      <c r="AW83" s="1741"/>
      <c r="AX83" s="1680"/>
      <c r="AY83" s="1677"/>
      <c r="AZ83" s="1677"/>
      <c r="BA83" s="1677"/>
      <c r="BB83" s="1739"/>
      <c r="BC83" s="1739"/>
      <c r="BD83" s="1739"/>
      <c r="BE83" s="1739"/>
      <c r="BF83" s="1739"/>
      <c r="BG83" s="1699"/>
      <c r="BH83" s="1699"/>
      <c r="BI83" s="1699"/>
      <c r="BJ83" s="1700"/>
      <c r="BK83" s="1699"/>
      <c r="BL83" s="1701"/>
      <c r="BM83" s="1700"/>
    </row>
    <row r="84" customFormat="false" ht="15" hidden="false" customHeight="false" outlineLevel="0" collapsed="false">
      <c r="A84" s="1083"/>
      <c r="B84" s="1122"/>
      <c r="C84" s="1122"/>
      <c r="D84" s="1122"/>
      <c r="E84" s="1075" t="s">
        <v>1336</v>
      </c>
      <c r="F84" s="1075" t="s">
        <v>57</v>
      </c>
      <c r="G84" s="1076" t="s">
        <v>154</v>
      </c>
      <c r="H84" s="1076" t="s">
        <v>442</v>
      </c>
      <c r="I84" s="1076" t="s">
        <v>672</v>
      </c>
      <c r="J84" s="1076" t="s">
        <v>673</v>
      </c>
      <c r="K84" s="1075" t="s">
        <v>575</v>
      </c>
      <c r="L84" s="1075" t="s">
        <v>504</v>
      </c>
      <c r="M84" s="1075" t="s">
        <v>504</v>
      </c>
      <c r="N84" s="1063" t="s">
        <v>1388</v>
      </c>
      <c r="O84" s="1066"/>
      <c r="P84" s="1675"/>
      <c r="Q84" s="1676"/>
      <c r="R84" s="1747"/>
      <c r="S84" s="1747" t="s">
        <v>1353</v>
      </c>
      <c r="T84" s="1747" t="s">
        <v>1343</v>
      </c>
      <c r="U84" s="1747"/>
      <c r="V84" s="1757"/>
      <c r="W84" s="1757" t="s">
        <v>417</v>
      </c>
      <c r="X84" s="1748" t="s">
        <v>192</v>
      </c>
      <c r="Y84" s="1748" t="s">
        <v>998</v>
      </c>
      <c r="Z84" s="1748" t="s">
        <v>1000</v>
      </c>
      <c r="AA84" s="1748"/>
      <c r="AB84" s="1748"/>
      <c r="AC84" s="1748"/>
      <c r="AD84" s="1748" t="s">
        <v>247</v>
      </c>
      <c r="AE84" s="1747" t="s">
        <v>424</v>
      </c>
      <c r="AF84" s="1748" t="s">
        <v>190</v>
      </c>
      <c r="AG84" s="1748" t="s">
        <v>421</v>
      </c>
      <c r="AH84" s="1748" t="s">
        <v>177</v>
      </c>
      <c r="AI84" s="1748" t="s">
        <v>193</v>
      </c>
      <c r="AJ84" s="1748" t="s">
        <v>423</v>
      </c>
      <c r="AK84" s="1748" t="s">
        <v>191</v>
      </c>
      <c r="AL84" s="1748" t="s">
        <v>422</v>
      </c>
      <c r="AM84" s="1747" t="s">
        <v>187</v>
      </c>
      <c r="AN84" s="1759" t="s">
        <v>180</v>
      </c>
      <c r="AO84" s="1748" t="s">
        <v>188</v>
      </c>
      <c r="AP84" s="1748" t="s">
        <v>425</v>
      </c>
      <c r="AQ84" s="1747" t="s">
        <v>684</v>
      </c>
      <c r="AR84" s="1748" t="s">
        <v>427</v>
      </c>
      <c r="AS84" s="1675"/>
      <c r="AT84" s="1676"/>
      <c r="AU84" s="1676"/>
      <c r="AV84" s="1747" t="s">
        <v>80</v>
      </c>
      <c r="AW84" s="1748" t="s">
        <v>83</v>
      </c>
      <c r="AX84" s="1680"/>
      <c r="AY84" s="1677"/>
      <c r="AZ84" s="1677"/>
      <c r="BA84" s="1677"/>
      <c r="BB84" s="1739"/>
      <c r="BC84" s="1739"/>
      <c r="BD84" s="1739"/>
      <c r="BE84" s="1739"/>
      <c r="BF84" s="1739"/>
      <c r="BG84" s="1699"/>
      <c r="BH84" s="1699"/>
      <c r="BI84" s="1699"/>
      <c r="BJ84" s="1700"/>
      <c r="BK84" s="1699"/>
      <c r="BL84" s="1701"/>
      <c r="BM84" s="1700"/>
    </row>
    <row r="85" customFormat="false" ht="15.75" hidden="false" customHeight="false" outlineLevel="0" collapsed="false">
      <c r="A85" s="1119"/>
      <c r="B85" s="1733" t="n">
        <v>2000</v>
      </c>
      <c r="C85" s="1056" t="s">
        <v>1355</v>
      </c>
      <c r="D85" s="1056"/>
      <c r="E85" s="1072" t="n">
        <f aca="false">$AU85</f>
        <v>2</v>
      </c>
      <c r="F85" s="1784" t="n">
        <f aca="false">AD85</f>
        <v>251.517</v>
      </c>
      <c r="G85" s="1785" t="n">
        <f aca="false">AL85</f>
        <v>133.0758275</v>
      </c>
      <c r="H85" s="1785" t="n">
        <f aca="false">AP85</f>
        <v>71.855805</v>
      </c>
      <c r="I85" s="1785" t="n">
        <f aca="false">AR85</f>
        <v>13.14579</v>
      </c>
      <c r="J85" s="1785" t="n">
        <f aca="false">T85/(1+AW85)*60-SUM(F85:I85)</f>
        <v>33.4395775</v>
      </c>
      <c r="K85" s="1786" t="n">
        <f aca="false">T85</f>
        <v>9.22229</v>
      </c>
      <c r="L85" s="1786" t="n">
        <f aca="false">S85</f>
        <v>0.238552463650568</v>
      </c>
      <c r="M85" s="1787" t="n">
        <f aca="false">S85*W85</f>
        <v>14.0745953553835</v>
      </c>
      <c r="N85" s="1054" t="s">
        <v>1384</v>
      </c>
      <c r="O85" s="1061"/>
      <c r="P85" s="1675"/>
      <c r="Q85" s="1676"/>
      <c r="R85" s="1766" t="n">
        <f aca="false">T85/(1+AW85)*60-SUM(F85:I85)</f>
        <v>33.4395775</v>
      </c>
      <c r="S85" s="1749" t="n">
        <f aca="false">IF(AD85&gt;AR85,60/AD85,60/AR85)</f>
        <v>0.238552463650568</v>
      </c>
      <c r="T85" s="1749" t="n">
        <f aca="false">(IF(AD85&gt;=AR85,AD85*E85/60,AR85*E85/60))*1.1</f>
        <v>9.22229</v>
      </c>
      <c r="U85" s="1741"/>
      <c r="V85" s="1751"/>
      <c r="W85" s="1751" t="n">
        <f aca="false">$E$9</f>
        <v>59</v>
      </c>
      <c r="X85" s="1752" t="n">
        <v>1.76</v>
      </c>
      <c r="Y85" s="1754" t="n">
        <v>2.7</v>
      </c>
      <c r="Z85" s="1752" t="n">
        <v>0.48</v>
      </c>
      <c r="AA85" s="1754"/>
      <c r="AB85" s="1752"/>
      <c r="AC85" s="1754"/>
      <c r="AD85" s="1753" t="n">
        <f aca="false">(X85*W85*1000/AF85+W85*Y85+W85*Z85)*(1+AV85)</f>
        <v>251.517</v>
      </c>
      <c r="AE85" s="1741" t="n">
        <v>10</v>
      </c>
      <c r="AF85" s="1753" t="n">
        <f aca="false">B85</f>
        <v>2000</v>
      </c>
      <c r="AG85" s="1754" t="n">
        <v>0.2761</v>
      </c>
      <c r="AH85" s="1754" t="n">
        <v>0.1402</v>
      </c>
      <c r="AI85" s="1752" t="n">
        <f aca="false">$M$5</f>
        <v>500</v>
      </c>
      <c r="AJ85" s="1753" t="n">
        <f aca="false">HLOOKUP($E$6,MARKFORM,8)</f>
        <v>0</v>
      </c>
      <c r="AK85" s="1752" t="n">
        <f aca="false">$M$4</f>
        <v>18</v>
      </c>
      <c r="AL85" s="1753" t="n">
        <f aca="false">(AI85*W85*120/AF85/AK85)*(1+AV85)+(0.9629*W85*1000/AF85)*(1+AV85)</f>
        <v>133.0758275</v>
      </c>
      <c r="AM85" s="1749" t="n">
        <v>1.691</v>
      </c>
      <c r="AN85" s="1754" t="n">
        <v>0.1379</v>
      </c>
      <c r="AO85" s="1754" t="n">
        <v>0.1765</v>
      </c>
      <c r="AP85" s="1753" t="n">
        <f aca="false">(AM85*W85*1000/AF85+W85*AO85)*(1+AV85)+AN85*W85*(1+AV85)</f>
        <v>71.855805</v>
      </c>
      <c r="AQ85" s="1749" t="n">
        <v>0.2122</v>
      </c>
      <c r="AR85" s="1753" t="n">
        <f aca="false">(W85*AQ85)*(1+AV85)</f>
        <v>13.14579</v>
      </c>
      <c r="AS85" s="1696" t="n">
        <f aca="false">IF(AD85&gt;=AR85,(AL85+AP85+AR85)/AD85+1,(AL85+AP85)/AR85+2)</f>
        <v>1.86704844006568</v>
      </c>
      <c r="AT85" s="1752" t="n">
        <f aca="false">TRUNC(AS85)</f>
        <v>1</v>
      </c>
      <c r="AU85" s="1752" t="n">
        <f aca="false">IF(AS85=AT85,AT85,AT85+1)</f>
        <v>2</v>
      </c>
      <c r="AV85" s="1749" t="n">
        <v>0.05</v>
      </c>
      <c r="AW85" s="1754" t="n">
        <v>0.1</v>
      </c>
      <c r="AX85" s="1680"/>
      <c r="AY85" s="1677"/>
      <c r="AZ85" s="1677"/>
      <c r="BA85" s="1677"/>
      <c r="BB85" s="1739"/>
      <c r="BC85" s="1739"/>
      <c r="BD85" s="1739"/>
      <c r="BE85" s="1739"/>
      <c r="BF85" s="1739"/>
      <c r="BG85" s="1699"/>
      <c r="BH85" s="1699"/>
      <c r="BI85" s="1699"/>
      <c r="BJ85" s="1700"/>
      <c r="BK85" s="1699"/>
      <c r="BL85" s="1701"/>
      <c r="BM85" s="1700"/>
    </row>
    <row r="86" customFormat="false" ht="15.75" hidden="false" customHeight="false" outlineLevel="0" collapsed="false">
      <c r="A86" s="1083"/>
      <c r="B86" s="1084" t="n">
        <v>4000</v>
      </c>
      <c r="C86" s="1064" t="s">
        <v>1355</v>
      </c>
      <c r="D86" s="1064"/>
      <c r="E86" s="1075" t="n">
        <f aca="false">$AU86</f>
        <v>2</v>
      </c>
      <c r="F86" s="1086" t="n">
        <f aca="false">AD86</f>
        <v>180.894</v>
      </c>
      <c r="G86" s="1085" t="n">
        <f aca="false">AL86</f>
        <v>66.53791375</v>
      </c>
      <c r="H86" s="1085" t="n">
        <f aca="false">AP86</f>
        <v>45.6664425</v>
      </c>
      <c r="I86" s="1085" t="n">
        <f aca="false">AR86</f>
        <v>13.14579</v>
      </c>
      <c r="J86" s="1085" t="n">
        <f aca="false">T86/(1+AW86)*60-SUM(F86:I86)</f>
        <v>55.54385375</v>
      </c>
      <c r="K86" s="1087" t="n">
        <f aca="false">T86</f>
        <v>6.63278</v>
      </c>
      <c r="L86" s="1087" t="n">
        <f aca="false">S86</f>
        <v>0.331685959733325</v>
      </c>
      <c r="M86" s="1788" t="n">
        <f aca="false">S86*W86</f>
        <v>19.5694716242661</v>
      </c>
      <c r="N86" s="1063" t="s">
        <v>1389</v>
      </c>
      <c r="O86" s="1066"/>
      <c r="P86" s="1675"/>
      <c r="Q86" s="1676"/>
      <c r="R86" s="1767" t="n">
        <f aca="false">T86/(1+AW86)*60-SUM(F86:I86)</f>
        <v>55.54385375</v>
      </c>
      <c r="S86" s="1755" t="n">
        <f aca="false">IF(F86&gt;I86,60/F86,60/I86)</f>
        <v>0.331685959733325</v>
      </c>
      <c r="T86" s="1755" t="n">
        <f aca="false">(IF(F86&gt;=I86,F86*E86/60,I86*E86/60))*1.1</f>
        <v>6.63278</v>
      </c>
      <c r="U86" s="1747"/>
      <c r="V86" s="1757"/>
      <c r="W86" s="1757" t="n">
        <f aca="false">$E$9</f>
        <v>59</v>
      </c>
      <c r="X86" s="1748" t="n">
        <v>1.76</v>
      </c>
      <c r="Y86" s="1759" t="n">
        <v>2</v>
      </c>
      <c r="Z86" s="1748" t="n">
        <v>0.48</v>
      </c>
      <c r="AA86" s="1759"/>
      <c r="AB86" s="1748"/>
      <c r="AC86" s="1759"/>
      <c r="AD86" s="1758" t="n">
        <f aca="false">(X86*W86*1000/AF86+W86*Y86+W86*Z86)*(1+AV86)</f>
        <v>180.894</v>
      </c>
      <c r="AE86" s="1747" t="n">
        <v>10</v>
      </c>
      <c r="AF86" s="1758" t="n">
        <f aca="false">B86</f>
        <v>4000</v>
      </c>
      <c r="AG86" s="1759" t="n">
        <v>0.2761</v>
      </c>
      <c r="AH86" s="1759" t="n">
        <v>0.1402</v>
      </c>
      <c r="AI86" s="1748" t="n">
        <f aca="false">$M$5</f>
        <v>500</v>
      </c>
      <c r="AJ86" s="1758" t="n">
        <f aca="false">HLOOKUP($E$6,MARKFORM,8)</f>
        <v>0</v>
      </c>
      <c r="AK86" s="1748" t="n">
        <f aca="false">$M$4</f>
        <v>18</v>
      </c>
      <c r="AL86" s="1758" t="n">
        <f aca="false">(AI86*W86*120/AF86/AK86)*(1+AV86)+(0.9629*W86*1000/AF86)*(1+AV86)</f>
        <v>66.53791375</v>
      </c>
      <c r="AM86" s="1755" t="n">
        <v>1.691</v>
      </c>
      <c r="AN86" s="1759" t="n">
        <v>0.1379</v>
      </c>
      <c r="AO86" s="1759" t="n">
        <v>0.1765</v>
      </c>
      <c r="AP86" s="1758" t="n">
        <f aca="false">(AM86*W86*1000/AF86+W86*AO86)*(1+AV86)+AN86*W86*(1+AV86)</f>
        <v>45.6664425</v>
      </c>
      <c r="AQ86" s="1755" t="n">
        <v>0.2122</v>
      </c>
      <c r="AR86" s="1758" t="n">
        <f aca="false">(W86*AQ86)*(1+AV86)</f>
        <v>13.14579</v>
      </c>
      <c r="AS86" s="1675" t="n">
        <f aca="false">IF(F86&gt;=I86,(G86+H86+I86)/F86+1,(G86+H86)/I86+2)</f>
        <v>1.69294805936073</v>
      </c>
      <c r="AT86" s="1748" t="n">
        <f aca="false">TRUNC(AS86)</f>
        <v>1</v>
      </c>
      <c r="AU86" s="1748" t="n">
        <f aca="false">IF(AS86=AT86,AT86,AT86+1)</f>
        <v>2</v>
      </c>
      <c r="AV86" s="1755" t="n">
        <v>0.05</v>
      </c>
      <c r="AW86" s="1759" t="n">
        <v>0.1</v>
      </c>
      <c r="AX86" s="1680"/>
      <c r="AY86" s="1677"/>
      <c r="AZ86" s="1677"/>
      <c r="BA86" s="1677"/>
      <c r="BB86" s="1739"/>
      <c r="BC86" s="1739"/>
      <c r="BD86" s="1739"/>
      <c r="BE86" s="1739"/>
      <c r="BF86" s="1739"/>
      <c r="BG86" s="1699"/>
      <c r="BH86" s="1699"/>
      <c r="BI86" s="1699"/>
      <c r="BJ86" s="1700"/>
      <c r="BK86" s="1699"/>
      <c r="BL86" s="1701"/>
      <c r="BM86" s="1700"/>
    </row>
    <row r="87" customFormat="false" ht="15.75" hidden="false" customHeight="false" outlineLevel="0" collapsed="false">
      <c r="A87" s="1083"/>
      <c r="B87" s="1084" t="n">
        <v>6000</v>
      </c>
      <c r="C87" s="1064" t="s">
        <v>1355</v>
      </c>
      <c r="D87" s="1064"/>
      <c r="E87" s="1075" t="n">
        <f aca="false">$AU87</f>
        <v>2</v>
      </c>
      <c r="F87" s="1086" t="n">
        <f aca="false">AD87</f>
        <v>130.3015</v>
      </c>
      <c r="G87" s="1085" t="n">
        <f aca="false">AL87</f>
        <v>44.3586091666667</v>
      </c>
      <c r="H87" s="1085" t="n">
        <f aca="false">AP87</f>
        <v>36.936655</v>
      </c>
      <c r="I87" s="1085" t="n">
        <f aca="false">AR87</f>
        <v>13.14579</v>
      </c>
      <c r="J87" s="1085" t="n">
        <f aca="false">T87/(1+AW87)*60-SUM(F87:I87)</f>
        <v>35.8604458333333</v>
      </c>
      <c r="K87" s="1087" t="n">
        <f aca="false">T87</f>
        <v>4.77772166666667</v>
      </c>
      <c r="L87" s="1087" t="n">
        <f aca="false">S87</f>
        <v>0.460470524130574</v>
      </c>
      <c r="M87" s="1788" t="n">
        <f aca="false">S87*W87</f>
        <v>27.1677609237039</v>
      </c>
      <c r="N87" s="1063" t="s">
        <v>802</v>
      </c>
      <c r="O87" s="1066"/>
      <c r="P87" s="1675"/>
      <c r="Q87" s="1676"/>
      <c r="R87" s="1767" t="n">
        <f aca="false">T87/(1+AW87)*60-SUM(F87:I87)</f>
        <v>35.8604458333333</v>
      </c>
      <c r="S87" s="1755" t="n">
        <f aca="false">IF(F87&gt;I87,60/F87,60/I87)</f>
        <v>0.460470524130574</v>
      </c>
      <c r="T87" s="1755" t="n">
        <f aca="false">(IF(F87&gt;=I87,F87*E87/60,I87*E87/60))*1.1</f>
        <v>4.77772166666667</v>
      </c>
      <c r="U87" s="1747"/>
      <c r="V87" s="1757"/>
      <c r="W87" s="1757" t="n">
        <f aca="false">$E$9</f>
        <v>59</v>
      </c>
      <c r="X87" s="1748" t="n">
        <v>1.76</v>
      </c>
      <c r="Y87" s="1759" t="n">
        <v>1.33</v>
      </c>
      <c r="Z87" s="1748" t="n">
        <v>0.48</v>
      </c>
      <c r="AA87" s="1759"/>
      <c r="AB87" s="1748"/>
      <c r="AC87" s="1759"/>
      <c r="AD87" s="1758" t="n">
        <f aca="false">(X87*W87*1000/AF87+W87*Y87+W87*Z87)*(1+AV87)</f>
        <v>130.3015</v>
      </c>
      <c r="AE87" s="1747" t="n">
        <v>10</v>
      </c>
      <c r="AF87" s="1758" t="n">
        <f aca="false">B87</f>
        <v>6000</v>
      </c>
      <c r="AG87" s="1759" t="n">
        <v>0.2761</v>
      </c>
      <c r="AH87" s="1759" t="n">
        <v>0.1402</v>
      </c>
      <c r="AI87" s="1748" t="n">
        <f aca="false">$M$5</f>
        <v>500</v>
      </c>
      <c r="AJ87" s="1758" t="n">
        <f aca="false">HLOOKUP($E$6,MARKFORM,8)</f>
        <v>0</v>
      </c>
      <c r="AK87" s="1748" t="n">
        <f aca="false">$M$4</f>
        <v>18</v>
      </c>
      <c r="AL87" s="1758" t="n">
        <f aca="false">(AI87*W87*120/AF87/AK87)*(1+AV87)+(0.9629*W87*1000/AF87)*(1+AV87)</f>
        <v>44.3586091666667</v>
      </c>
      <c r="AM87" s="1755" t="n">
        <v>1.691</v>
      </c>
      <c r="AN87" s="1759" t="n">
        <v>0.1379</v>
      </c>
      <c r="AO87" s="1759" t="n">
        <v>0.1765</v>
      </c>
      <c r="AP87" s="1758" t="n">
        <f aca="false">(AM87*W87*1000/AF87+W87*AO87)*(1+AV87)+AN87*W87*(1+AV87)</f>
        <v>36.936655</v>
      </c>
      <c r="AQ87" s="1755" t="n">
        <v>0.2122</v>
      </c>
      <c r="AR87" s="1758" t="n">
        <f aca="false">(W87*AQ87)*(1+AV87)</f>
        <v>13.14579</v>
      </c>
      <c r="AS87" s="1675" t="n">
        <f aca="false">IF(F87&gt;=I87,(G87+H87+I87)/F87+1,(G87+H87)/I87+2)</f>
        <v>1.72478869519282</v>
      </c>
      <c r="AT87" s="1748" t="n">
        <f aca="false">TRUNC(AS87)</f>
        <v>1</v>
      </c>
      <c r="AU87" s="1748" t="n">
        <f aca="false">IF(AS87=AT87,AT87,AT87+1)</f>
        <v>2</v>
      </c>
      <c r="AV87" s="1755" t="n">
        <v>0.05</v>
      </c>
      <c r="AW87" s="1759" t="n">
        <v>0.1</v>
      </c>
      <c r="AX87" s="1680"/>
      <c r="AY87" s="1677"/>
      <c r="AZ87" s="1677"/>
      <c r="BA87" s="1677"/>
      <c r="BB87" s="1739"/>
      <c r="BC87" s="1739"/>
      <c r="BD87" s="1739"/>
      <c r="BE87" s="1739"/>
      <c r="BF87" s="1739"/>
      <c r="BG87" s="1699"/>
      <c r="BH87" s="1699"/>
      <c r="BI87" s="1699"/>
      <c r="BJ87" s="1700"/>
      <c r="BK87" s="1699"/>
      <c r="BL87" s="1701"/>
      <c r="BM87" s="1700"/>
    </row>
    <row r="88" customFormat="false" ht="15.75" hidden="false" customHeight="false" outlineLevel="0" collapsed="false">
      <c r="A88" s="1083"/>
      <c r="B88" s="1084" t="n">
        <v>2000</v>
      </c>
      <c r="C88" s="1064" t="s">
        <v>1356</v>
      </c>
      <c r="D88" s="1064"/>
      <c r="E88" s="1075" t="n">
        <f aca="false">$AU88</f>
        <v>2</v>
      </c>
      <c r="F88" s="1086" t="n">
        <f aca="false">AD88</f>
        <v>251.517</v>
      </c>
      <c r="G88" s="1085" t="n">
        <f aca="false">AL88</f>
        <v>133.0758275</v>
      </c>
      <c r="H88" s="1085" t="n">
        <f aca="false">AP88</f>
        <v>107.68149</v>
      </c>
      <c r="I88" s="1085" t="n">
        <f aca="false">AR88</f>
        <v>0</v>
      </c>
      <c r="J88" s="1085" t="n">
        <f aca="false">T88/(1+AW88)*60-SUM(F88:I88)</f>
        <v>10.7596825</v>
      </c>
      <c r="K88" s="1087" t="n">
        <f aca="false">T88</f>
        <v>9.22229</v>
      </c>
      <c r="L88" s="1087" t="n">
        <f aca="false">S88</f>
        <v>0.238552463650568</v>
      </c>
      <c r="M88" s="1788" t="n">
        <f aca="false">S88*W88</f>
        <v>14.0745953553835</v>
      </c>
      <c r="N88" s="1063" t="s">
        <v>1390</v>
      </c>
      <c r="O88" s="1066"/>
      <c r="P88" s="1675"/>
      <c r="Q88" s="1676"/>
      <c r="R88" s="1767" t="n">
        <f aca="false">T88/(1+AW88)*60-SUM(F88:I88)</f>
        <v>10.7596825</v>
      </c>
      <c r="S88" s="1755" t="n">
        <f aca="false">IF(F88&gt;I88,60/F88,60/I88)</f>
        <v>0.238552463650568</v>
      </c>
      <c r="T88" s="1755" t="n">
        <f aca="false">(IF(F88&gt;=I88,F88*E88/60,I88*E88/60))*1.1</f>
        <v>9.22229</v>
      </c>
      <c r="U88" s="1747"/>
      <c r="V88" s="1757"/>
      <c r="W88" s="1757" t="n">
        <f aca="false">$E$9</f>
        <v>59</v>
      </c>
      <c r="X88" s="1748" t="n">
        <v>1.76</v>
      </c>
      <c r="Y88" s="1759" t="n">
        <v>2.7</v>
      </c>
      <c r="Z88" s="1748" t="n">
        <v>0.48</v>
      </c>
      <c r="AA88" s="1759"/>
      <c r="AB88" s="1748"/>
      <c r="AC88" s="1759"/>
      <c r="AD88" s="1758" t="n">
        <f aca="false">(X88*W88*1000/AF88+W88*Y88+W88*Z88)*(1+AV88)</f>
        <v>251.517</v>
      </c>
      <c r="AE88" s="1747" t="n">
        <v>10</v>
      </c>
      <c r="AF88" s="1758" t="n">
        <f aca="false">B88</f>
        <v>2000</v>
      </c>
      <c r="AG88" s="1759" t="n">
        <v>0.2761</v>
      </c>
      <c r="AH88" s="1759" t="n">
        <v>0.1402</v>
      </c>
      <c r="AI88" s="1748" t="n">
        <f aca="false">$M$5</f>
        <v>500</v>
      </c>
      <c r="AJ88" s="1758" t="n">
        <f aca="false">HLOOKUP($E$6,MARKFORM,8)</f>
        <v>0</v>
      </c>
      <c r="AK88" s="1748" t="n">
        <f aca="false">$M$4</f>
        <v>18</v>
      </c>
      <c r="AL88" s="1758" t="n">
        <f aca="false">(AI88*W88*120/AF88/AK88)*(1+AV88)+(0.9629*W88*1000/AF88)*(1+AV88)</f>
        <v>133.0758275</v>
      </c>
      <c r="AM88" s="1755" t="n">
        <v>1.5372</v>
      </c>
      <c r="AN88" s="1759" t="n">
        <v>0.1379</v>
      </c>
      <c r="AO88" s="1759" t="n">
        <v>0.8317</v>
      </c>
      <c r="AP88" s="1758" t="n">
        <f aca="false">(AM88*W88*1000/AF88+W88*AO88)*(1+AV88)+AN88*W88*(1+AV88)</f>
        <v>107.68149</v>
      </c>
      <c r="AQ88" s="1755" t="n">
        <v>0</v>
      </c>
      <c r="AR88" s="1758" t="n">
        <f aca="false">(W88*AQ88)*(1+AV88)</f>
        <v>0</v>
      </c>
      <c r="AS88" s="1675" t="n">
        <f aca="false">IF(F88&gt;=I88,(G88+H88+I88)/F88+1,(G88+H88)/I88+2)</f>
        <v>1.95722085385878</v>
      </c>
      <c r="AT88" s="1748" t="n">
        <f aca="false">TRUNC(AS88)</f>
        <v>1</v>
      </c>
      <c r="AU88" s="1748" t="n">
        <f aca="false">IF(AS88=AT88,AT88,AT88+1)</f>
        <v>2</v>
      </c>
      <c r="AV88" s="1755" t="n">
        <v>0.05</v>
      </c>
      <c r="AW88" s="1759" t="n">
        <v>0.1</v>
      </c>
      <c r="AX88" s="1680"/>
      <c r="AY88" s="1677"/>
      <c r="AZ88" s="1677"/>
      <c r="BA88" s="1677"/>
      <c r="BB88" s="1739"/>
      <c r="BC88" s="1739"/>
      <c r="BD88" s="1739"/>
      <c r="BE88" s="1739"/>
      <c r="BF88" s="1739"/>
      <c r="BG88" s="1699"/>
      <c r="BH88" s="1699"/>
      <c r="BI88" s="1699"/>
      <c r="BJ88" s="1700"/>
      <c r="BK88" s="1699"/>
      <c r="BL88" s="1701"/>
      <c r="BM88" s="1700"/>
    </row>
    <row r="89" customFormat="false" ht="15.75" hidden="false" customHeight="false" outlineLevel="0" collapsed="false">
      <c r="A89" s="1083"/>
      <c r="B89" s="1084" t="n">
        <v>4000</v>
      </c>
      <c r="C89" s="1064" t="s">
        <v>1356</v>
      </c>
      <c r="D89" s="1064"/>
      <c r="E89" s="1075" t="n">
        <f aca="false">$AU89</f>
        <v>2</v>
      </c>
      <c r="F89" s="1086" t="n">
        <f aca="false">AD89</f>
        <v>180.894</v>
      </c>
      <c r="G89" s="1085" t="n">
        <f aca="false">AL89</f>
        <v>66.53791375</v>
      </c>
      <c r="H89" s="1085" t="n">
        <f aca="false">AP89</f>
        <v>83.874105</v>
      </c>
      <c r="I89" s="1085" t="n">
        <f aca="false">AR89</f>
        <v>0</v>
      </c>
      <c r="J89" s="1085" t="n">
        <f aca="false">T89/(1+AW89)*60-SUM(F89:I89)</f>
        <v>30.48198125</v>
      </c>
      <c r="K89" s="1087" t="n">
        <f aca="false">T89</f>
        <v>6.63278</v>
      </c>
      <c r="L89" s="1087" t="n">
        <f aca="false">S89</f>
        <v>0.331685959733325</v>
      </c>
      <c r="M89" s="1788" t="n">
        <f aca="false">S89*W89</f>
        <v>19.5694716242661</v>
      </c>
      <c r="N89" s="1063"/>
      <c r="O89" s="1066"/>
      <c r="P89" s="1675"/>
      <c r="Q89" s="1676"/>
      <c r="R89" s="1767" t="n">
        <f aca="false">T89/(1+AW89)*60-SUM(F89:I89)</f>
        <v>30.48198125</v>
      </c>
      <c r="S89" s="1755" t="n">
        <f aca="false">IF(F89&gt;I89,60/F89,60/I89)</f>
        <v>0.331685959733325</v>
      </c>
      <c r="T89" s="1755" t="n">
        <f aca="false">(IF(F89&gt;=I89,F89*E89/60,I89*E89/60))*1.1</f>
        <v>6.63278</v>
      </c>
      <c r="U89" s="1747"/>
      <c r="V89" s="1757"/>
      <c r="W89" s="1757" t="n">
        <f aca="false">$E$9</f>
        <v>59</v>
      </c>
      <c r="X89" s="1748" t="n">
        <v>1.76</v>
      </c>
      <c r="Y89" s="1759" t="n">
        <v>2</v>
      </c>
      <c r="Z89" s="1748" t="n">
        <v>0.48</v>
      </c>
      <c r="AA89" s="1759"/>
      <c r="AB89" s="1748"/>
      <c r="AC89" s="1759"/>
      <c r="AD89" s="1758" t="n">
        <f aca="false">(X89*W89*1000/AF89+W89*Y89+W89*Z89)*(1+AV89)</f>
        <v>180.894</v>
      </c>
      <c r="AE89" s="1747" t="n">
        <v>10</v>
      </c>
      <c r="AF89" s="1758" t="n">
        <f aca="false">B89</f>
        <v>4000</v>
      </c>
      <c r="AG89" s="1759" t="n">
        <v>0.2761</v>
      </c>
      <c r="AH89" s="1759" t="n">
        <v>0.1402</v>
      </c>
      <c r="AI89" s="1748" t="n">
        <f aca="false">$M$5</f>
        <v>500</v>
      </c>
      <c r="AJ89" s="1758" t="n">
        <f aca="false">HLOOKUP($E$6,MARKFORM,8)</f>
        <v>0</v>
      </c>
      <c r="AK89" s="1748" t="n">
        <f aca="false">$M$4</f>
        <v>18</v>
      </c>
      <c r="AL89" s="1758" t="n">
        <f aca="false">(AI89*W89*120/AF89/AK89)*(1+AV89)+(0.9629*W89*1000/AF89)*(1+AV89)</f>
        <v>66.53791375</v>
      </c>
      <c r="AM89" s="1755" t="n">
        <v>1.5372</v>
      </c>
      <c r="AN89" s="1759" t="n">
        <v>0.1379</v>
      </c>
      <c r="AO89" s="1759" t="n">
        <v>0.8317</v>
      </c>
      <c r="AP89" s="1758" t="n">
        <f aca="false">(AM89*W89*1000/AF89+W89*AO89)*(1+AV89)+AN89*W89*(1+AV89)</f>
        <v>83.874105</v>
      </c>
      <c r="AQ89" s="1755" t="n">
        <v>0</v>
      </c>
      <c r="AR89" s="1758" t="n">
        <f aca="false">(W89*AQ89)*(1+AV89)</f>
        <v>0</v>
      </c>
      <c r="AS89" s="1675" t="n">
        <f aca="false">IF(F89&gt;=I89,(G89+H89+I89)/F89+1,(G89+H89)/I89+2)</f>
        <v>1.83149257990868</v>
      </c>
      <c r="AT89" s="1748" t="n">
        <f aca="false">TRUNC(AS89)</f>
        <v>1</v>
      </c>
      <c r="AU89" s="1748" t="n">
        <f aca="false">IF(AS89=AT89,AT89,AT89+1)</f>
        <v>2</v>
      </c>
      <c r="AV89" s="1755" t="n">
        <v>0.05</v>
      </c>
      <c r="AW89" s="1759" t="n">
        <v>0.1</v>
      </c>
      <c r="AX89" s="1680"/>
      <c r="AY89" s="1677"/>
      <c r="AZ89" s="1677"/>
      <c r="BA89" s="1677"/>
      <c r="BB89" s="1739"/>
      <c r="BC89" s="1739"/>
      <c r="BD89" s="1739"/>
      <c r="BE89" s="1739"/>
      <c r="BF89" s="1739"/>
      <c r="BG89" s="1699"/>
      <c r="BH89" s="1699"/>
      <c r="BI89" s="1699"/>
      <c r="BJ89" s="1700"/>
      <c r="BK89" s="1699"/>
      <c r="BL89" s="1701"/>
      <c r="BM89" s="1700"/>
    </row>
    <row r="90" customFormat="false" ht="15.75" hidden="false" customHeight="false" outlineLevel="0" collapsed="false">
      <c r="A90" s="1097"/>
      <c r="B90" s="1098" t="n">
        <v>6000</v>
      </c>
      <c r="C90" s="1099" t="s">
        <v>1356</v>
      </c>
      <c r="D90" s="1099"/>
      <c r="E90" s="1101" t="n">
        <f aca="false">$AU90</f>
        <v>2</v>
      </c>
      <c r="F90" s="1102" t="n">
        <f aca="false">AD90</f>
        <v>130.3015</v>
      </c>
      <c r="G90" s="1100" t="n">
        <f aca="false">AL90</f>
        <v>44.3586091666667</v>
      </c>
      <c r="H90" s="1100" t="n">
        <f aca="false">AP90</f>
        <v>75.93831</v>
      </c>
      <c r="I90" s="1100" t="n">
        <f aca="false">AR90</f>
        <v>0</v>
      </c>
      <c r="J90" s="1100" t="n">
        <f aca="false">T90/(1+AW90)*60-SUM(F90:I90)</f>
        <v>10.0045808333333</v>
      </c>
      <c r="K90" s="1103" t="n">
        <f aca="false">T90</f>
        <v>4.77772166666667</v>
      </c>
      <c r="L90" s="1103" t="n">
        <f aca="false">S90</f>
        <v>0.460470524130574</v>
      </c>
      <c r="M90" s="1789" t="n">
        <f aca="false">S90*W90</f>
        <v>27.1677609237039</v>
      </c>
      <c r="N90" s="1104"/>
      <c r="O90" s="1105"/>
      <c r="P90" s="1675"/>
      <c r="Q90" s="1676"/>
      <c r="R90" s="1767" t="n">
        <f aca="false">T90/(1+AW90)*60-SUM(F90:I90)</f>
        <v>10.0045808333333</v>
      </c>
      <c r="S90" s="1755" t="n">
        <f aca="false">IF(F90&gt;I90,60/F90,60/I90)</f>
        <v>0.460470524130574</v>
      </c>
      <c r="T90" s="1755" t="n">
        <f aca="false">(IF(F90&gt;=I90,F90*E90/60,I90*E90/60))*1.1</f>
        <v>4.77772166666667</v>
      </c>
      <c r="U90" s="1747"/>
      <c r="V90" s="1757"/>
      <c r="W90" s="1757" t="n">
        <f aca="false">$E$9</f>
        <v>59</v>
      </c>
      <c r="X90" s="1748" t="n">
        <v>1.76</v>
      </c>
      <c r="Y90" s="1759" t="n">
        <v>1.33</v>
      </c>
      <c r="Z90" s="1748" t="n">
        <v>0.48</v>
      </c>
      <c r="AA90" s="1759"/>
      <c r="AB90" s="1748"/>
      <c r="AC90" s="1759"/>
      <c r="AD90" s="1758" t="n">
        <f aca="false">(X90*W90*1000/AF90+W90*Y90+W90*Z90)*(1+AV90)</f>
        <v>130.3015</v>
      </c>
      <c r="AE90" s="1747" t="n">
        <v>10</v>
      </c>
      <c r="AF90" s="1758" t="n">
        <f aca="false">B90</f>
        <v>6000</v>
      </c>
      <c r="AG90" s="1759" t="n">
        <v>0.2761</v>
      </c>
      <c r="AH90" s="1759" t="n">
        <v>0.1402</v>
      </c>
      <c r="AI90" s="1748" t="n">
        <f aca="false">$M$5</f>
        <v>500</v>
      </c>
      <c r="AJ90" s="1758" t="n">
        <f aca="false">HLOOKUP($E$6,MARKFORM,8)</f>
        <v>0</v>
      </c>
      <c r="AK90" s="1748" t="n">
        <f aca="false">$M$4</f>
        <v>18</v>
      </c>
      <c r="AL90" s="1758" t="n">
        <f aca="false">(AI90*W90*120/AF90/AK90)*(1+AV90)+(0.9629*W90*1000/AF90)*(1+AV90)</f>
        <v>44.3586091666667</v>
      </c>
      <c r="AM90" s="1755" t="n">
        <v>1.5372</v>
      </c>
      <c r="AN90" s="1759" t="n">
        <v>0.1379</v>
      </c>
      <c r="AO90" s="1759" t="n">
        <v>0.8317</v>
      </c>
      <c r="AP90" s="1758" t="n">
        <f aca="false">(AM90*W90*1000/AF90+W90*AO90)*(1+AV90)+AN90*W90*(1+AV90)</f>
        <v>75.93831</v>
      </c>
      <c r="AQ90" s="1755" t="n">
        <v>0</v>
      </c>
      <c r="AR90" s="1758" t="n">
        <f aca="false">(W90*AQ90)*(1+AV90)</f>
        <v>0</v>
      </c>
      <c r="AS90" s="1675" t="n">
        <f aca="false">IF(F90&gt;=I90,(G90+H90+I90)/F90+1,(G90+H90)/I90+2)</f>
        <v>1.92321975699947</v>
      </c>
      <c r="AT90" s="1748" t="n">
        <f aca="false">TRUNC(AS90)</f>
        <v>1</v>
      </c>
      <c r="AU90" s="1748" t="n">
        <f aca="false">IF(AS90=AT90,AT90,AT90+1)</f>
        <v>2</v>
      </c>
      <c r="AV90" s="1755" t="n">
        <v>0.05</v>
      </c>
      <c r="AW90" s="1759" t="n">
        <v>0.1</v>
      </c>
      <c r="AX90" s="1680"/>
      <c r="AY90" s="1677"/>
      <c r="AZ90" s="1677"/>
      <c r="BA90" s="1677"/>
      <c r="BB90" s="1739"/>
      <c r="BC90" s="1739"/>
      <c r="BD90" s="1739"/>
      <c r="BE90" s="1739"/>
      <c r="BF90" s="1739"/>
      <c r="BG90" s="1699"/>
      <c r="BH90" s="1699"/>
      <c r="BI90" s="1699"/>
      <c r="BJ90" s="1700"/>
      <c r="BK90" s="1699"/>
      <c r="BL90" s="1701"/>
      <c r="BM90" s="1700"/>
    </row>
    <row r="91" customFormat="false" ht="15" hidden="false" customHeight="false" outlineLevel="0" collapsed="false">
      <c r="A91" s="1709"/>
      <c r="B91" s="1790"/>
      <c r="C91" s="1790"/>
      <c r="D91" s="1790"/>
      <c r="E91" s="1790"/>
      <c r="F91" s="1790"/>
      <c r="G91" s="1790"/>
      <c r="H91" s="1790"/>
      <c r="I91" s="1790"/>
      <c r="J91" s="1790"/>
      <c r="K91" s="1790"/>
      <c r="L91" s="1790"/>
      <c r="M91" s="1790"/>
      <c r="N91" s="1790"/>
      <c r="O91" s="1790"/>
      <c r="P91" s="1791"/>
      <c r="Q91" s="1676"/>
      <c r="R91" s="1708"/>
      <c r="S91" s="1708"/>
      <c r="T91" s="1708"/>
      <c r="U91" s="1708"/>
      <c r="V91" s="1708"/>
      <c r="W91" s="1760"/>
      <c r="X91" s="1760"/>
      <c r="Y91" s="1708"/>
      <c r="Z91" s="1708"/>
      <c r="AA91" s="1708"/>
      <c r="AB91" s="1708"/>
      <c r="AC91" s="1708"/>
      <c r="AD91" s="1708"/>
      <c r="AE91" s="1708"/>
      <c r="AF91" s="1708"/>
      <c r="AG91" s="1708"/>
      <c r="AH91" s="1708"/>
      <c r="AI91" s="1708"/>
      <c r="AJ91" s="1708"/>
      <c r="AK91" s="1708"/>
      <c r="AL91" s="1708"/>
      <c r="AM91" s="1708"/>
      <c r="AN91" s="1708"/>
      <c r="AO91" s="1708"/>
      <c r="AP91" s="1708"/>
      <c r="AQ91" s="1708"/>
      <c r="AR91" s="1708"/>
      <c r="AS91" s="1708"/>
      <c r="AT91" s="1708"/>
      <c r="AU91" s="1708"/>
      <c r="AV91" s="1708"/>
      <c r="AW91" s="1708"/>
      <c r="AX91" s="1677"/>
      <c r="AY91" s="1677"/>
      <c r="AZ91" s="1677"/>
      <c r="BA91" s="1677"/>
      <c r="BB91" s="1739"/>
      <c r="BC91" s="1739"/>
      <c r="BD91" s="1739"/>
      <c r="BE91" s="1739"/>
      <c r="BF91" s="1739"/>
      <c r="BG91" s="1699"/>
      <c r="BH91" s="1699"/>
      <c r="BI91" s="1699"/>
      <c r="BJ91" s="1700"/>
      <c r="BK91" s="1699"/>
      <c r="BL91" s="1701"/>
      <c r="BM91" s="1700"/>
    </row>
    <row r="92" customFormat="false" ht="15" hidden="false" customHeight="false" outlineLevel="0" collapsed="false">
      <c r="A92" s="1677"/>
      <c r="B92" s="1677"/>
      <c r="C92" s="1677"/>
      <c r="D92" s="1677"/>
      <c r="E92" s="1677"/>
      <c r="F92" s="1677"/>
      <c r="G92" s="1677"/>
      <c r="H92" s="1677"/>
      <c r="I92" s="1677"/>
      <c r="J92" s="1677"/>
      <c r="K92" s="1677"/>
      <c r="L92" s="1677"/>
      <c r="M92" s="1677"/>
      <c r="N92" s="1677"/>
      <c r="O92" s="1677"/>
      <c r="P92" s="1676"/>
      <c r="Q92" s="1676"/>
      <c r="R92" s="1677"/>
      <c r="S92" s="1677"/>
      <c r="T92" s="1677"/>
      <c r="U92" s="1677"/>
      <c r="V92" s="1677"/>
      <c r="W92" s="1762"/>
      <c r="X92" s="1762"/>
      <c r="Y92" s="1677"/>
      <c r="Z92" s="1677"/>
      <c r="AA92" s="1677"/>
      <c r="AB92" s="1677"/>
      <c r="AC92" s="1677"/>
      <c r="AD92" s="1677"/>
      <c r="AE92" s="1677"/>
      <c r="AF92" s="1677"/>
      <c r="AG92" s="1677"/>
      <c r="AH92" s="1677"/>
      <c r="AI92" s="1677"/>
      <c r="AJ92" s="1677"/>
      <c r="AK92" s="1677"/>
      <c r="AL92" s="1677"/>
      <c r="AM92" s="1677"/>
      <c r="AN92" s="1677"/>
      <c r="AO92" s="1677"/>
      <c r="AP92" s="1677"/>
      <c r="AQ92" s="1677"/>
      <c r="AR92" s="1677"/>
      <c r="AS92" s="1677"/>
      <c r="AT92" s="1677"/>
      <c r="AU92" s="1677"/>
      <c r="AV92" s="1677"/>
      <c r="AW92" s="1677"/>
      <c r="AX92" s="1677"/>
      <c r="AY92" s="1677"/>
      <c r="AZ92" s="1677"/>
      <c r="BA92" s="1677"/>
      <c r="BB92" s="1739"/>
      <c r="BC92" s="1739"/>
      <c r="BD92" s="1739"/>
      <c r="BE92" s="1739"/>
      <c r="BF92" s="1739"/>
      <c r="BG92" s="1699"/>
      <c r="BH92" s="1699"/>
      <c r="BI92" s="1699"/>
      <c r="BJ92" s="1700"/>
      <c r="BK92" s="1699"/>
      <c r="BL92" s="1701"/>
      <c r="BM92" s="1700"/>
    </row>
    <row r="93" customFormat="false" ht="15" hidden="false" customHeight="false" outlineLevel="0" collapsed="false">
      <c r="A93" s="1792"/>
      <c r="B93" s="1677"/>
      <c r="C93" s="1677"/>
      <c r="D93" s="1677"/>
      <c r="E93" s="1677"/>
      <c r="F93" s="1677"/>
      <c r="G93" s="1677"/>
      <c r="H93" s="1677"/>
      <c r="I93" s="1677"/>
      <c r="J93" s="1677"/>
      <c r="K93" s="1677"/>
      <c r="L93" s="1677"/>
      <c r="M93" s="1677"/>
      <c r="N93" s="1677"/>
      <c r="O93" s="1677"/>
      <c r="P93" s="1676"/>
      <c r="Q93" s="1676"/>
      <c r="R93" s="1677"/>
      <c r="S93" s="1677"/>
      <c r="T93" s="1677"/>
      <c r="U93" s="1677"/>
      <c r="V93" s="1677"/>
      <c r="W93" s="1762"/>
      <c r="X93" s="1762"/>
      <c r="Y93" s="1677"/>
      <c r="Z93" s="1677"/>
      <c r="AA93" s="1677"/>
      <c r="AB93" s="1677"/>
      <c r="AC93" s="1677"/>
      <c r="AD93" s="1677"/>
      <c r="AE93" s="1677"/>
      <c r="AF93" s="1677"/>
      <c r="AG93" s="1677"/>
      <c r="AH93" s="1677"/>
      <c r="AI93" s="1677"/>
      <c r="AJ93" s="1677"/>
      <c r="AK93" s="1677"/>
      <c r="AL93" s="1677"/>
      <c r="AM93" s="1677"/>
      <c r="AN93" s="1677"/>
      <c r="AO93" s="1677"/>
      <c r="AP93" s="1677"/>
      <c r="AQ93" s="1677"/>
      <c r="AR93" s="1677"/>
      <c r="AS93" s="1677"/>
      <c r="AT93" s="1677"/>
      <c r="AU93" s="1677"/>
      <c r="AV93" s="1677"/>
      <c r="AW93" s="1677"/>
      <c r="AX93" s="1677"/>
      <c r="AY93" s="1677"/>
      <c r="AZ93" s="1677"/>
      <c r="BA93" s="1677"/>
      <c r="BB93" s="1739"/>
      <c r="BC93" s="1739"/>
      <c r="BD93" s="1739"/>
      <c r="BE93" s="1739"/>
      <c r="BF93" s="1739"/>
      <c r="BG93" s="1699"/>
      <c r="BH93" s="1699"/>
      <c r="BI93" s="1699"/>
      <c r="BJ93" s="1700"/>
      <c r="BK93" s="1699"/>
      <c r="BL93" s="1701"/>
      <c r="BM93" s="1700"/>
    </row>
    <row r="94" customFormat="false" ht="15" hidden="false" customHeight="false" outlineLevel="0" collapsed="false">
      <c r="A94" s="1677"/>
      <c r="B94" s="1677"/>
      <c r="C94" s="1677"/>
      <c r="D94" s="1677"/>
      <c r="E94" s="1677"/>
      <c r="F94" s="1677"/>
      <c r="G94" s="1677"/>
      <c r="H94" s="1677"/>
      <c r="I94" s="1677"/>
      <c r="J94" s="1677"/>
      <c r="K94" s="1677"/>
      <c r="L94" s="1677"/>
      <c r="M94" s="1677"/>
      <c r="N94" s="1677"/>
      <c r="O94" s="1677"/>
      <c r="P94" s="1676"/>
      <c r="Q94" s="1676"/>
      <c r="R94" s="1677"/>
      <c r="S94" s="1677"/>
      <c r="T94" s="1677"/>
      <c r="U94" s="1677"/>
      <c r="V94" s="1677"/>
      <c r="W94" s="1762"/>
      <c r="X94" s="1762"/>
      <c r="Y94" s="1677"/>
      <c r="Z94" s="1677"/>
      <c r="AA94" s="1677"/>
      <c r="AB94" s="1677"/>
      <c r="AC94" s="1677"/>
      <c r="AD94" s="1677"/>
      <c r="AE94" s="1677"/>
      <c r="AF94" s="1677"/>
      <c r="AG94" s="1677"/>
      <c r="AH94" s="1677"/>
      <c r="AI94" s="1677"/>
      <c r="AJ94" s="1677"/>
      <c r="AK94" s="1677"/>
      <c r="AL94" s="1677"/>
      <c r="AM94" s="1677"/>
      <c r="AN94" s="1677"/>
      <c r="AO94" s="1677"/>
      <c r="AP94" s="1677"/>
      <c r="AQ94" s="1677"/>
      <c r="AR94" s="1677"/>
      <c r="AS94" s="1677"/>
      <c r="AT94" s="1677"/>
      <c r="AU94" s="1677"/>
      <c r="AV94" s="1677"/>
      <c r="AW94" s="1677"/>
      <c r="AX94" s="1677"/>
      <c r="AY94" s="1677"/>
      <c r="AZ94" s="1677"/>
      <c r="BA94" s="1677"/>
      <c r="BB94" s="1739"/>
      <c r="BC94" s="1739"/>
      <c r="BD94" s="1739"/>
      <c r="BE94" s="1739"/>
      <c r="BF94" s="1739"/>
      <c r="BG94" s="1699"/>
      <c r="BH94" s="1699"/>
      <c r="BI94" s="1699"/>
      <c r="BJ94" s="1700"/>
      <c r="BK94" s="1699"/>
      <c r="BL94" s="1701"/>
      <c r="BM94" s="1700"/>
    </row>
    <row r="95" customFormat="false" ht="15" hidden="false" customHeight="false" outlineLevel="0" collapsed="false">
      <c r="A95" s="1677"/>
      <c r="B95" s="1677"/>
      <c r="C95" s="1677"/>
      <c r="D95" s="1677"/>
      <c r="E95" s="1677"/>
      <c r="F95" s="1677"/>
      <c r="G95" s="1677"/>
      <c r="H95" s="1677"/>
      <c r="I95" s="1677"/>
      <c r="J95" s="1677"/>
      <c r="K95" s="1677"/>
      <c r="L95" s="1677"/>
      <c r="M95" s="1677"/>
      <c r="N95" s="1677"/>
      <c r="O95" s="1677"/>
      <c r="P95" s="1676"/>
      <c r="Q95" s="1676"/>
      <c r="R95" s="1677"/>
      <c r="S95" s="1677"/>
      <c r="T95" s="1677"/>
      <c r="U95" s="1677"/>
      <c r="V95" s="1677"/>
      <c r="W95" s="1762"/>
      <c r="X95" s="1762"/>
      <c r="Y95" s="1677"/>
      <c r="Z95" s="1677"/>
      <c r="AA95" s="1677"/>
      <c r="AB95" s="1677"/>
      <c r="AC95" s="1677"/>
      <c r="AD95" s="1677"/>
      <c r="AE95" s="1677"/>
      <c r="AF95" s="1677"/>
      <c r="AG95" s="1677"/>
      <c r="AH95" s="1677"/>
      <c r="AI95" s="1677"/>
      <c r="AJ95" s="1677"/>
      <c r="AK95" s="1677"/>
      <c r="AL95" s="1677"/>
      <c r="AM95" s="1677"/>
      <c r="AN95" s="1677"/>
      <c r="AO95" s="1677"/>
      <c r="AP95" s="1677"/>
      <c r="AQ95" s="1677"/>
      <c r="AR95" s="1677"/>
      <c r="AS95" s="1677"/>
      <c r="AT95" s="1677"/>
      <c r="AU95" s="1677"/>
      <c r="AV95" s="1677"/>
      <c r="AW95" s="1677"/>
      <c r="AX95" s="1677"/>
      <c r="AY95" s="1677"/>
      <c r="AZ95" s="1677"/>
      <c r="BA95" s="1677"/>
      <c r="BB95" s="1739"/>
      <c r="BC95" s="1739"/>
      <c r="BD95" s="1739"/>
      <c r="BE95" s="1739"/>
      <c r="BF95" s="1739"/>
      <c r="BG95" s="1699"/>
      <c r="BH95" s="1699"/>
      <c r="BI95" s="1699"/>
      <c r="BJ95" s="1700"/>
      <c r="BK95" s="1699"/>
      <c r="BL95" s="1701"/>
      <c r="BM95" s="1700"/>
    </row>
    <row r="96" customFormat="false" ht="15" hidden="false" customHeight="false" outlineLevel="0" collapsed="false">
      <c r="A96" s="1677"/>
      <c r="B96" s="1677"/>
      <c r="C96" s="1677"/>
      <c r="D96" s="1677"/>
      <c r="E96" s="1677"/>
      <c r="F96" s="1677"/>
      <c r="G96" s="1677"/>
      <c r="H96" s="1677"/>
      <c r="I96" s="1677"/>
      <c r="J96" s="1677"/>
      <c r="K96" s="1677"/>
      <c r="L96" s="1677"/>
      <c r="M96" s="1677"/>
      <c r="N96" s="1677"/>
      <c r="O96" s="1677"/>
      <c r="P96" s="1676"/>
      <c r="Q96" s="1676"/>
      <c r="R96" s="1677"/>
      <c r="S96" s="1677"/>
      <c r="T96" s="1677"/>
      <c r="U96" s="1677"/>
      <c r="V96" s="1677"/>
      <c r="W96" s="1762"/>
      <c r="X96" s="1762"/>
      <c r="Y96" s="1677"/>
      <c r="Z96" s="1677"/>
      <c r="AA96" s="1677"/>
      <c r="AB96" s="1677"/>
      <c r="AC96" s="1677"/>
      <c r="AD96" s="1677"/>
      <c r="AE96" s="1677"/>
      <c r="AF96" s="1677"/>
      <c r="AG96" s="1677"/>
      <c r="AH96" s="1677"/>
      <c r="AI96" s="1677"/>
      <c r="AJ96" s="1677"/>
      <c r="AK96" s="1677"/>
      <c r="AL96" s="1677"/>
      <c r="AM96" s="1677"/>
      <c r="AN96" s="1677"/>
      <c r="AO96" s="1677"/>
      <c r="AP96" s="1677"/>
      <c r="AQ96" s="1677"/>
      <c r="AR96" s="1677"/>
      <c r="AS96" s="1677"/>
      <c r="AT96" s="1677"/>
      <c r="AU96" s="1677"/>
      <c r="AV96" s="1677"/>
      <c r="AW96" s="1677"/>
      <c r="AX96" s="1677"/>
      <c r="AY96" s="1677"/>
      <c r="AZ96" s="1677"/>
      <c r="BA96" s="1677"/>
      <c r="BB96" s="1739"/>
      <c r="BC96" s="1739"/>
      <c r="BD96" s="1739"/>
      <c r="BE96" s="1739"/>
      <c r="BF96" s="1739"/>
      <c r="BG96" s="1699"/>
      <c r="BH96" s="1699"/>
      <c r="BI96" s="1699"/>
      <c r="BJ96" s="1700"/>
      <c r="BK96" s="1699"/>
      <c r="BL96" s="1701"/>
      <c r="BM96" s="1700"/>
    </row>
    <row r="97" customFormat="false" ht="15" hidden="false" customHeight="false" outlineLevel="0" collapsed="false">
      <c r="A97" s="1677"/>
      <c r="B97" s="1677"/>
      <c r="C97" s="1677"/>
      <c r="D97" s="1677"/>
      <c r="E97" s="1677"/>
      <c r="F97" s="1677"/>
      <c r="G97" s="1677"/>
      <c r="H97" s="1677"/>
      <c r="I97" s="1677"/>
      <c r="J97" s="1677"/>
      <c r="K97" s="1677"/>
      <c r="L97" s="1677"/>
      <c r="M97" s="1677"/>
      <c r="N97" s="1677"/>
      <c r="O97" s="1677"/>
      <c r="P97" s="1676"/>
      <c r="Q97" s="1676"/>
      <c r="R97" s="1677"/>
      <c r="S97" s="1677"/>
      <c r="T97" s="1677"/>
      <c r="U97" s="1677"/>
      <c r="V97" s="1677"/>
      <c r="W97" s="1762"/>
      <c r="X97" s="1762"/>
      <c r="Y97" s="1677"/>
      <c r="Z97" s="1677"/>
      <c r="AA97" s="1677"/>
      <c r="AB97" s="1677"/>
      <c r="AC97" s="1677"/>
      <c r="AD97" s="1677"/>
      <c r="AE97" s="1677"/>
      <c r="AF97" s="1677"/>
      <c r="AG97" s="1677"/>
      <c r="AH97" s="1677"/>
      <c r="AI97" s="1677"/>
      <c r="AJ97" s="1677"/>
      <c r="AK97" s="1677"/>
      <c r="AL97" s="1677"/>
      <c r="AM97" s="1677"/>
      <c r="AN97" s="1677"/>
      <c r="AO97" s="1677"/>
      <c r="AP97" s="1677"/>
      <c r="AQ97" s="1677"/>
      <c r="AR97" s="1677"/>
      <c r="AS97" s="1677"/>
      <c r="AT97" s="1677"/>
      <c r="AU97" s="1677"/>
      <c r="AV97" s="1677"/>
      <c r="AW97" s="1677"/>
      <c r="AX97" s="1677"/>
      <c r="AY97" s="1677"/>
      <c r="AZ97" s="1677"/>
      <c r="BA97" s="1677"/>
      <c r="BB97" s="1739"/>
      <c r="BC97" s="1739"/>
      <c r="BD97" s="1739"/>
      <c r="BE97" s="1739"/>
      <c r="BF97" s="1739"/>
      <c r="BG97" s="1699"/>
      <c r="BH97" s="1699"/>
      <c r="BI97" s="1699"/>
      <c r="BJ97" s="1700"/>
      <c r="BK97" s="1699"/>
      <c r="BL97" s="1701"/>
      <c r="BM97" s="1700"/>
    </row>
    <row r="98" customFormat="false" ht="15" hidden="false" customHeight="false" outlineLevel="0" collapsed="false">
      <c r="A98" s="1677"/>
      <c r="B98" s="1677"/>
      <c r="C98" s="1677"/>
      <c r="D98" s="1677"/>
      <c r="E98" s="1677"/>
      <c r="F98" s="1677"/>
      <c r="G98" s="1677"/>
      <c r="H98" s="1677"/>
      <c r="I98" s="1677"/>
      <c r="J98" s="1677"/>
      <c r="K98" s="1677"/>
      <c r="L98" s="1677"/>
      <c r="M98" s="1677"/>
      <c r="N98" s="1677"/>
      <c r="O98" s="1677"/>
      <c r="P98" s="1676"/>
      <c r="Q98" s="1676"/>
      <c r="R98" s="1677"/>
      <c r="S98" s="1677"/>
      <c r="T98" s="1677"/>
      <c r="U98" s="1677"/>
      <c r="V98" s="1677"/>
      <c r="W98" s="1762"/>
      <c r="X98" s="1762"/>
      <c r="Y98" s="1677"/>
      <c r="Z98" s="1677"/>
      <c r="AA98" s="1677"/>
      <c r="AB98" s="1677"/>
      <c r="AC98" s="1677"/>
      <c r="AD98" s="1677"/>
      <c r="AE98" s="1677"/>
      <c r="AF98" s="1677"/>
      <c r="AG98" s="1677"/>
      <c r="AH98" s="1677"/>
      <c r="AI98" s="1677"/>
      <c r="AJ98" s="1677"/>
      <c r="AK98" s="1677"/>
      <c r="AL98" s="1677"/>
      <c r="AM98" s="1677"/>
      <c r="AN98" s="1677"/>
      <c r="AO98" s="1677"/>
      <c r="AP98" s="1677"/>
      <c r="AQ98" s="1677"/>
      <c r="AR98" s="1677"/>
      <c r="AS98" s="1677"/>
      <c r="AT98" s="1677"/>
      <c r="AU98" s="1677"/>
      <c r="AV98" s="1677"/>
      <c r="AW98" s="1677"/>
      <c r="AX98" s="1677"/>
      <c r="AY98" s="1677"/>
      <c r="AZ98" s="1677"/>
      <c r="BA98" s="1677"/>
      <c r="BB98" s="1739"/>
      <c r="BC98" s="1739"/>
      <c r="BD98" s="1739"/>
      <c r="BE98" s="1739"/>
      <c r="BF98" s="1739"/>
      <c r="BG98" s="1699"/>
      <c r="BH98" s="1699"/>
      <c r="BI98" s="1699"/>
      <c r="BJ98" s="1700"/>
      <c r="BK98" s="1699"/>
      <c r="BL98" s="1701"/>
      <c r="BM98" s="1700"/>
    </row>
    <row r="99" customFormat="false" ht="15" hidden="false" customHeight="false" outlineLevel="0" collapsed="false">
      <c r="A99" s="1677"/>
      <c r="B99" s="1677"/>
      <c r="C99" s="1677"/>
      <c r="D99" s="1677"/>
      <c r="E99" s="1677"/>
      <c r="F99" s="1677"/>
      <c r="G99" s="1677"/>
      <c r="H99" s="1677"/>
      <c r="I99" s="1677"/>
      <c r="J99" s="1677"/>
      <c r="K99" s="1677"/>
      <c r="L99" s="1677"/>
      <c r="M99" s="1677"/>
      <c r="N99" s="1677"/>
      <c r="O99" s="1677"/>
      <c r="P99" s="1676"/>
      <c r="Q99" s="1676"/>
      <c r="R99" s="1677"/>
      <c r="S99" s="1677"/>
      <c r="T99" s="1677"/>
      <c r="U99" s="1677"/>
      <c r="V99" s="1677"/>
      <c r="W99" s="1762"/>
      <c r="X99" s="1762"/>
      <c r="Y99" s="1677"/>
      <c r="Z99" s="1677"/>
      <c r="AA99" s="1677"/>
      <c r="AB99" s="1677"/>
      <c r="AC99" s="1677"/>
      <c r="AD99" s="1677"/>
      <c r="AE99" s="1677"/>
      <c r="AF99" s="1677"/>
      <c r="AG99" s="1677"/>
      <c r="AH99" s="1677"/>
      <c r="AI99" s="1677"/>
      <c r="AJ99" s="1677"/>
      <c r="AK99" s="1677"/>
      <c r="AL99" s="1677"/>
      <c r="AM99" s="1677"/>
      <c r="AN99" s="1677"/>
      <c r="AO99" s="1677"/>
      <c r="AP99" s="1677"/>
      <c r="AQ99" s="1677"/>
      <c r="AR99" s="1677"/>
      <c r="AS99" s="1677"/>
      <c r="AT99" s="1677"/>
      <c r="AU99" s="1677"/>
      <c r="AV99" s="1677"/>
      <c r="AW99" s="1677"/>
      <c r="AX99" s="1677"/>
      <c r="AY99" s="1677"/>
      <c r="AZ99" s="1677"/>
      <c r="BA99" s="1677"/>
      <c r="BB99" s="1739"/>
      <c r="BC99" s="1739"/>
      <c r="BD99" s="1739"/>
      <c r="BE99" s="1739"/>
      <c r="BF99" s="1739"/>
      <c r="BG99" s="1699"/>
      <c r="BH99" s="1699"/>
      <c r="BI99" s="1699"/>
      <c r="BJ99" s="1700"/>
      <c r="BK99" s="1699"/>
      <c r="BL99" s="1701"/>
      <c r="BM99" s="1700"/>
    </row>
    <row r="100" customFormat="false" ht="15" hidden="false" customHeight="false" outlineLevel="0" collapsed="false">
      <c r="A100" s="1677"/>
      <c r="B100" s="1677"/>
      <c r="C100" s="1677"/>
      <c r="D100" s="1677"/>
      <c r="E100" s="1677"/>
      <c r="F100" s="1677"/>
      <c r="G100" s="1677"/>
      <c r="H100" s="1677"/>
      <c r="I100" s="1677"/>
      <c r="J100" s="1677"/>
      <c r="K100" s="1677"/>
      <c r="L100" s="1677"/>
      <c r="M100" s="1677"/>
      <c r="N100" s="1677"/>
      <c r="O100" s="1677"/>
      <c r="P100" s="1676"/>
      <c r="Q100" s="1676"/>
      <c r="R100" s="1677"/>
      <c r="S100" s="1677"/>
      <c r="T100" s="1677"/>
      <c r="U100" s="1677"/>
      <c r="V100" s="1677"/>
      <c r="W100" s="1762"/>
      <c r="X100" s="1762"/>
      <c r="Y100" s="1677"/>
      <c r="Z100" s="1677"/>
      <c r="AA100" s="1677"/>
      <c r="AB100" s="1677"/>
      <c r="AC100" s="1677"/>
      <c r="AD100" s="1677"/>
      <c r="AE100" s="1677"/>
      <c r="AF100" s="1677"/>
      <c r="AG100" s="1677"/>
      <c r="AH100" s="1677"/>
      <c r="AI100" s="1677"/>
      <c r="AJ100" s="1677"/>
      <c r="AK100" s="1677"/>
      <c r="AL100" s="1677"/>
      <c r="AM100" s="1677"/>
      <c r="AN100" s="1677"/>
      <c r="AO100" s="1677"/>
      <c r="AP100" s="1677"/>
      <c r="AQ100" s="1677"/>
      <c r="AR100" s="1677"/>
      <c r="AS100" s="1677"/>
      <c r="AT100" s="1677"/>
      <c r="AU100" s="1677"/>
      <c r="AV100" s="1677"/>
      <c r="AW100" s="1677"/>
      <c r="AX100" s="1677"/>
      <c r="AY100" s="1677"/>
      <c r="AZ100" s="1677"/>
      <c r="BA100" s="1677"/>
      <c r="BB100" s="1739"/>
      <c r="BC100" s="1739"/>
      <c r="BD100" s="1739"/>
      <c r="BE100" s="1739"/>
      <c r="BF100" s="1739"/>
      <c r="BG100" s="1699"/>
      <c r="BH100" s="1699"/>
      <c r="BI100" s="1699"/>
      <c r="BJ100" s="1700"/>
      <c r="BK100" s="1699"/>
      <c r="BL100" s="1701"/>
      <c r="BM100" s="1700"/>
    </row>
    <row r="101" customFormat="false" ht="15" hidden="false" customHeight="false" outlineLevel="0" collapsed="false">
      <c r="A101" s="1677"/>
      <c r="B101" s="1677"/>
      <c r="C101" s="1677"/>
      <c r="D101" s="1677"/>
      <c r="E101" s="1677"/>
      <c r="F101" s="1677"/>
      <c r="G101" s="1677"/>
      <c r="H101" s="1677"/>
      <c r="I101" s="1677"/>
      <c r="J101" s="1677"/>
      <c r="K101" s="1677"/>
      <c r="L101" s="1677"/>
      <c r="M101" s="1677"/>
      <c r="N101" s="1677"/>
      <c r="O101" s="1677"/>
      <c r="P101" s="1676"/>
      <c r="Q101" s="1676"/>
      <c r="R101" s="1677"/>
      <c r="S101" s="1677"/>
      <c r="T101" s="1677"/>
      <c r="U101" s="1677"/>
      <c r="V101" s="1677"/>
      <c r="W101" s="1762"/>
      <c r="X101" s="1762"/>
      <c r="Y101" s="1677"/>
      <c r="Z101" s="1677"/>
      <c r="AA101" s="1677"/>
      <c r="AB101" s="1677"/>
      <c r="AC101" s="1677"/>
      <c r="AD101" s="1677"/>
      <c r="AE101" s="1677"/>
      <c r="AF101" s="1677"/>
      <c r="AG101" s="1677"/>
      <c r="AH101" s="1677"/>
      <c r="AI101" s="1677"/>
      <c r="AJ101" s="1677"/>
      <c r="AK101" s="1677"/>
      <c r="AL101" s="1677"/>
      <c r="AM101" s="1677"/>
      <c r="AN101" s="1677"/>
      <c r="AO101" s="1677"/>
      <c r="AP101" s="1677"/>
      <c r="AQ101" s="1677"/>
      <c r="AR101" s="1677"/>
      <c r="AS101" s="1677"/>
      <c r="AT101" s="1677"/>
      <c r="AU101" s="1677"/>
      <c r="AV101" s="1677"/>
      <c r="AW101" s="1677"/>
      <c r="AX101" s="1677"/>
      <c r="AY101" s="1677"/>
      <c r="AZ101" s="1677"/>
      <c r="BA101" s="1677"/>
      <c r="BB101" s="1739"/>
      <c r="BC101" s="1739"/>
      <c r="BD101" s="1739"/>
      <c r="BE101" s="1739"/>
      <c r="BF101" s="1739"/>
      <c r="BG101" s="1699"/>
      <c r="BH101" s="1699"/>
      <c r="BI101" s="1699"/>
      <c r="BJ101" s="1700"/>
      <c r="BK101" s="1699"/>
      <c r="BL101" s="1701"/>
      <c r="BM101" s="1700"/>
    </row>
    <row r="102" customFormat="false" ht="15" hidden="false" customHeight="false" outlineLevel="0" collapsed="false">
      <c r="A102" s="1677"/>
      <c r="B102" s="1677"/>
      <c r="C102" s="1677"/>
      <c r="D102" s="1677"/>
      <c r="E102" s="1677"/>
      <c r="F102" s="1677"/>
      <c r="G102" s="1677"/>
      <c r="H102" s="1677"/>
      <c r="I102" s="1677"/>
      <c r="J102" s="1677"/>
      <c r="K102" s="1677"/>
      <c r="L102" s="1677"/>
      <c r="M102" s="1677"/>
      <c r="N102" s="1677"/>
      <c r="O102" s="1677"/>
      <c r="P102" s="1676"/>
      <c r="Q102" s="1676"/>
      <c r="R102" s="1677"/>
      <c r="S102" s="1677"/>
      <c r="T102" s="1677"/>
      <c r="U102" s="1677"/>
      <c r="V102" s="1677"/>
      <c r="W102" s="1762"/>
      <c r="X102" s="1762"/>
      <c r="Y102" s="1677"/>
      <c r="Z102" s="1677"/>
      <c r="AA102" s="1677"/>
      <c r="AB102" s="1677"/>
      <c r="AC102" s="1677"/>
      <c r="AD102" s="1677"/>
      <c r="AE102" s="1677"/>
      <c r="AF102" s="1677"/>
      <c r="AG102" s="1677"/>
      <c r="AH102" s="1677"/>
      <c r="AI102" s="1677"/>
      <c r="AJ102" s="1677"/>
      <c r="AK102" s="1677"/>
      <c r="AL102" s="1677"/>
      <c r="AM102" s="1677"/>
      <c r="AN102" s="1677"/>
      <c r="AO102" s="1677"/>
      <c r="AP102" s="1677"/>
      <c r="AQ102" s="1677"/>
      <c r="AR102" s="1677"/>
      <c r="AS102" s="1677"/>
      <c r="AT102" s="1677"/>
      <c r="AU102" s="1677"/>
      <c r="AV102" s="1677"/>
      <c r="AW102" s="1677"/>
      <c r="AX102" s="1677"/>
      <c r="AY102" s="1677"/>
      <c r="AZ102" s="1677"/>
      <c r="BA102" s="1677"/>
      <c r="BB102" s="1739"/>
      <c r="BC102" s="1739"/>
      <c r="BD102" s="1739"/>
      <c r="BE102" s="1739"/>
      <c r="BF102" s="1739"/>
      <c r="BG102" s="1699"/>
      <c r="BH102" s="1699"/>
      <c r="BI102" s="1699"/>
      <c r="BJ102" s="1700"/>
      <c r="BK102" s="1699"/>
      <c r="BL102" s="1701"/>
      <c r="BM102" s="1700"/>
    </row>
    <row r="103" customFormat="false" ht="15" hidden="false" customHeight="false" outlineLevel="0" collapsed="false">
      <c r="A103" s="1677"/>
      <c r="B103" s="1677"/>
      <c r="C103" s="1677"/>
      <c r="D103" s="1677"/>
      <c r="E103" s="1677"/>
      <c r="F103" s="1677"/>
      <c r="G103" s="1677"/>
      <c r="H103" s="1677"/>
      <c r="I103" s="1677"/>
      <c r="J103" s="1677"/>
      <c r="K103" s="1677"/>
      <c r="L103" s="1677"/>
      <c r="M103" s="1677"/>
      <c r="N103" s="1677"/>
      <c r="O103" s="1677"/>
      <c r="P103" s="1676"/>
      <c r="Q103" s="1676"/>
      <c r="R103" s="1677"/>
      <c r="S103" s="1677"/>
      <c r="T103" s="1677"/>
      <c r="U103" s="1677"/>
      <c r="V103" s="1677"/>
      <c r="W103" s="1762"/>
      <c r="X103" s="1762"/>
      <c r="Y103" s="1677"/>
      <c r="Z103" s="1677"/>
      <c r="AA103" s="1677"/>
      <c r="AB103" s="1677"/>
      <c r="AC103" s="1677"/>
      <c r="AD103" s="1677"/>
      <c r="AE103" s="1677"/>
      <c r="AF103" s="1677"/>
      <c r="AG103" s="1677"/>
      <c r="AH103" s="1677"/>
      <c r="AI103" s="1677"/>
      <c r="AJ103" s="1677"/>
      <c r="AK103" s="1677"/>
      <c r="AL103" s="1677"/>
      <c r="AM103" s="1677"/>
      <c r="AN103" s="1677"/>
      <c r="AO103" s="1677"/>
      <c r="AP103" s="1677"/>
      <c r="AQ103" s="1677"/>
      <c r="AR103" s="1677"/>
      <c r="AS103" s="1677"/>
      <c r="AT103" s="1677"/>
      <c r="AU103" s="1677"/>
      <c r="AV103" s="1677"/>
      <c r="AW103" s="1677"/>
      <c r="AX103" s="1677"/>
      <c r="AY103" s="1677"/>
      <c r="AZ103" s="1677"/>
      <c r="BA103" s="1677"/>
      <c r="BB103" s="1739"/>
      <c r="BC103" s="1739"/>
      <c r="BD103" s="1739"/>
      <c r="BE103" s="1739"/>
      <c r="BF103" s="1739"/>
      <c r="BG103" s="1699"/>
      <c r="BH103" s="1699"/>
      <c r="BI103" s="1699"/>
      <c r="BJ103" s="1700"/>
      <c r="BK103" s="1699"/>
      <c r="BL103" s="1701"/>
      <c r="BM103" s="1700"/>
    </row>
    <row r="104" customFormat="false" ht="15" hidden="false" customHeight="false" outlineLevel="0" collapsed="false">
      <c r="A104" s="1677"/>
      <c r="B104" s="1677"/>
      <c r="C104" s="1677"/>
      <c r="D104" s="1677"/>
      <c r="E104" s="1677"/>
      <c r="F104" s="1677"/>
      <c r="G104" s="1677"/>
      <c r="H104" s="1677"/>
      <c r="I104" s="1677"/>
      <c r="J104" s="1677"/>
      <c r="K104" s="1677"/>
      <c r="L104" s="1677"/>
      <c r="M104" s="1677"/>
      <c r="N104" s="1677"/>
      <c r="O104" s="1677"/>
      <c r="P104" s="1676"/>
      <c r="Q104" s="1676"/>
      <c r="R104" s="1677"/>
      <c r="S104" s="1677"/>
      <c r="T104" s="1677"/>
      <c r="U104" s="1677"/>
      <c r="V104" s="1677"/>
      <c r="W104" s="1762"/>
      <c r="X104" s="1762"/>
      <c r="Y104" s="1677"/>
      <c r="Z104" s="1677"/>
      <c r="AA104" s="1677"/>
      <c r="AB104" s="1677"/>
      <c r="AC104" s="1677"/>
      <c r="AD104" s="1677"/>
      <c r="AE104" s="1677"/>
      <c r="AF104" s="1677"/>
      <c r="AG104" s="1677"/>
      <c r="AH104" s="1677"/>
      <c r="AI104" s="1677"/>
      <c r="AJ104" s="1677"/>
      <c r="AK104" s="1677"/>
      <c r="AL104" s="1677"/>
      <c r="AM104" s="1677"/>
      <c r="AN104" s="1677"/>
      <c r="AO104" s="1677"/>
      <c r="AP104" s="1677"/>
      <c r="AQ104" s="1677"/>
      <c r="AR104" s="1677"/>
      <c r="AS104" s="1677"/>
      <c r="AT104" s="1677"/>
      <c r="AU104" s="1677"/>
      <c r="AV104" s="1677"/>
      <c r="AW104" s="1677"/>
      <c r="AX104" s="1677"/>
      <c r="AY104" s="1677"/>
      <c r="AZ104" s="1677"/>
      <c r="BA104" s="1677"/>
      <c r="BB104" s="1739"/>
      <c r="BC104" s="1739"/>
      <c r="BD104" s="1739"/>
      <c r="BE104" s="1739"/>
      <c r="BF104" s="1739"/>
      <c r="BG104" s="1699"/>
      <c r="BH104" s="1699"/>
      <c r="BI104" s="1699"/>
      <c r="BJ104" s="1700"/>
      <c r="BK104" s="1699"/>
      <c r="BL104" s="1701"/>
      <c r="BM104" s="1700"/>
    </row>
    <row r="105" customFormat="false" ht="15" hidden="false" customHeight="false" outlineLevel="0" collapsed="false">
      <c r="A105" s="1677"/>
      <c r="B105" s="1677"/>
      <c r="C105" s="1677"/>
      <c r="D105" s="1677"/>
      <c r="E105" s="1677"/>
      <c r="F105" s="1677"/>
      <c r="G105" s="1677"/>
      <c r="H105" s="1677"/>
      <c r="I105" s="1677"/>
      <c r="J105" s="1677"/>
      <c r="K105" s="1677"/>
      <c r="L105" s="1677"/>
      <c r="M105" s="1677"/>
      <c r="N105" s="1677"/>
      <c r="O105" s="1677"/>
      <c r="P105" s="1676"/>
      <c r="Q105" s="1676"/>
      <c r="R105" s="1677"/>
      <c r="S105" s="1677"/>
      <c r="T105" s="1677"/>
      <c r="U105" s="1677"/>
      <c r="V105" s="1677"/>
      <c r="W105" s="1762"/>
      <c r="X105" s="1762"/>
      <c r="Y105" s="1677"/>
      <c r="Z105" s="1677"/>
      <c r="AA105" s="1677"/>
      <c r="AB105" s="1677"/>
      <c r="AC105" s="1677"/>
      <c r="AD105" s="1677"/>
      <c r="AE105" s="1677"/>
      <c r="AF105" s="1677"/>
      <c r="AG105" s="1677"/>
      <c r="AH105" s="1677"/>
      <c r="AI105" s="1677"/>
      <c r="AJ105" s="1677"/>
      <c r="AK105" s="1677"/>
      <c r="AL105" s="1677"/>
      <c r="AM105" s="1677"/>
      <c r="AN105" s="1677"/>
      <c r="AO105" s="1677"/>
      <c r="AP105" s="1677"/>
      <c r="AQ105" s="1677"/>
      <c r="AR105" s="1677"/>
      <c r="AS105" s="1677"/>
      <c r="AT105" s="1677"/>
      <c r="AU105" s="1677"/>
      <c r="AV105" s="1677"/>
      <c r="AW105" s="1677"/>
      <c r="AX105" s="1677"/>
      <c r="AY105" s="1677"/>
      <c r="AZ105" s="1677"/>
      <c r="BA105" s="1677"/>
      <c r="BB105" s="1739"/>
      <c r="BC105" s="1739"/>
      <c r="BD105" s="1739"/>
      <c r="BE105" s="1739"/>
      <c r="BF105" s="1739"/>
      <c r="BG105" s="1699"/>
      <c r="BH105" s="1699"/>
      <c r="BI105" s="1699"/>
      <c r="BJ105" s="1700"/>
      <c r="BK105" s="1699"/>
      <c r="BL105" s="1701"/>
      <c r="BM105" s="1700"/>
    </row>
    <row r="106" customFormat="false" ht="15" hidden="false" customHeight="false" outlineLevel="0" collapsed="false">
      <c r="A106" s="1677"/>
      <c r="B106" s="1677"/>
      <c r="C106" s="1677"/>
      <c r="D106" s="1677"/>
      <c r="E106" s="1677"/>
      <c r="F106" s="1677"/>
      <c r="G106" s="1677"/>
      <c r="H106" s="1677"/>
      <c r="I106" s="1677"/>
      <c r="J106" s="1677"/>
      <c r="K106" s="1677"/>
      <c r="L106" s="1677"/>
      <c r="M106" s="1677"/>
      <c r="N106" s="1677"/>
      <c r="O106" s="1677"/>
      <c r="P106" s="1676"/>
      <c r="Q106" s="1676"/>
      <c r="R106" s="1677"/>
      <c r="S106" s="1677"/>
      <c r="T106" s="1677"/>
      <c r="U106" s="1677"/>
      <c r="V106" s="1677"/>
      <c r="W106" s="1762"/>
      <c r="X106" s="1762"/>
      <c r="Y106" s="1677"/>
      <c r="Z106" s="1677"/>
      <c r="AA106" s="1677"/>
      <c r="AB106" s="1677"/>
      <c r="AC106" s="1677"/>
      <c r="AD106" s="1677"/>
      <c r="AE106" s="1677"/>
      <c r="AF106" s="1677"/>
      <c r="AG106" s="1677"/>
      <c r="AH106" s="1677"/>
      <c r="AI106" s="1677"/>
      <c r="AJ106" s="1677"/>
      <c r="AK106" s="1677"/>
      <c r="AL106" s="1677"/>
      <c r="AM106" s="1677"/>
      <c r="AN106" s="1677"/>
      <c r="AO106" s="1677"/>
      <c r="AP106" s="1677"/>
      <c r="AQ106" s="1677"/>
      <c r="AR106" s="1677"/>
      <c r="AS106" s="1677"/>
      <c r="AT106" s="1677"/>
      <c r="AU106" s="1677"/>
      <c r="AV106" s="1677"/>
      <c r="AW106" s="1677"/>
      <c r="AX106" s="1677"/>
      <c r="AY106" s="1677"/>
      <c r="AZ106" s="1677"/>
      <c r="BA106" s="1677"/>
      <c r="BB106" s="1739"/>
      <c r="BC106" s="1739"/>
      <c r="BD106" s="1739"/>
      <c r="BE106" s="1739"/>
      <c r="BF106" s="1739"/>
      <c r="BG106" s="1699"/>
      <c r="BH106" s="1699"/>
      <c r="BI106" s="1699"/>
      <c r="BJ106" s="1700"/>
      <c r="BK106" s="1699"/>
      <c r="BL106" s="1701"/>
      <c r="BM106" s="1700"/>
    </row>
    <row r="107" customFormat="false" ht="15" hidden="false" customHeight="false" outlineLevel="0" collapsed="false">
      <c r="A107" s="1677"/>
      <c r="B107" s="1677"/>
      <c r="C107" s="1677"/>
      <c r="D107" s="1677"/>
      <c r="E107" s="1677"/>
      <c r="F107" s="1677"/>
      <c r="G107" s="1677"/>
      <c r="H107" s="1677"/>
      <c r="I107" s="1677"/>
      <c r="J107" s="1677"/>
      <c r="K107" s="1677"/>
      <c r="L107" s="1677"/>
      <c r="M107" s="1677"/>
      <c r="N107" s="1677"/>
      <c r="O107" s="1677"/>
      <c r="P107" s="1676"/>
      <c r="Q107" s="1676"/>
      <c r="R107" s="1677"/>
      <c r="S107" s="1677"/>
      <c r="T107" s="1677"/>
      <c r="U107" s="1677"/>
      <c r="V107" s="1677"/>
      <c r="W107" s="1762"/>
      <c r="X107" s="1762"/>
      <c r="Y107" s="1677"/>
      <c r="Z107" s="1677"/>
      <c r="AA107" s="1677"/>
      <c r="AB107" s="1677"/>
      <c r="AC107" s="1677"/>
      <c r="AD107" s="1677"/>
      <c r="AE107" s="1677"/>
      <c r="AF107" s="1677"/>
      <c r="AG107" s="1677"/>
      <c r="AH107" s="1677"/>
      <c r="AI107" s="1677"/>
      <c r="AJ107" s="1677"/>
      <c r="AK107" s="1677"/>
      <c r="AL107" s="1677"/>
      <c r="AM107" s="1677"/>
      <c r="AN107" s="1677"/>
      <c r="AO107" s="1677"/>
      <c r="AP107" s="1677"/>
      <c r="AQ107" s="1677"/>
      <c r="AR107" s="1677"/>
      <c r="AS107" s="1677"/>
      <c r="AT107" s="1677"/>
      <c r="AU107" s="1677"/>
      <c r="AV107" s="1677"/>
      <c r="AW107" s="1677"/>
      <c r="AX107" s="1677"/>
      <c r="AY107" s="1677"/>
      <c r="AZ107" s="1677"/>
      <c r="BA107" s="1677"/>
      <c r="BB107" s="1739"/>
      <c r="BC107" s="1739"/>
      <c r="BD107" s="1739"/>
      <c r="BE107" s="1739"/>
      <c r="BF107" s="1739"/>
      <c r="BG107" s="1699"/>
      <c r="BH107" s="1699"/>
      <c r="BI107" s="1699"/>
      <c r="BJ107" s="1700"/>
      <c r="BK107" s="1699"/>
      <c r="BL107" s="1701"/>
      <c r="BM107" s="1700"/>
    </row>
    <row r="108" customFormat="false" ht="15" hidden="false" customHeight="false" outlineLevel="0" collapsed="false">
      <c r="A108" s="1677"/>
      <c r="B108" s="1677"/>
      <c r="C108" s="1677"/>
      <c r="D108" s="1677"/>
      <c r="E108" s="1677"/>
      <c r="F108" s="1677"/>
      <c r="G108" s="1677"/>
      <c r="H108" s="1677"/>
      <c r="I108" s="1677"/>
      <c r="J108" s="1677"/>
      <c r="K108" s="1677"/>
      <c r="L108" s="1677"/>
      <c r="M108" s="1677"/>
      <c r="N108" s="1677"/>
      <c r="O108" s="1677"/>
      <c r="P108" s="1676"/>
      <c r="Q108" s="1676"/>
      <c r="R108" s="1677"/>
      <c r="S108" s="1677"/>
      <c r="T108" s="1677"/>
      <c r="U108" s="1677"/>
      <c r="V108" s="1677"/>
      <c r="W108" s="1762"/>
      <c r="X108" s="1762"/>
      <c r="Y108" s="1677"/>
      <c r="Z108" s="1677"/>
      <c r="AA108" s="1677"/>
      <c r="AB108" s="1677"/>
      <c r="AC108" s="1677"/>
      <c r="AD108" s="1677"/>
      <c r="AE108" s="1677"/>
      <c r="AF108" s="1677"/>
      <c r="AG108" s="1677"/>
      <c r="AH108" s="1677"/>
      <c r="AI108" s="1677"/>
      <c r="AJ108" s="1677"/>
      <c r="AK108" s="1677"/>
      <c r="AL108" s="1677"/>
      <c r="AM108" s="1677"/>
      <c r="AN108" s="1677"/>
      <c r="AO108" s="1677"/>
      <c r="AP108" s="1677"/>
      <c r="AQ108" s="1677"/>
      <c r="AR108" s="1677"/>
      <c r="AS108" s="1677"/>
      <c r="AT108" s="1677"/>
      <c r="AU108" s="1677"/>
      <c r="AV108" s="1677"/>
      <c r="AW108" s="1677"/>
      <c r="AX108" s="1677"/>
      <c r="AY108" s="1677"/>
      <c r="AZ108" s="1677"/>
      <c r="BA108" s="1677"/>
      <c r="BB108" s="1739"/>
      <c r="BC108" s="1739"/>
      <c r="BD108" s="1739"/>
      <c r="BE108" s="1739"/>
      <c r="BF108" s="1739"/>
      <c r="BG108" s="1699"/>
      <c r="BH108" s="1699"/>
      <c r="BI108" s="1699"/>
      <c r="BJ108" s="1700"/>
      <c r="BK108" s="1699"/>
      <c r="BL108" s="1701"/>
      <c r="BM108" s="1700"/>
    </row>
    <row r="109" customFormat="false" ht="15" hidden="false" customHeight="false" outlineLevel="0" collapsed="false">
      <c r="A109" s="1677"/>
      <c r="B109" s="1677"/>
      <c r="C109" s="1677"/>
      <c r="D109" s="1677"/>
      <c r="E109" s="1677"/>
      <c r="F109" s="1677"/>
      <c r="G109" s="1677"/>
      <c r="H109" s="1677"/>
      <c r="I109" s="1677"/>
      <c r="J109" s="1677"/>
      <c r="K109" s="1677"/>
      <c r="L109" s="1677"/>
      <c r="M109" s="1677"/>
      <c r="N109" s="1677"/>
      <c r="O109" s="1677"/>
      <c r="P109" s="1676"/>
      <c r="Q109" s="1676"/>
      <c r="R109" s="1677"/>
      <c r="S109" s="1677"/>
      <c r="T109" s="1677"/>
      <c r="U109" s="1677"/>
      <c r="V109" s="1677"/>
      <c r="W109" s="1762"/>
      <c r="X109" s="1762"/>
      <c r="Y109" s="1677"/>
      <c r="Z109" s="1677"/>
      <c r="AA109" s="1677"/>
      <c r="AB109" s="1677"/>
      <c r="AC109" s="1677"/>
      <c r="AD109" s="1677"/>
      <c r="AE109" s="1677"/>
      <c r="AF109" s="1677"/>
      <c r="AG109" s="1677"/>
      <c r="AH109" s="1677"/>
      <c r="AI109" s="1677"/>
      <c r="AJ109" s="1677"/>
      <c r="AK109" s="1677"/>
      <c r="AL109" s="1677"/>
      <c r="AM109" s="1677"/>
      <c r="AN109" s="1677"/>
      <c r="AO109" s="1677"/>
      <c r="AP109" s="1677"/>
      <c r="AQ109" s="1677"/>
      <c r="AR109" s="1677"/>
      <c r="AS109" s="1677"/>
      <c r="AT109" s="1677"/>
      <c r="AU109" s="1677"/>
      <c r="AV109" s="1677"/>
      <c r="AW109" s="1677"/>
      <c r="AX109" s="1677"/>
      <c r="AY109" s="1677"/>
      <c r="AZ109" s="1677"/>
      <c r="BA109" s="1677"/>
      <c r="BB109" s="1739"/>
      <c r="BC109" s="1739"/>
      <c r="BD109" s="1739"/>
      <c r="BE109" s="1739"/>
      <c r="BF109" s="1739"/>
      <c r="BG109" s="1699"/>
      <c r="BH109" s="1699"/>
      <c r="BI109" s="1699"/>
      <c r="BJ109" s="1700"/>
      <c r="BK109" s="1699"/>
      <c r="BL109" s="1701"/>
      <c r="BM109" s="1700"/>
    </row>
    <row r="110" customFormat="false" ht="15" hidden="false" customHeight="false" outlineLevel="0" collapsed="false">
      <c r="A110" s="1677"/>
      <c r="B110" s="1677"/>
      <c r="C110" s="1677"/>
      <c r="D110" s="1677"/>
      <c r="E110" s="1677"/>
      <c r="F110" s="1677"/>
      <c r="G110" s="1677"/>
      <c r="H110" s="1677"/>
      <c r="I110" s="1677"/>
      <c r="J110" s="1677"/>
      <c r="K110" s="1677"/>
      <c r="L110" s="1677"/>
      <c r="M110" s="1677"/>
      <c r="N110" s="1677"/>
      <c r="O110" s="1677"/>
      <c r="P110" s="1676"/>
      <c r="Q110" s="1676"/>
      <c r="R110" s="1677"/>
      <c r="S110" s="1677"/>
      <c r="T110" s="1677"/>
      <c r="U110" s="1677"/>
      <c r="V110" s="1677"/>
      <c r="W110" s="1762"/>
      <c r="X110" s="1762"/>
      <c r="Y110" s="1677"/>
      <c r="Z110" s="1677"/>
      <c r="AA110" s="1677"/>
      <c r="AB110" s="1677"/>
      <c r="AC110" s="1677"/>
      <c r="AD110" s="1677"/>
      <c r="AE110" s="1677"/>
      <c r="AF110" s="1677"/>
      <c r="AG110" s="1677"/>
      <c r="AH110" s="1677"/>
      <c r="AI110" s="1677"/>
      <c r="AJ110" s="1677"/>
      <c r="AK110" s="1677"/>
      <c r="AL110" s="1677"/>
      <c r="AM110" s="1677"/>
      <c r="AN110" s="1677"/>
      <c r="AO110" s="1677"/>
      <c r="AP110" s="1677"/>
      <c r="AQ110" s="1677"/>
      <c r="AR110" s="1677"/>
      <c r="AS110" s="1677"/>
      <c r="AT110" s="1677"/>
      <c r="AU110" s="1677"/>
      <c r="AV110" s="1677"/>
      <c r="AW110" s="1677"/>
      <c r="AX110" s="1677"/>
      <c r="AY110" s="1677"/>
      <c r="AZ110" s="1677"/>
      <c r="BA110" s="1677"/>
      <c r="BB110" s="1739"/>
      <c r="BC110" s="1739"/>
      <c r="BD110" s="1739"/>
      <c r="BE110" s="1739"/>
      <c r="BF110" s="1739"/>
      <c r="BG110" s="1699"/>
      <c r="BH110" s="1699"/>
      <c r="BI110" s="1699"/>
      <c r="BJ110" s="1700"/>
      <c r="BK110" s="1699"/>
      <c r="BL110" s="1701"/>
      <c r="BM110" s="1700"/>
    </row>
    <row r="111" customFormat="false" ht="15" hidden="false" customHeight="false" outlineLevel="0" collapsed="false">
      <c r="A111" s="1677"/>
      <c r="B111" s="1677"/>
      <c r="C111" s="1677"/>
      <c r="D111" s="1677"/>
      <c r="E111" s="1677"/>
      <c r="F111" s="1677"/>
      <c r="G111" s="1677"/>
      <c r="H111" s="1677"/>
      <c r="I111" s="1677"/>
      <c r="J111" s="1677"/>
      <c r="K111" s="1677"/>
      <c r="L111" s="1677"/>
      <c r="M111" s="1677"/>
      <c r="N111" s="1677"/>
      <c r="O111" s="1677"/>
      <c r="P111" s="1676"/>
      <c r="Q111" s="1676"/>
      <c r="R111" s="1677"/>
      <c r="S111" s="1677"/>
      <c r="T111" s="1677"/>
      <c r="U111" s="1677"/>
      <c r="V111" s="1677"/>
      <c r="W111" s="1762"/>
      <c r="X111" s="1762"/>
      <c r="Y111" s="1677"/>
      <c r="Z111" s="1677"/>
      <c r="AA111" s="1677"/>
      <c r="AB111" s="1677"/>
      <c r="AC111" s="1677"/>
      <c r="AD111" s="1677"/>
      <c r="AE111" s="1677"/>
      <c r="AF111" s="1677"/>
      <c r="AG111" s="1677"/>
      <c r="AH111" s="1677"/>
      <c r="AI111" s="1677"/>
      <c r="AJ111" s="1677"/>
      <c r="AK111" s="1677"/>
      <c r="AL111" s="1677"/>
      <c r="AM111" s="1677"/>
      <c r="AN111" s="1677"/>
      <c r="AO111" s="1677"/>
      <c r="AP111" s="1677"/>
      <c r="AQ111" s="1677"/>
      <c r="AR111" s="1677"/>
      <c r="AS111" s="1677"/>
      <c r="AT111" s="1677"/>
      <c r="AU111" s="1677"/>
      <c r="AV111" s="1677"/>
      <c r="AW111" s="1677"/>
      <c r="AX111" s="1677"/>
      <c r="AY111" s="1677"/>
      <c r="AZ111" s="1677"/>
      <c r="BA111" s="1677"/>
      <c r="BB111" s="1739"/>
      <c r="BC111" s="1739"/>
      <c r="BD111" s="1739"/>
      <c r="BE111" s="1739"/>
      <c r="BF111" s="1739"/>
      <c r="BG111" s="1699"/>
      <c r="BH111" s="1699"/>
      <c r="BI111" s="1699"/>
      <c r="BJ111" s="1700"/>
      <c r="BK111" s="1699"/>
      <c r="BL111" s="1701"/>
      <c r="BM111" s="1700"/>
    </row>
    <row r="112" customFormat="false" ht="15" hidden="false" customHeight="false" outlineLevel="0" collapsed="false">
      <c r="A112" s="1677"/>
      <c r="B112" s="1677"/>
      <c r="C112" s="1677"/>
      <c r="D112" s="1677"/>
      <c r="E112" s="1677"/>
      <c r="F112" s="1677"/>
      <c r="G112" s="1677"/>
      <c r="H112" s="1677"/>
      <c r="I112" s="1677"/>
      <c r="J112" s="1677"/>
      <c r="K112" s="1677"/>
      <c r="L112" s="1677"/>
      <c r="M112" s="1677"/>
      <c r="N112" s="1677"/>
      <c r="O112" s="1677"/>
      <c r="P112" s="1676"/>
      <c r="Q112" s="1676"/>
      <c r="R112" s="1677"/>
      <c r="S112" s="1677"/>
      <c r="T112" s="1677"/>
      <c r="U112" s="1677"/>
      <c r="V112" s="1677"/>
      <c r="W112" s="1762"/>
      <c r="X112" s="1762"/>
      <c r="Y112" s="1677"/>
      <c r="Z112" s="1677"/>
      <c r="AA112" s="1677"/>
      <c r="AB112" s="1677"/>
      <c r="AC112" s="1677"/>
      <c r="AD112" s="1677"/>
      <c r="AE112" s="1677"/>
      <c r="AF112" s="1677"/>
      <c r="AG112" s="1677"/>
      <c r="AH112" s="1677"/>
      <c r="AI112" s="1677"/>
      <c r="AJ112" s="1677"/>
      <c r="AK112" s="1677"/>
      <c r="AL112" s="1677"/>
      <c r="AM112" s="1677"/>
      <c r="AN112" s="1677"/>
      <c r="AO112" s="1677"/>
      <c r="AP112" s="1677"/>
      <c r="AQ112" s="1677"/>
      <c r="AR112" s="1677"/>
      <c r="AS112" s="1677"/>
      <c r="AT112" s="1677"/>
      <c r="AU112" s="1677"/>
      <c r="AV112" s="1677"/>
      <c r="AW112" s="1677"/>
      <c r="AX112" s="1677"/>
      <c r="AY112" s="1677"/>
      <c r="AZ112" s="1677"/>
      <c r="BA112" s="1677"/>
      <c r="BB112" s="1739"/>
      <c r="BC112" s="1739"/>
      <c r="BD112" s="1739"/>
      <c r="BE112" s="1739"/>
      <c r="BF112" s="1739"/>
      <c r="BG112" s="1699"/>
      <c r="BH112" s="1699"/>
      <c r="BI112" s="1699"/>
      <c r="BJ112" s="1700"/>
      <c r="BK112" s="1699"/>
      <c r="BL112" s="1701"/>
      <c r="BM112" s="1700"/>
    </row>
    <row r="113" customFormat="false" ht="15" hidden="false" customHeight="false" outlineLevel="0" collapsed="false">
      <c r="A113" s="1677"/>
      <c r="B113" s="1677"/>
      <c r="C113" s="1677"/>
      <c r="D113" s="1677"/>
      <c r="E113" s="1677"/>
      <c r="F113" s="1677"/>
      <c r="G113" s="1677"/>
      <c r="H113" s="1677"/>
      <c r="I113" s="1677"/>
      <c r="J113" s="1677"/>
      <c r="K113" s="1677"/>
      <c r="L113" s="1677"/>
      <c r="M113" s="1677"/>
      <c r="N113" s="1677"/>
      <c r="O113" s="1677"/>
      <c r="P113" s="1676"/>
      <c r="Q113" s="1676"/>
      <c r="R113" s="1677"/>
      <c r="S113" s="1677"/>
      <c r="T113" s="1677"/>
      <c r="U113" s="1677"/>
      <c r="V113" s="1677"/>
      <c r="W113" s="1762"/>
      <c r="X113" s="1762"/>
      <c r="Y113" s="1677"/>
      <c r="Z113" s="1677"/>
      <c r="AA113" s="1677"/>
      <c r="AB113" s="1677"/>
      <c r="AC113" s="1677"/>
      <c r="AD113" s="1677"/>
      <c r="AE113" s="1677"/>
      <c r="AF113" s="1677"/>
      <c r="AG113" s="1677"/>
      <c r="AH113" s="1677"/>
      <c r="AI113" s="1677"/>
      <c r="AJ113" s="1677"/>
      <c r="AK113" s="1677"/>
      <c r="AL113" s="1677"/>
      <c r="AM113" s="1677"/>
      <c r="AN113" s="1677"/>
      <c r="AO113" s="1677"/>
      <c r="AP113" s="1677"/>
      <c r="AQ113" s="1677"/>
      <c r="AR113" s="1677"/>
      <c r="AS113" s="1677"/>
      <c r="AT113" s="1677"/>
      <c r="AU113" s="1677"/>
      <c r="AV113" s="1677"/>
      <c r="AW113" s="1677"/>
      <c r="AX113" s="1677"/>
      <c r="AY113" s="1677"/>
      <c r="AZ113" s="1677"/>
      <c r="BA113" s="1677"/>
      <c r="BB113" s="1739"/>
      <c r="BC113" s="1739"/>
      <c r="BD113" s="1739"/>
      <c r="BE113" s="1739"/>
      <c r="BF113" s="1739"/>
      <c r="BG113" s="1699"/>
      <c r="BH113" s="1699"/>
      <c r="BI113" s="1699"/>
      <c r="BJ113" s="1700"/>
      <c r="BK113" s="1699"/>
      <c r="BL113" s="1701"/>
      <c r="BM113" s="1700"/>
    </row>
    <row r="114" customFormat="false" ht="15" hidden="false" customHeight="false" outlineLevel="0" collapsed="false">
      <c r="A114" s="1677"/>
      <c r="B114" s="1677"/>
      <c r="C114" s="1677"/>
      <c r="D114" s="1677"/>
      <c r="E114" s="1677"/>
      <c r="F114" s="1677"/>
      <c r="G114" s="1677"/>
      <c r="H114" s="1677"/>
      <c r="I114" s="1677"/>
      <c r="J114" s="1677"/>
      <c r="K114" s="1677"/>
      <c r="L114" s="1677"/>
      <c r="M114" s="1677"/>
      <c r="N114" s="1677"/>
      <c r="O114" s="1677"/>
      <c r="P114" s="1676"/>
      <c r="Q114" s="1676"/>
      <c r="R114" s="1677"/>
      <c r="S114" s="1677"/>
      <c r="T114" s="1677"/>
      <c r="U114" s="1677"/>
      <c r="V114" s="1677"/>
      <c r="W114" s="1762"/>
      <c r="X114" s="1762"/>
      <c r="Y114" s="1677"/>
      <c r="Z114" s="1677"/>
      <c r="AA114" s="1677"/>
      <c r="AB114" s="1677"/>
      <c r="AC114" s="1677"/>
      <c r="AD114" s="1677"/>
      <c r="AE114" s="1677"/>
      <c r="AF114" s="1677"/>
      <c r="AG114" s="1677"/>
      <c r="AH114" s="1677"/>
      <c r="AI114" s="1677"/>
      <c r="AJ114" s="1677"/>
      <c r="AK114" s="1677"/>
      <c r="AL114" s="1677"/>
      <c r="AM114" s="1677"/>
      <c r="AN114" s="1677"/>
      <c r="AO114" s="1677"/>
      <c r="AP114" s="1677"/>
      <c r="AQ114" s="1677"/>
      <c r="AR114" s="1677"/>
      <c r="AS114" s="1677"/>
      <c r="AT114" s="1677"/>
      <c r="AU114" s="1677"/>
      <c r="AV114" s="1677"/>
      <c r="AW114" s="1677"/>
      <c r="AX114" s="1677"/>
      <c r="AY114" s="1677"/>
      <c r="AZ114" s="1677"/>
      <c r="BA114" s="1677"/>
      <c r="BB114" s="1739"/>
      <c r="BC114" s="1739"/>
      <c r="BD114" s="1739"/>
      <c r="BE114" s="1739"/>
      <c r="BF114" s="1739"/>
      <c r="BG114" s="1699"/>
      <c r="BH114" s="1699"/>
      <c r="BI114" s="1699"/>
      <c r="BJ114" s="1700"/>
      <c r="BK114" s="1699"/>
      <c r="BL114" s="1701"/>
      <c r="BM114" s="1700"/>
    </row>
    <row r="115" customFormat="false" ht="15" hidden="false" customHeight="false" outlineLevel="0" collapsed="false">
      <c r="A115" s="1677"/>
      <c r="B115" s="1677"/>
      <c r="C115" s="1677"/>
      <c r="D115" s="1677"/>
      <c r="E115" s="1677"/>
      <c r="F115" s="1677"/>
      <c r="G115" s="1677"/>
      <c r="H115" s="1677"/>
      <c r="I115" s="1677"/>
      <c r="J115" s="1677"/>
      <c r="K115" s="1677"/>
      <c r="L115" s="1677"/>
      <c r="M115" s="1677"/>
      <c r="N115" s="1677"/>
      <c r="O115" s="1677"/>
      <c r="P115" s="1676"/>
      <c r="Q115" s="1676"/>
      <c r="R115" s="1677"/>
      <c r="S115" s="1677"/>
      <c r="T115" s="1677"/>
      <c r="U115" s="1677"/>
      <c r="V115" s="1677"/>
      <c r="W115" s="1677"/>
      <c r="X115" s="1677"/>
      <c r="Y115" s="1677"/>
      <c r="Z115" s="1677"/>
      <c r="AA115" s="1677"/>
      <c r="AB115" s="1677"/>
      <c r="AC115" s="1677"/>
      <c r="AD115" s="1677"/>
      <c r="AE115" s="1677"/>
      <c r="AF115" s="1677"/>
      <c r="AG115" s="1677"/>
      <c r="AH115" s="1677"/>
      <c r="AI115" s="1677"/>
      <c r="AJ115" s="1677"/>
      <c r="AK115" s="1677"/>
      <c r="AL115" s="1677"/>
      <c r="AM115" s="1677"/>
      <c r="AN115" s="1677"/>
      <c r="AO115" s="1677"/>
      <c r="AP115" s="1677"/>
      <c r="AQ115" s="1677"/>
      <c r="AR115" s="1677"/>
      <c r="AS115" s="1677"/>
      <c r="AT115" s="1677"/>
      <c r="AU115" s="1677"/>
      <c r="AV115" s="1677"/>
      <c r="AW115" s="1677"/>
      <c r="AX115" s="1677"/>
      <c r="AY115" s="1677"/>
      <c r="AZ115" s="1677"/>
      <c r="BA115" s="1677"/>
      <c r="BB115" s="1739"/>
      <c r="BC115" s="1739"/>
      <c r="BD115" s="1739"/>
      <c r="BE115" s="1739"/>
      <c r="BF115" s="1739"/>
      <c r="BG115" s="1699"/>
      <c r="BH115" s="1699"/>
      <c r="BI115" s="1699"/>
      <c r="BJ115" s="1700"/>
      <c r="BK115" s="1699"/>
      <c r="BL115" s="1701"/>
      <c r="BM115" s="1700"/>
    </row>
    <row r="116" customFormat="false" ht="15" hidden="false" customHeight="false" outlineLevel="0" collapsed="false">
      <c r="A116" s="1677"/>
      <c r="B116" s="1677"/>
      <c r="C116" s="1677"/>
      <c r="D116" s="1677"/>
      <c r="E116" s="1677"/>
      <c r="F116" s="1677"/>
      <c r="G116" s="1677"/>
      <c r="H116" s="1677"/>
      <c r="I116" s="1677"/>
      <c r="J116" s="1677"/>
      <c r="K116" s="1677"/>
      <c r="L116" s="1677"/>
      <c r="M116" s="1677"/>
      <c r="N116" s="1677"/>
      <c r="O116" s="1677"/>
      <c r="P116" s="1676"/>
      <c r="Q116" s="1676"/>
      <c r="R116" s="1677"/>
      <c r="S116" s="1677"/>
      <c r="T116" s="1677"/>
      <c r="U116" s="1677"/>
      <c r="V116" s="1677"/>
      <c r="W116" s="1677"/>
      <c r="X116" s="1677"/>
      <c r="Y116" s="1677"/>
      <c r="Z116" s="1677"/>
      <c r="AA116" s="1677"/>
      <c r="AB116" s="1677"/>
      <c r="AC116" s="1677"/>
      <c r="AD116" s="1677"/>
      <c r="AE116" s="1677"/>
      <c r="AF116" s="1677"/>
      <c r="AG116" s="1677"/>
      <c r="AH116" s="1677"/>
      <c r="AI116" s="1677"/>
      <c r="AJ116" s="1677"/>
      <c r="AK116" s="1677"/>
      <c r="AL116" s="1677"/>
      <c r="AM116" s="1677"/>
      <c r="AN116" s="1677"/>
      <c r="AO116" s="1677"/>
      <c r="AP116" s="1677"/>
      <c r="AQ116" s="1677"/>
      <c r="AR116" s="1677"/>
      <c r="AS116" s="1677"/>
      <c r="AT116" s="1677"/>
      <c r="AU116" s="1677"/>
      <c r="AV116" s="1677"/>
      <c r="AW116" s="1677"/>
      <c r="AX116" s="1677"/>
      <c r="AY116" s="1677"/>
      <c r="AZ116" s="1677"/>
      <c r="BA116" s="1677"/>
      <c r="BB116" s="1739"/>
      <c r="BC116" s="1739"/>
      <c r="BD116" s="1739"/>
      <c r="BE116" s="1739"/>
      <c r="BF116" s="1739"/>
      <c r="BG116" s="1699"/>
      <c r="BH116" s="1699"/>
      <c r="BI116" s="1699"/>
      <c r="BJ116" s="1700"/>
      <c r="BK116" s="1699"/>
      <c r="BL116" s="1701"/>
      <c r="BM116" s="1700"/>
    </row>
    <row r="117" customFormat="false" ht="15" hidden="false" customHeight="false" outlineLevel="0" collapsed="false">
      <c r="A117" s="1677"/>
      <c r="B117" s="1677"/>
      <c r="C117" s="1677"/>
      <c r="D117" s="1677"/>
      <c r="E117" s="1677"/>
      <c r="F117" s="1677"/>
      <c r="G117" s="1677"/>
      <c r="H117" s="1677"/>
      <c r="I117" s="1677"/>
      <c r="J117" s="1677"/>
      <c r="K117" s="1677"/>
      <c r="L117" s="1677"/>
      <c r="M117" s="1677"/>
      <c r="N117" s="1677"/>
      <c r="O117" s="1677"/>
      <c r="P117" s="1676"/>
      <c r="Q117" s="1676"/>
      <c r="R117" s="1677"/>
      <c r="S117" s="1677"/>
      <c r="T117" s="1677"/>
      <c r="U117" s="1677"/>
      <c r="V117" s="1677"/>
      <c r="W117" s="1677"/>
      <c r="X117" s="1677"/>
      <c r="Y117" s="1677"/>
      <c r="Z117" s="1677"/>
      <c r="AA117" s="1677"/>
      <c r="AB117" s="1677"/>
      <c r="AC117" s="1677"/>
      <c r="AD117" s="1677"/>
      <c r="AE117" s="1677"/>
      <c r="AF117" s="1677"/>
      <c r="AG117" s="1677"/>
      <c r="AH117" s="1677"/>
      <c r="AI117" s="1677"/>
      <c r="AJ117" s="1677"/>
      <c r="AK117" s="1677"/>
      <c r="AL117" s="1677"/>
      <c r="AM117" s="1677"/>
      <c r="AN117" s="1677"/>
      <c r="AO117" s="1677"/>
      <c r="AP117" s="1677"/>
      <c r="AQ117" s="1677"/>
      <c r="AR117" s="1677"/>
      <c r="AS117" s="1677"/>
      <c r="AT117" s="1677"/>
      <c r="AU117" s="1677"/>
      <c r="AV117" s="1677"/>
      <c r="AW117" s="1677"/>
      <c r="AX117" s="1677"/>
      <c r="AY117" s="1677"/>
      <c r="AZ117" s="1677"/>
      <c r="BA117" s="1677"/>
      <c r="BB117" s="1739"/>
      <c r="BC117" s="1739"/>
      <c r="BD117" s="1739"/>
      <c r="BE117" s="1739"/>
      <c r="BF117" s="1739"/>
      <c r="BG117" s="1699"/>
      <c r="BH117" s="1699"/>
      <c r="BI117" s="1699"/>
      <c r="BJ117" s="1700"/>
      <c r="BK117" s="1699"/>
      <c r="BL117" s="1701"/>
      <c r="BM117" s="1700"/>
    </row>
    <row r="118" customFormat="false" ht="15" hidden="false" customHeight="false" outlineLevel="0" collapsed="false">
      <c r="A118" s="1677"/>
      <c r="B118" s="1677"/>
      <c r="C118" s="1677"/>
      <c r="D118" s="1677"/>
      <c r="E118" s="1677"/>
      <c r="F118" s="1677"/>
      <c r="G118" s="1677"/>
      <c r="H118" s="1677"/>
      <c r="I118" s="1677"/>
      <c r="J118" s="1677"/>
      <c r="K118" s="1677"/>
      <c r="L118" s="1677"/>
      <c r="M118" s="1677"/>
      <c r="N118" s="1677"/>
      <c r="O118" s="1677"/>
      <c r="P118" s="1676"/>
      <c r="Q118" s="1676"/>
      <c r="R118" s="1677"/>
      <c r="S118" s="1677"/>
      <c r="T118" s="1677"/>
      <c r="U118" s="1677"/>
      <c r="V118" s="1677"/>
      <c r="W118" s="1677"/>
      <c r="X118" s="1677"/>
      <c r="Y118" s="1677"/>
      <c r="Z118" s="1677"/>
      <c r="AA118" s="1677"/>
      <c r="AB118" s="1677"/>
      <c r="AC118" s="1677"/>
      <c r="AD118" s="1677"/>
      <c r="AE118" s="1677"/>
      <c r="AF118" s="1677"/>
      <c r="AG118" s="1677"/>
      <c r="AH118" s="1677"/>
      <c r="AI118" s="1677"/>
      <c r="AJ118" s="1677"/>
      <c r="AK118" s="1677"/>
      <c r="AL118" s="1677"/>
      <c r="AM118" s="1677"/>
      <c r="AN118" s="1677"/>
      <c r="AO118" s="1677"/>
      <c r="AP118" s="1677"/>
      <c r="AQ118" s="1677"/>
      <c r="AR118" s="1677"/>
      <c r="AS118" s="1677"/>
      <c r="AT118" s="1677"/>
      <c r="AU118" s="1677"/>
      <c r="AV118" s="1677"/>
      <c r="AW118" s="1677"/>
      <c r="AX118" s="1677"/>
      <c r="AY118" s="1677"/>
      <c r="AZ118" s="1677"/>
      <c r="BA118" s="1677"/>
      <c r="BB118" s="1739"/>
      <c r="BC118" s="1739"/>
      <c r="BD118" s="1739"/>
      <c r="BE118" s="1739"/>
      <c r="BF118" s="1739"/>
      <c r="BG118" s="1699"/>
      <c r="BH118" s="1699"/>
      <c r="BI118" s="1699"/>
      <c r="BJ118" s="1700"/>
      <c r="BK118" s="1699"/>
      <c r="BL118" s="1701"/>
      <c r="BM118" s="1700"/>
    </row>
    <row r="119" customFormat="false" ht="15" hidden="false" customHeight="false" outlineLevel="0" collapsed="false">
      <c r="A119" s="1677"/>
      <c r="B119" s="1677"/>
      <c r="C119" s="1677"/>
      <c r="D119" s="1677"/>
      <c r="E119" s="1677"/>
      <c r="F119" s="1677"/>
      <c r="G119" s="1677"/>
      <c r="H119" s="1677"/>
      <c r="I119" s="1677"/>
      <c r="J119" s="1677"/>
      <c r="K119" s="1677"/>
      <c r="L119" s="1677"/>
      <c r="M119" s="1677"/>
      <c r="N119" s="1677"/>
      <c r="O119" s="1677"/>
      <c r="P119" s="1676"/>
      <c r="Q119" s="1676"/>
      <c r="R119" s="1677"/>
      <c r="S119" s="1677"/>
      <c r="T119" s="1677"/>
      <c r="U119" s="1677"/>
      <c r="V119" s="1677"/>
      <c r="W119" s="1677"/>
      <c r="X119" s="1677"/>
      <c r="Y119" s="1677"/>
      <c r="Z119" s="1677"/>
      <c r="AA119" s="1677"/>
      <c r="AB119" s="1677"/>
      <c r="AC119" s="1677"/>
      <c r="AD119" s="1677"/>
      <c r="AE119" s="1677"/>
      <c r="AF119" s="1677"/>
      <c r="AG119" s="1677"/>
      <c r="AH119" s="1677"/>
      <c r="AI119" s="1677"/>
      <c r="AJ119" s="1677"/>
      <c r="AK119" s="1677"/>
      <c r="AL119" s="1677"/>
      <c r="AM119" s="1677"/>
      <c r="AN119" s="1677"/>
      <c r="AO119" s="1677"/>
      <c r="AP119" s="1677"/>
      <c r="AQ119" s="1677"/>
      <c r="AR119" s="1677"/>
      <c r="AS119" s="1677"/>
      <c r="AT119" s="1677"/>
      <c r="AU119" s="1677"/>
      <c r="AV119" s="1677"/>
      <c r="AW119" s="1677"/>
      <c r="AX119" s="1677"/>
      <c r="AY119" s="1677"/>
      <c r="AZ119" s="1677"/>
      <c r="BA119" s="1677"/>
      <c r="BB119" s="1739"/>
      <c r="BC119" s="1739"/>
      <c r="BD119" s="1739"/>
      <c r="BE119" s="1739"/>
      <c r="BF119" s="1739"/>
      <c r="BG119" s="1699"/>
      <c r="BH119" s="1699"/>
      <c r="BI119" s="1699"/>
      <c r="BJ119" s="1700"/>
      <c r="BK119" s="1699"/>
      <c r="BL119" s="1701"/>
      <c r="BM119" s="1700"/>
    </row>
    <row r="120" customFormat="false" ht="15" hidden="false" customHeight="false" outlineLevel="0" collapsed="false">
      <c r="A120" s="1677"/>
      <c r="B120" s="1677"/>
      <c r="C120" s="1677"/>
      <c r="D120" s="1677"/>
      <c r="E120" s="1677"/>
      <c r="F120" s="1677"/>
      <c r="G120" s="1677"/>
      <c r="H120" s="1677"/>
      <c r="I120" s="1677"/>
      <c r="J120" s="1677"/>
      <c r="K120" s="1677"/>
      <c r="L120" s="1677"/>
      <c r="M120" s="1677"/>
      <c r="N120" s="1677"/>
      <c r="O120" s="1677"/>
      <c r="P120" s="1676"/>
      <c r="Q120" s="1676"/>
      <c r="R120" s="1677"/>
      <c r="S120" s="1677"/>
      <c r="T120" s="1677"/>
      <c r="U120" s="1677"/>
      <c r="V120" s="1677"/>
      <c r="W120" s="1677"/>
      <c r="X120" s="1677"/>
      <c r="Y120" s="1677"/>
      <c r="Z120" s="1677"/>
      <c r="AA120" s="1677"/>
      <c r="AB120" s="1677"/>
      <c r="AC120" s="1677"/>
      <c r="AD120" s="1677"/>
      <c r="AE120" s="1677"/>
      <c r="AF120" s="1677"/>
      <c r="AG120" s="1677"/>
      <c r="AH120" s="1677"/>
      <c r="AI120" s="1677"/>
      <c r="AJ120" s="1677"/>
      <c r="AK120" s="1677"/>
      <c r="AL120" s="1677"/>
      <c r="AM120" s="1677"/>
      <c r="AN120" s="1677"/>
      <c r="AO120" s="1677"/>
      <c r="AP120" s="1677"/>
      <c r="AQ120" s="1677"/>
      <c r="AR120" s="1677"/>
      <c r="AS120" s="1677"/>
      <c r="AT120" s="1677"/>
      <c r="AU120" s="1677"/>
      <c r="AV120" s="1677"/>
      <c r="AW120" s="1677"/>
      <c r="AX120" s="1677"/>
      <c r="AY120" s="1677"/>
      <c r="AZ120" s="1677"/>
      <c r="BA120" s="1677"/>
      <c r="BB120" s="1739"/>
      <c r="BC120" s="1739"/>
      <c r="BD120" s="1739"/>
      <c r="BE120" s="1739"/>
      <c r="BF120" s="1739"/>
      <c r="BG120" s="1699"/>
      <c r="BH120" s="1699"/>
      <c r="BI120" s="1699"/>
      <c r="BJ120" s="1700"/>
      <c r="BK120" s="1699"/>
      <c r="BL120" s="1701"/>
      <c r="BM120" s="1700"/>
    </row>
    <row r="121" customFormat="false" ht="15" hidden="false" customHeight="false" outlineLevel="0" collapsed="false">
      <c r="A121" s="1677"/>
      <c r="B121" s="1677"/>
      <c r="C121" s="1677"/>
      <c r="D121" s="1677"/>
      <c r="E121" s="1677"/>
      <c r="F121" s="1677"/>
      <c r="G121" s="1677"/>
      <c r="H121" s="1677"/>
      <c r="I121" s="1677"/>
      <c r="J121" s="1677"/>
      <c r="K121" s="1677"/>
      <c r="L121" s="1677"/>
      <c r="M121" s="1677"/>
      <c r="N121" s="1677"/>
      <c r="O121" s="1677"/>
      <c r="P121" s="1676"/>
      <c r="Q121" s="1676"/>
      <c r="R121" s="1677"/>
      <c r="S121" s="1677"/>
      <c r="T121" s="1677"/>
      <c r="U121" s="1677"/>
      <c r="V121" s="1677"/>
      <c r="W121" s="1677"/>
      <c r="X121" s="1677"/>
      <c r="Y121" s="1677"/>
      <c r="Z121" s="1677"/>
      <c r="AA121" s="1677"/>
      <c r="AB121" s="1677"/>
      <c r="AC121" s="1677"/>
      <c r="AD121" s="1677"/>
      <c r="AE121" s="1677"/>
      <c r="AF121" s="1677"/>
      <c r="AG121" s="1677"/>
      <c r="AH121" s="1677"/>
      <c r="AI121" s="1677"/>
      <c r="AJ121" s="1677"/>
      <c r="AK121" s="1677"/>
      <c r="AL121" s="1677"/>
      <c r="AM121" s="1677"/>
      <c r="AN121" s="1677"/>
      <c r="AO121" s="1677"/>
      <c r="AP121" s="1677"/>
      <c r="AQ121" s="1677"/>
      <c r="AR121" s="1677"/>
      <c r="AS121" s="1677"/>
      <c r="AT121" s="1677"/>
      <c r="AU121" s="1677"/>
      <c r="AV121" s="1677"/>
      <c r="AW121" s="1677"/>
      <c r="AX121" s="1677"/>
      <c r="AY121" s="1677"/>
      <c r="AZ121" s="1677"/>
      <c r="BA121" s="1677"/>
      <c r="BB121" s="1739"/>
      <c r="BC121" s="1739"/>
      <c r="BD121" s="1739"/>
      <c r="BE121" s="1739"/>
      <c r="BF121" s="1739"/>
      <c r="BG121" s="1699"/>
      <c r="BH121" s="1699"/>
      <c r="BI121" s="1699"/>
      <c r="BJ121" s="1700"/>
      <c r="BK121" s="1699"/>
      <c r="BL121" s="1701"/>
      <c r="BM121" s="1700"/>
    </row>
    <row r="122" customFormat="false" ht="15" hidden="false" customHeight="false" outlineLevel="0" collapsed="false">
      <c r="A122" s="1677"/>
      <c r="B122" s="1677"/>
      <c r="C122" s="1677"/>
      <c r="D122" s="1677"/>
      <c r="E122" s="1677"/>
      <c r="F122" s="1677"/>
      <c r="G122" s="1677"/>
      <c r="H122" s="1677"/>
      <c r="I122" s="1677"/>
      <c r="J122" s="1677"/>
      <c r="K122" s="1677"/>
      <c r="L122" s="1677"/>
      <c r="M122" s="1677"/>
      <c r="N122" s="1677"/>
      <c r="O122" s="1677"/>
      <c r="P122" s="1676"/>
      <c r="Q122" s="1676"/>
      <c r="R122" s="1677"/>
      <c r="S122" s="1677"/>
      <c r="T122" s="1677"/>
      <c r="U122" s="1677"/>
      <c r="V122" s="1677"/>
      <c r="W122" s="1677"/>
      <c r="X122" s="1677"/>
      <c r="Y122" s="1677"/>
      <c r="Z122" s="1677"/>
      <c r="AA122" s="1677"/>
      <c r="AB122" s="1677"/>
      <c r="AC122" s="1677"/>
      <c r="AD122" s="1677"/>
      <c r="AE122" s="1677"/>
      <c r="AF122" s="1677"/>
      <c r="AG122" s="1677"/>
      <c r="AH122" s="1677"/>
      <c r="AI122" s="1677"/>
      <c r="AJ122" s="1677"/>
      <c r="AK122" s="1677"/>
      <c r="AL122" s="1677"/>
      <c r="AM122" s="1677"/>
      <c r="AN122" s="1677"/>
      <c r="AO122" s="1677"/>
      <c r="AP122" s="1677"/>
      <c r="AQ122" s="1677"/>
      <c r="AR122" s="1677"/>
      <c r="AS122" s="1677"/>
      <c r="AT122" s="1677"/>
      <c r="AU122" s="1677"/>
      <c r="AV122" s="1677"/>
      <c r="AW122" s="1677"/>
      <c r="AX122" s="1677"/>
      <c r="AY122" s="1677"/>
      <c r="AZ122" s="1677"/>
      <c r="BA122" s="1677"/>
      <c r="BB122" s="1739"/>
      <c r="BC122" s="1739"/>
      <c r="BD122" s="1739"/>
      <c r="BE122" s="1739"/>
      <c r="BF122" s="1739"/>
      <c r="BG122" s="1699"/>
      <c r="BH122" s="1699"/>
      <c r="BI122" s="1699"/>
      <c r="BJ122" s="1700"/>
      <c r="BK122" s="1699"/>
      <c r="BL122" s="1701"/>
      <c r="BM122" s="1700"/>
    </row>
    <row r="123" customFormat="false" ht="15" hidden="false" customHeight="false" outlineLevel="0" collapsed="false">
      <c r="A123" s="1677"/>
      <c r="B123" s="1677"/>
      <c r="C123" s="1677"/>
      <c r="D123" s="1677"/>
      <c r="E123" s="1677"/>
      <c r="F123" s="1677"/>
      <c r="G123" s="1677"/>
      <c r="H123" s="1677"/>
      <c r="I123" s="1677"/>
      <c r="J123" s="1677"/>
      <c r="K123" s="1677"/>
      <c r="L123" s="1677"/>
      <c r="M123" s="1677"/>
      <c r="N123" s="1677"/>
      <c r="O123" s="1677"/>
      <c r="P123" s="1676"/>
      <c r="Q123" s="1676"/>
      <c r="R123" s="1677"/>
      <c r="S123" s="1677"/>
      <c r="T123" s="1677"/>
      <c r="U123" s="1677"/>
      <c r="V123" s="1677"/>
      <c r="W123" s="1677"/>
      <c r="X123" s="1677"/>
      <c r="Y123" s="1677"/>
      <c r="Z123" s="1677"/>
      <c r="AA123" s="1677"/>
      <c r="AB123" s="1677"/>
      <c r="AC123" s="1677"/>
      <c r="AD123" s="1677"/>
      <c r="AE123" s="1677"/>
      <c r="AF123" s="1677"/>
      <c r="AG123" s="1677"/>
      <c r="AH123" s="1677"/>
      <c r="AI123" s="1677"/>
      <c r="AJ123" s="1677"/>
      <c r="AK123" s="1677"/>
      <c r="AL123" s="1677"/>
      <c r="AM123" s="1677"/>
      <c r="AN123" s="1677"/>
      <c r="AO123" s="1677"/>
      <c r="AP123" s="1677"/>
      <c r="AQ123" s="1677"/>
      <c r="AR123" s="1677"/>
      <c r="AS123" s="1677"/>
      <c r="AT123" s="1677"/>
      <c r="AU123" s="1677"/>
      <c r="AV123" s="1677"/>
      <c r="AW123" s="1677"/>
      <c r="AX123" s="1677"/>
      <c r="AY123" s="1677"/>
      <c r="AZ123" s="1677"/>
      <c r="BA123" s="1677"/>
      <c r="BB123" s="1739"/>
      <c r="BC123" s="1739"/>
      <c r="BD123" s="1739"/>
      <c r="BE123" s="1739"/>
      <c r="BF123" s="1739"/>
      <c r="BG123" s="1699"/>
      <c r="BH123" s="1699"/>
      <c r="BI123" s="1699"/>
      <c r="BJ123" s="1700"/>
      <c r="BK123" s="1699"/>
      <c r="BL123" s="1701"/>
      <c r="BM123" s="1700"/>
    </row>
    <row r="124" customFormat="false" ht="15" hidden="false" customHeight="false" outlineLevel="0" collapsed="false">
      <c r="A124" s="1677"/>
      <c r="C124" s="1677"/>
      <c r="D124" s="1677"/>
      <c r="E124" s="1677"/>
      <c r="F124" s="1677"/>
      <c r="G124" s="1677"/>
      <c r="H124" s="1677"/>
      <c r="I124" s="1677"/>
      <c r="J124" s="1677"/>
      <c r="K124" s="1677"/>
      <c r="L124" s="1677"/>
      <c r="M124" s="1677"/>
      <c r="N124" s="1677"/>
      <c r="O124" s="1677"/>
      <c r="P124" s="1676"/>
      <c r="Q124" s="1676"/>
      <c r="R124" s="1677"/>
      <c r="S124" s="1677"/>
      <c r="T124" s="1677"/>
      <c r="U124" s="1677"/>
      <c r="V124" s="1677"/>
      <c r="W124" s="1677"/>
      <c r="X124" s="1677"/>
      <c r="Y124" s="1677"/>
      <c r="Z124" s="1677"/>
      <c r="AA124" s="1677"/>
      <c r="AB124" s="1677"/>
      <c r="AC124" s="1677"/>
      <c r="AD124" s="1677"/>
      <c r="AE124" s="1677"/>
      <c r="AF124" s="1677"/>
      <c r="AG124" s="1677"/>
      <c r="AH124" s="1677"/>
      <c r="AI124" s="1677"/>
      <c r="AJ124" s="1677"/>
      <c r="AK124" s="1677"/>
      <c r="AL124" s="1677"/>
      <c r="AM124" s="1677"/>
      <c r="AN124" s="1677"/>
      <c r="AO124" s="1677"/>
      <c r="AP124" s="1677"/>
      <c r="AQ124" s="1677"/>
      <c r="AR124" s="1677"/>
      <c r="AS124" s="1677"/>
      <c r="AT124" s="1677"/>
      <c r="AU124" s="1677"/>
      <c r="AV124" s="1677"/>
      <c r="AW124" s="1677"/>
      <c r="AX124" s="1677"/>
      <c r="AY124" s="1677"/>
      <c r="AZ124" s="1677"/>
      <c r="BA124" s="1677"/>
      <c r="BB124" s="1739"/>
      <c r="BC124" s="1739"/>
      <c r="BD124" s="1739"/>
      <c r="BE124" s="1739"/>
      <c r="BF124" s="1739"/>
      <c r="BG124" s="1699"/>
      <c r="BH124" s="1699"/>
      <c r="BI124" s="1699"/>
      <c r="BJ124" s="1700"/>
      <c r="BK124" s="1699"/>
      <c r="BL124" s="1701"/>
      <c r="BM124" s="1700"/>
    </row>
    <row r="125" customFormat="false" ht="15" hidden="false" customHeight="false" outlineLevel="0" collapsed="false">
      <c r="P125" s="1676"/>
      <c r="Q125" s="1676"/>
      <c r="BB125" s="1699"/>
      <c r="BC125" s="1699"/>
      <c r="BD125" s="1699"/>
      <c r="BE125" s="1699"/>
      <c r="BF125" s="1699"/>
      <c r="BG125" s="1699"/>
      <c r="BH125" s="1699"/>
      <c r="BI125" s="1699"/>
      <c r="BJ125" s="1700"/>
      <c r="BK125" s="1699"/>
      <c r="BL125" s="1701"/>
      <c r="BM125" s="1700"/>
    </row>
    <row r="126" customFormat="false" ht="15" hidden="false" customHeight="false" outlineLevel="0" collapsed="false">
      <c r="BB126" s="1699"/>
      <c r="BC126" s="1699"/>
      <c r="BD126" s="1699"/>
      <c r="BE126" s="1699"/>
      <c r="BF126" s="1699"/>
      <c r="BG126" s="1699"/>
      <c r="BH126" s="1699"/>
      <c r="BI126" s="1699"/>
      <c r="BJ126" s="1700"/>
      <c r="BK126" s="1699"/>
      <c r="BL126" s="1701"/>
      <c r="BM126" s="1700"/>
    </row>
    <row r="127" customFormat="false" ht="15" hidden="false" customHeight="false" outlineLevel="0" collapsed="false">
      <c r="BB127" s="1699"/>
      <c r="BC127" s="1699"/>
      <c r="BD127" s="1699"/>
      <c r="BE127" s="1699"/>
      <c r="BF127" s="1699"/>
      <c r="BG127" s="1699"/>
      <c r="BH127" s="1699"/>
      <c r="BI127" s="1699"/>
      <c r="BJ127" s="1700"/>
      <c r="BK127" s="1699"/>
      <c r="BL127" s="1701"/>
      <c r="BM127" s="1700"/>
    </row>
    <row r="128" customFormat="false" ht="15" hidden="false" customHeight="false" outlineLevel="0" collapsed="false">
      <c r="BB128" s="1699"/>
      <c r="BC128" s="1699"/>
      <c r="BD128" s="1699"/>
      <c r="BE128" s="1699"/>
      <c r="BF128" s="1699"/>
      <c r="BG128" s="1699"/>
      <c r="BH128" s="1699"/>
      <c r="BI128" s="1699"/>
      <c r="BJ128" s="1700"/>
      <c r="BK128" s="1699"/>
      <c r="BL128" s="1701"/>
      <c r="BM128" s="1700"/>
    </row>
    <row r="129" customFormat="false" ht="15" hidden="false" customHeight="false" outlineLevel="0" collapsed="false">
      <c r="BB129" s="1699"/>
      <c r="BC129" s="1699"/>
      <c r="BD129" s="1699"/>
      <c r="BE129" s="1699"/>
      <c r="BF129" s="1699"/>
      <c r="BG129" s="1699"/>
      <c r="BH129" s="1699"/>
      <c r="BI129" s="1699"/>
      <c r="BJ129" s="1700"/>
      <c r="BK129" s="1699"/>
      <c r="BL129" s="1701"/>
      <c r="BM129" s="1700"/>
    </row>
    <row r="130" customFormat="false" ht="15" hidden="false" customHeight="false" outlineLevel="0" collapsed="false">
      <c r="BB130" s="1699"/>
      <c r="BC130" s="1699"/>
      <c r="BD130" s="1699"/>
      <c r="BE130" s="1699"/>
      <c r="BF130" s="1699"/>
      <c r="BG130" s="1699"/>
      <c r="BH130" s="1699"/>
      <c r="BI130" s="1699"/>
      <c r="BJ130" s="1700"/>
      <c r="BK130" s="1699"/>
      <c r="BL130" s="1701"/>
      <c r="BM130" s="1700"/>
    </row>
    <row r="131" customFormat="false" ht="15" hidden="false" customHeight="false" outlineLevel="0" collapsed="false">
      <c r="BB131" s="1699"/>
      <c r="BC131" s="1699"/>
      <c r="BD131" s="1699"/>
      <c r="BE131" s="1699"/>
      <c r="BF131" s="1699"/>
      <c r="BG131" s="1699"/>
      <c r="BH131" s="1699"/>
      <c r="BI131" s="1699"/>
      <c r="BJ131" s="1700"/>
      <c r="BK131" s="1699"/>
      <c r="BL131" s="1701"/>
      <c r="BM131" s="1700"/>
    </row>
    <row r="132" customFormat="false" ht="15" hidden="false" customHeight="false" outlineLevel="0" collapsed="false">
      <c r="BB132" s="1699"/>
      <c r="BC132" s="1699"/>
      <c r="BD132" s="1699"/>
      <c r="BE132" s="1699"/>
      <c r="BF132" s="1699"/>
      <c r="BG132" s="1699"/>
      <c r="BH132" s="1699"/>
      <c r="BI132" s="1699"/>
      <c r="BJ132" s="1700"/>
      <c r="BK132" s="1699"/>
      <c r="BL132" s="1701"/>
      <c r="BM132" s="1700"/>
    </row>
    <row r="133" customFormat="false" ht="15" hidden="false" customHeight="false" outlineLevel="0" collapsed="false">
      <c r="BB133" s="1699"/>
      <c r="BC133" s="1699"/>
      <c r="BD133" s="1699"/>
      <c r="BE133" s="1699"/>
      <c r="BF133" s="1699"/>
      <c r="BG133" s="1699"/>
      <c r="BH133" s="1699"/>
      <c r="BI133" s="1699"/>
      <c r="BJ133" s="1700"/>
      <c r="BK133" s="1699"/>
      <c r="BL133" s="1701"/>
      <c r="BM133" s="1700"/>
    </row>
    <row r="134" customFormat="false" ht="15" hidden="false" customHeight="false" outlineLevel="0" collapsed="false">
      <c r="BB134" s="1699"/>
      <c r="BC134" s="1699"/>
      <c r="BD134" s="1699"/>
      <c r="BE134" s="1699"/>
      <c r="BF134" s="1699"/>
      <c r="BG134" s="1699"/>
      <c r="BH134" s="1699"/>
      <c r="BI134" s="1699"/>
      <c r="BJ134" s="1700"/>
      <c r="BK134" s="1699"/>
      <c r="BL134" s="1701"/>
      <c r="BM134" s="1700"/>
    </row>
    <row r="135" customFormat="false" ht="15" hidden="false" customHeight="false" outlineLevel="0" collapsed="false">
      <c r="BB135" s="1699"/>
      <c r="BC135" s="1699"/>
      <c r="BD135" s="1699"/>
      <c r="BE135" s="1699"/>
      <c r="BF135" s="1699"/>
      <c r="BG135" s="1699"/>
      <c r="BH135" s="1699"/>
      <c r="BI135" s="1699"/>
      <c r="BJ135" s="1700"/>
      <c r="BK135" s="1699"/>
      <c r="BL135" s="1701"/>
      <c r="BM135" s="1700"/>
    </row>
    <row r="136" customFormat="false" ht="15" hidden="false" customHeight="false" outlineLevel="0" collapsed="false">
      <c r="BB136" s="1699"/>
      <c r="BC136" s="1699"/>
      <c r="BD136" s="1699"/>
      <c r="BE136" s="1699"/>
      <c r="BF136" s="1699"/>
      <c r="BG136" s="1699"/>
      <c r="BH136" s="1699"/>
      <c r="BI136" s="1699"/>
      <c r="BJ136" s="1700"/>
      <c r="BK136" s="1699"/>
      <c r="BL136" s="1701"/>
      <c r="BM136" s="1700"/>
    </row>
    <row r="137" customFormat="false" ht="15" hidden="false" customHeight="false" outlineLevel="0" collapsed="false">
      <c r="BB137" s="1699"/>
      <c r="BC137" s="1699"/>
      <c r="BD137" s="1699"/>
      <c r="BE137" s="1699"/>
      <c r="BF137" s="1699"/>
      <c r="BG137" s="1699"/>
      <c r="BH137" s="1699"/>
      <c r="BI137" s="1699"/>
      <c r="BJ137" s="1700"/>
      <c r="BK137" s="1699"/>
      <c r="BL137" s="1701"/>
      <c r="BM137" s="1700"/>
    </row>
    <row r="138" customFormat="false" ht="15" hidden="false" customHeight="false" outlineLevel="0" collapsed="false">
      <c r="BB138" s="1699"/>
      <c r="BC138" s="1699"/>
      <c r="BD138" s="1699"/>
      <c r="BE138" s="1699"/>
      <c r="BF138" s="1699"/>
      <c r="BG138" s="1699"/>
      <c r="BH138" s="1699"/>
      <c r="BI138" s="1699"/>
      <c r="BJ138" s="1700"/>
      <c r="BK138" s="1699"/>
      <c r="BL138" s="1701"/>
      <c r="BM138" s="1700"/>
    </row>
    <row r="139" customFormat="false" ht="15" hidden="false" customHeight="false" outlineLevel="0" collapsed="false">
      <c r="BB139" s="1699"/>
      <c r="BC139" s="1699"/>
      <c r="BD139" s="1699"/>
      <c r="BE139" s="1699"/>
      <c r="BF139" s="1699"/>
      <c r="BG139" s="1699"/>
      <c r="BH139" s="1699"/>
      <c r="BI139" s="1699"/>
      <c r="BJ139" s="1700"/>
      <c r="BK139" s="1699"/>
      <c r="BL139" s="1701"/>
      <c r="BM139" s="1700"/>
    </row>
    <row r="140" customFormat="false" ht="15" hidden="false" customHeight="false" outlineLevel="0" collapsed="false">
      <c r="BB140" s="1699"/>
      <c r="BC140" s="1699"/>
      <c r="BD140" s="1699"/>
      <c r="BE140" s="1699"/>
      <c r="BF140" s="1699"/>
      <c r="BG140" s="1699"/>
      <c r="BH140" s="1699"/>
      <c r="BI140" s="1699"/>
      <c r="BJ140" s="1700"/>
      <c r="BK140" s="1699"/>
      <c r="BL140" s="1701"/>
      <c r="BM140" s="1700"/>
    </row>
  </sheetData>
  <sheetProtection sheet="true" objects="true" scenarios="true"/>
  <mergeCells count="56">
    <mergeCell ref="B2:C2"/>
    <mergeCell ref="D2:N2"/>
    <mergeCell ref="AO2:AP2"/>
    <mergeCell ref="L11:O11"/>
    <mergeCell ref="C12:F12"/>
    <mergeCell ref="H12:L12"/>
    <mergeCell ref="F17:J17"/>
    <mergeCell ref="U19:AD19"/>
    <mergeCell ref="AE19:AK19"/>
    <mergeCell ref="AM19:AP19"/>
    <mergeCell ref="AQ19:AR19"/>
    <mergeCell ref="AS19:AU19"/>
    <mergeCell ref="AV19:AW19"/>
    <mergeCell ref="F27:J27"/>
    <mergeCell ref="U29:AD29"/>
    <mergeCell ref="AE29:AL29"/>
    <mergeCell ref="AM29:AP29"/>
    <mergeCell ref="AQ29:AR29"/>
    <mergeCell ref="AS29:AU29"/>
    <mergeCell ref="AV29:AW29"/>
    <mergeCell ref="F37:J37"/>
    <mergeCell ref="U39:AD39"/>
    <mergeCell ref="AE39:AL39"/>
    <mergeCell ref="AM39:AP39"/>
    <mergeCell ref="AQ39:AR39"/>
    <mergeCell ref="AS39:AU39"/>
    <mergeCell ref="AV39:AW39"/>
    <mergeCell ref="F50:J50"/>
    <mergeCell ref="U52:AD52"/>
    <mergeCell ref="AE52:AL52"/>
    <mergeCell ref="AM52:AP52"/>
    <mergeCell ref="AQ52:AR52"/>
    <mergeCell ref="AS52:AU52"/>
    <mergeCell ref="AV52:AW52"/>
    <mergeCell ref="F64:J64"/>
    <mergeCell ref="U66:AD66"/>
    <mergeCell ref="AE66:AK66"/>
    <mergeCell ref="AM66:AP66"/>
    <mergeCell ref="AQ66:AR66"/>
    <mergeCell ref="AS66:AU66"/>
    <mergeCell ref="AV66:AW66"/>
    <mergeCell ref="F72:J72"/>
    <mergeCell ref="U74:AD74"/>
    <mergeCell ref="AE74:AL74"/>
    <mergeCell ref="AM74:AP74"/>
    <mergeCell ref="AQ74:AR74"/>
    <mergeCell ref="AS74:AU74"/>
    <mergeCell ref="AV74:AW74"/>
    <mergeCell ref="F82:J82"/>
    <mergeCell ref="L82:M82"/>
    <mergeCell ref="U83:AD83"/>
    <mergeCell ref="AE83:AL83"/>
    <mergeCell ref="AM83:AP83"/>
    <mergeCell ref="AQ83:AR83"/>
    <mergeCell ref="AS83:AU83"/>
    <mergeCell ref="AV83:AW83"/>
  </mergeCells>
  <hyperlinks>
    <hyperlink ref="C11" location="Menu!A1" display="Hovedmenu"/>
    <hyperlink ref="H11" location="maskinblok3" display="#maskinblok3"/>
    <hyperlink ref="L11" location="maskinblok4" display="#maskinblok4"/>
    <hyperlink ref="C12" location="maskinblok1" display="#maskinblok1"/>
    <hyperlink ref="H12" location="maskinblok2" display="#maskinblok2"/>
    <hyperlink ref="N13" location="beetharv!A1" display="#beetharv.A1"/>
    <hyperlink ref="N47" location="beetharv!A1" display="#beetharv.A1"/>
    <hyperlink ref="N60" location="beetharv!A1" display="#beetharv.A1"/>
    <hyperlink ref="N79" location="beetharv!A1" display="#beetharv.A1"/>
  </hyperlinks>
  <printOptions headings="false" gridLines="false" gridLinesSet="true" horizontalCentered="false" verticalCentered="false"/>
  <pageMargins left="0.5" right="0.5" top="0.5"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733"/>
  <sheetViews>
    <sheetView showFormulas="false" showGridLines="false" showRowColHeaders="false" showZeros="true" rightToLeft="false" tabSelected="false" showOutlineSymbols="true" defaultGridColor="false" view="normal" topLeftCell="A5" colorId="41" zoomScale="93" zoomScaleNormal="93" zoomScalePageLayoutView="100" workbookViewId="0">
      <selection pane="topLeft" activeCell="C15" activeCellId="0" sqref="C15"/>
    </sheetView>
  </sheetViews>
  <sheetFormatPr defaultColWidth="6.76953125" defaultRowHeight="15" zeroHeight="false" outlineLevelRow="0" outlineLevelCol="0"/>
  <cols>
    <col collapsed="false" customWidth="true" hidden="false" outlineLevel="0" max="1" min="1" style="1793" width="1.77"/>
    <col collapsed="false" customWidth="true" hidden="false" outlineLevel="0" max="2" min="2" style="1793" width="5.65"/>
    <col collapsed="false" customWidth="true" hidden="false" outlineLevel="0" max="3" min="3" style="1793" width="16.76"/>
    <col collapsed="false" customWidth="true" hidden="false" outlineLevel="0" max="4" min="4" style="1793" width="7.66"/>
    <col collapsed="false" customWidth="true" hidden="false" outlineLevel="0" max="5" min="5" style="1793" width="7.77"/>
    <col collapsed="false" customWidth="true" hidden="false" outlineLevel="0" max="6" min="6" style="1793" width="9.55"/>
    <col collapsed="false" customWidth="true" hidden="false" outlineLevel="0" max="7" min="7" style="1793" width="8.77"/>
    <col collapsed="false" customWidth="true" hidden="false" outlineLevel="0" max="8" min="8" style="1793" width="12.55"/>
    <col collapsed="false" customWidth="true" hidden="false" outlineLevel="0" max="9" min="9" style="1793" width="9.55"/>
    <col collapsed="false" customWidth="true" hidden="false" outlineLevel="0" max="10" min="10" style="1793" width="8.77"/>
    <col collapsed="false" customWidth="true" hidden="false" outlineLevel="0" max="11" min="11" style="1793" width="7.88"/>
    <col collapsed="false" customWidth="true" hidden="false" outlineLevel="0" max="12" min="12" style="1793" width="8.65"/>
    <col collapsed="false" customWidth="true" hidden="false" outlineLevel="0" max="13" min="13" style="1794" width="2.44"/>
    <col collapsed="false" customWidth="true" hidden="true" outlineLevel="0" max="14" min="14" style="1793" width="13.55"/>
    <col collapsed="false" customWidth="false" hidden="true" outlineLevel="0" max="25" min="15" style="1793" width="6.77"/>
    <col collapsed="false" customWidth="true" hidden="true" outlineLevel="0" max="26" min="26" style="1793" width="20.11"/>
    <col collapsed="false" customWidth="false" hidden="true" outlineLevel="0" max="27" min="27" style="1793" width="6.77"/>
    <col collapsed="false" customWidth="true" hidden="true" outlineLevel="0" max="28" min="28" style="1793" width="23.88"/>
    <col collapsed="false" customWidth="false" hidden="true" outlineLevel="0" max="30" min="29" style="1793" width="6.77"/>
    <col collapsed="false" customWidth="true" hidden="true" outlineLevel="0" max="31" min="31" style="1793" width="11.99"/>
    <col collapsed="false" customWidth="false" hidden="true" outlineLevel="0" max="34" min="32" style="1793" width="6.77"/>
    <col collapsed="false" customWidth="true" hidden="true" outlineLevel="0" max="35" min="35" style="1793" width="12.32"/>
    <col collapsed="false" customWidth="false" hidden="true" outlineLevel="0" max="37" min="36" style="1793" width="6.77"/>
    <col collapsed="false" customWidth="true" hidden="true" outlineLevel="0" max="38" min="38" style="1793" width="8.77"/>
    <col collapsed="false" customWidth="true" hidden="true" outlineLevel="0" max="39" min="39" style="1793" width="10.11"/>
    <col collapsed="false" customWidth="false" hidden="true" outlineLevel="0" max="59" min="40" style="1793" width="6.77"/>
    <col collapsed="false" customWidth="false" hidden="false" outlineLevel="0" max="60" min="60" style="1795" width="6.77"/>
    <col collapsed="false" customWidth="false" hidden="false" outlineLevel="0" max="65" min="61" style="1793" width="6.77"/>
    <col collapsed="false" customWidth="true" hidden="false" outlineLevel="0" max="66" min="66" style="1793" width="21.76"/>
    <col collapsed="false" customWidth="false" hidden="false" outlineLevel="0" max="70" min="67" style="1793" width="6.77"/>
    <col collapsed="false" customWidth="true" hidden="false" outlineLevel="0" max="71" min="71" style="1793" width="5.77"/>
    <col collapsed="false" customWidth="false" hidden="false" outlineLevel="0" max="75" min="72" style="1793" width="6.77"/>
    <col collapsed="false" customWidth="true" hidden="false" outlineLevel="0" max="76" min="76" style="1793" width="7.77"/>
    <col collapsed="false" customWidth="false" hidden="false" outlineLevel="0" max="257" min="77" style="1793" width="6.77"/>
  </cols>
  <sheetData>
    <row r="1" customFormat="false" ht="15" hidden="false" customHeight="false" outlineLevel="0" collapsed="false">
      <c r="A1" s="1796"/>
      <c r="B1" s="49" t="s">
        <v>343</v>
      </c>
      <c r="C1" s="490"/>
      <c r="D1" s="490"/>
      <c r="E1" s="490"/>
      <c r="F1" s="490"/>
      <c r="G1" s="490"/>
      <c r="H1" s="490"/>
      <c r="I1" s="490"/>
      <c r="J1" s="490"/>
      <c r="K1" s="49" t="s">
        <v>137</v>
      </c>
      <c r="L1" s="1797"/>
      <c r="M1" s="1798"/>
      <c r="N1" s="1799" t="s">
        <v>13</v>
      </c>
      <c r="O1" s="1800"/>
      <c r="P1" s="1800"/>
      <c r="Q1" s="1800" t="n">
        <v>1</v>
      </c>
      <c r="R1" s="1800" t="n">
        <v>2</v>
      </c>
      <c r="S1" s="1800" t="n">
        <v>3</v>
      </c>
      <c r="T1" s="1800" t="n">
        <v>4</v>
      </c>
      <c r="U1" s="1800" t="n">
        <v>5</v>
      </c>
      <c r="V1" s="1800" t="n">
        <v>6</v>
      </c>
      <c r="W1" s="1800" t="n">
        <v>7</v>
      </c>
      <c r="X1" s="1800" t="n">
        <v>8</v>
      </c>
      <c r="Y1" s="1800" t="n">
        <v>9</v>
      </c>
      <c r="Z1" s="1800" t="n">
        <v>10</v>
      </c>
      <c r="AA1" s="1800" t="n">
        <v>11</v>
      </c>
      <c r="AB1" s="1800" t="n">
        <v>12</v>
      </c>
      <c r="AC1" s="1800" t="n">
        <v>13</v>
      </c>
      <c r="AD1" s="1800" t="n">
        <v>14</v>
      </c>
      <c r="AE1" s="1800" t="n">
        <v>15</v>
      </c>
      <c r="AF1" s="1800" t="n">
        <v>16</v>
      </c>
      <c r="AG1" s="1800" t="n">
        <v>17</v>
      </c>
      <c r="AH1" s="1800"/>
      <c r="AI1" s="1800"/>
      <c r="AJ1" s="1800"/>
      <c r="AK1" s="1800"/>
      <c r="AL1" s="1800"/>
      <c r="AM1" s="1800"/>
      <c r="AN1" s="1800"/>
      <c r="AO1" s="1801"/>
      <c r="AP1" s="1802"/>
      <c r="AQ1" s="1802"/>
      <c r="AR1" s="1802"/>
      <c r="AS1" s="1802"/>
      <c r="AT1" s="1802"/>
      <c r="AU1" s="1802"/>
      <c r="AV1" s="1802"/>
      <c r="AW1" s="1802"/>
      <c r="AX1" s="1802"/>
      <c r="AY1" s="1802"/>
      <c r="AZ1" s="1802"/>
      <c r="BA1" s="1802"/>
      <c r="BB1" s="1802"/>
      <c r="BC1" s="1802"/>
      <c r="BD1" s="1802"/>
      <c r="BE1" s="1802"/>
      <c r="BF1" s="1802"/>
      <c r="BG1" s="1802"/>
      <c r="BH1" s="1803"/>
      <c r="BI1" s="1802"/>
      <c r="BJ1" s="1802"/>
      <c r="BK1" s="1802"/>
      <c r="BL1" s="1802"/>
      <c r="BM1" s="1802"/>
      <c r="BN1" s="1802"/>
      <c r="BO1" s="1802"/>
      <c r="BP1" s="1802"/>
      <c r="BQ1" s="1802"/>
      <c r="BR1" s="1802"/>
      <c r="BS1" s="1802"/>
      <c r="BT1" s="1802"/>
      <c r="BU1" s="1802"/>
      <c r="BV1" s="1802"/>
      <c r="BW1" s="1802"/>
    </row>
    <row r="2" customFormat="false" ht="23.25" hidden="false" customHeight="false" outlineLevel="0" collapsed="false">
      <c r="A2" s="1804"/>
      <c r="B2" s="1805" t="s">
        <v>139</v>
      </c>
      <c r="C2" s="1806"/>
      <c r="D2" s="1807" t="s">
        <v>1391</v>
      </c>
      <c r="E2" s="1808"/>
      <c r="F2" s="1808"/>
      <c r="G2" s="1808"/>
      <c r="H2" s="1808"/>
      <c r="I2" s="1808"/>
      <c r="J2" s="1808"/>
      <c r="K2" s="1808"/>
      <c r="L2" s="1809"/>
      <c r="M2" s="1798"/>
      <c r="N2" s="1810" t="s">
        <v>18</v>
      </c>
      <c r="O2" s="1811"/>
      <c r="P2" s="1811"/>
      <c r="Q2" s="1812" t="s">
        <v>19</v>
      </c>
      <c r="R2" s="1812" t="s">
        <v>19</v>
      </c>
      <c r="S2" s="1812" t="s">
        <v>19</v>
      </c>
      <c r="T2" s="1812" t="s">
        <v>19</v>
      </c>
      <c r="U2" s="1812" t="s">
        <v>19</v>
      </c>
      <c r="V2" s="1812" t="s">
        <v>19</v>
      </c>
      <c r="W2" s="1812" t="s">
        <v>20</v>
      </c>
      <c r="X2" s="1812" t="s">
        <v>20</v>
      </c>
      <c r="Y2" s="1812" t="s">
        <v>20</v>
      </c>
      <c r="Z2" s="1812" t="s">
        <v>20</v>
      </c>
      <c r="AA2" s="1812" t="s">
        <v>20</v>
      </c>
      <c r="AB2" s="1812" t="s">
        <v>21</v>
      </c>
      <c r="AC2" s="1812" t="s">
        <v>21</v>
      </c>
      <c r="AD2" s="1812" t="s">
        <v>21</v>
      </c>
      <c r="AE2" s="1812" t="s">
        <v>21</v>
      </c>
      <c r="AF2" s="1812" t="s">
        <v>21</v>
      </c>
      <c r="AG2" s="1812" t="s">
        <v>19</v>
      </c>
      <c r="AH2" s="1812"/>
      <c r="AI2" s="1812"/>
      <c r="AJ2" s="1812"/>
      <c r="AK2" s="1812"/>
      <c r="AL2" s="1812"/>
      <c r="AM2" s="1812"/>
      <c r="AN2" s="1812"/>
      <c r="AO2" s="1813"/>
      <c r="AP2" s="1802"/>
      <c r="AQ2" s="1802"/>
      <c r="AR2" s="1802"/>
      <c r="AS2" s="1802"/>
      <c r="AT2" s="1802"/>
      <c r="AU2" s="1802"/>
      <c r="AV2" s="1802"/>
      <c r="AW2" s="1802"/>
      <c r="AX2" s="1802"/>
      <c r="AY2" s="1802"/>
      <c r="AZ2" s="1802"/>
      <c r="BA2" s="1802"/>
      <c r="BB2" s="1802"/>
      <c r="BC2" s="1802"/>
      <c r="BD2" s="1802"/>
      <c r="BE2" s="1802"/>
      <c r="BF2" s="1802"/>
      <c r="BG2" s="1802"/>
      <c r="BH2" s="1803"/>
      <c r="BI2" s="1802"/>
      <c r="BJ2" s="1802"/>
      <c r="BK2" s="1802"/>
      <c r="BL2" s="1802"/>
      <c r="BM2" s="1802"/>
      <c r="BN2" s="1802"/>
      <c r="BO2" s="1802"/>
      <c r="BP2" s="1802"/>
      <c r="BQ2" s="1814"/>
      <c r="BR2" s="1802"/>
      <c r="BS2" s="1814"/>
      <c r="BT2" s="1814"/>
      <c r="BU2" s="1814"/>
      <c r="BV2" s="1814"/>
      <c r="BW2" s="1814"/>
    </row>
    <row r="3" customFormat="false" ht="15.75" hidden="false" customHeight="false" outlineLevel="0" collapsed="false">
      <c r="A3" s="1804"/>
      <c r="B3" s="1815"/>
      <c r="C3" s="1808"/>
      <c r="D3" s="1808"/>
      <c r="E3" s="1808"/>
      <c r="F3" s="1808"/>
      <c r="G3" s="1816" t="s">
        <v>1392</v>
      </c>
      <c r="H3" s="1808"/>
      <c r="I3" s="1808"/>
      <c r="J3" s="1808"/>
      <c r="K3" s="1808"/>
      <c r="L3" s="1809"/>
      <c r="M3" s="1798"/>
      <c r="N3" s="1810" t="s">
        <v>23</v>
      </c>
      <c r="O3" s="1811"/>
      <c r="P3" s="1811"/>
      <c r="Q3" s="1817" t="s">
        <v>24</v>
      </c>
      <c r="R3" s="1817" t="s">
        <v>25</v>
      </c>
      <c r="S3" s="1817" t="s">
        <v>26</v>
      </c>
      <c r="T3" s="1817" t="s">
        <v>27</v>
      </c>
      <c r="U3" s="1817" t="s">
        <v>28</v>
      </c>
      <c r="V3" s="1817" t="s">
        <v>29</v>
      </c>
      <c r="W3" s="1817" t="s">
        <v>24</v>
      </c>
      <c r="X3" s="1817" t="s">
        <v>25</v>
      </c>
      <c r="Y3" s="1817" t="s">
        <v>26</v>
      </c>
      <c r="Z3" s="1817" t="s">
        <v>29</v>
      </c>
      <c r="AA3" s="1817" t="s">
        <v>27</v>
      </c>
      <c r="AB3" s="1817" t="s">
        <v>24</v>
      </c>
      <c r="AC3" s="1817" t="s">
        <v>25</v>
      </c>
      <c r="AD3" s="1817" t="s">
        <v>26</v>
      </c>
      <c r="AE3" s="1817" t="s">
        <v>29</v>
      </c>
      <c r="AF3" s="1817" t="s">
        <v>27</v>
      </c>
      <c r="AG3" s="1817" t="s">
        <v>30</v>
      </c>
      <c r="AH3" s="1817"/>
      <c r="AI3" s="1817"/>
      <c r="AJ3" s="1817"/>
      <c r="AK3" s="1817"/>
      <c r="AL3" s="1817"/>
      <c r="AM3" s="1817"/>
      <c r="AN3" s="1817"/>
      <c r="AO3" s="1818"/>
      <c r="AP3" s="1802"/>
      <c r="AQ3" s="1802"/>
      <c r="AR3" s="1802"/>
      <c r="AS3" s="1802"/>
      <c r="AT3" s="1802"/>
      <c r="AU3" s="497"/>
      <c r="AV3" s="498" t="s">
        <v>344</v>
      </c>
      <c r="AW3" s="499"/>
      <c r="AX3" s="499"/>
      <c r="AY3" s="499"/>
      <c r="AZ3" s="499"/>
      <c r="BA3" s="499"/>
      <c r="BB3" s="499"/>
      <c r="BC3" s="499"/>
      <c r="BD3" s="499"/>
      <c r="BE3" s="499"/>
      <c r="BF3" s="500"/>
      <c r="BG3" s="1803"/>
      <c r="BH3" s="1803"/>
      <c r="BI3" s="1802"/>
      <c r="BJ3" s="1802"/>
      <c r="BK3" s="1802"/>
      <c r="BL3" s="1802"/>
      <c r="BM3" s="1802"/>
      <c r="BN3" s="1802"/>
      <c r="BO3" s="1802"/>
      <c r="BP3" s="1802"/>
      <c r="BQ3" s="1814"/>
      <c r="BR3" s="1814"/>
      <c r="BS3" s="1814"/>
      <c r="BT3" s="1814"/>
      <c r="BU3" s="1802"/>
      <c r="BV3" s="1814"/>
      <c r="BW3" s="1814"/>
    </row>
    <row r="4" customFormat="false" ht="17.25" hidden="false" customHeight="true" outlineLevel="0" collapsed="false">
      <c r="A4" s="1819"/>
      <c r="B4" s="1820"/>
      <c r="C4" s="1820"/>
      <c r="D4" s="1820"/>
      <c r="E4" s="1820"/>
      <c r="F4" s="1820"/>
      <c r="G4" s="1820"/>
      <c r="H4" s="1820"/>
      <c r="I4" s="1820"/>
      <c r="J4" s="1821"/>
      <c r="K4" s="1821"/>
      <c r="L4" s="1822"/>
      <c r="M4" s="1798"/>
      <c r="N4" s="1810" t="s">
        <v>33</v>
      </c>
      <c r="O4" s="1811"/>
      <c r="P4" s="1811"/>
      <c r="Q4" s="1823" t="n">
        <v>0.7</v>
      </c>
      <c r="R4" s="1823" t="n">
        <v>1</v>
      </c>
      <c r="S4" s="1823" t="n">
        <v>1.4</v>
      </c>
      <c r="T4" s="1823" t="n">
        <v>2.2</v>
      </c>
      <c r="U4" s="1823" t="n">
        <v>1.7</v>
      </c>
      <c r="V4" s="1823" t="n">
        <v>1.7</v>
      </c>
      <c r="W4" s="1823" t="n">
        <v>2.8</v>
      </c>
      <c r="X4" s="1823" t="n">
        <v>2</v>
      </c>
      <c r="Y4" s="1823" t="n">
        <v>1.4</v>
      </c>
      <c r="Z4" s="1823" t="n">
        <v>3</v>
      </c>
      <c r="AA4" s="1823" t="n">
        <v>2.2</v>
      </c>
      <c r="AB4" s="1823" t="n">
        <v>1.5</v>
      </c>
      <c r="AC4" s="1823" t="n">
        <v>2.1</v>
      </c>
      <c r="AD4" s="1823" t="n">
        <v>2.9</v>
      </c>
      <c r="AE4" s="1823" t="n">
        <v>1.8</v>
      </c>
      <c r="AF4" s="1823" t="n">
        <v>2.2</v>
      </c>
      <c r="AG4" s="1823" t="n">
        <v>1.3</v>
      </c>
      <c r="AH4" s="1823"/>
      <c r="AI4" s="1823"/>
      <c r="AJ4" s="1823"/>
      <c r="AK4" s="1823"/>
      <c r="AL4" s="1823"/>
      <c r="AM4" s="1823"/>
      <c r="AN4" s="1823"/>
      <c r="AO4" s="1824"/>
      <c r="AP4" s="1802"/>
      <c r="AQ4" s="1802"/>
      <c r="AR4" s="1802"/>
      <c r="AS4" s="1802"/>
      <c r="AT4" s="1802"/>
      <c r="AU4" s="509"/>
      <c r="AV4" s="510" t="s">
        <v>281</v>
      </c>
      <c r="AW4" s="511"/>
      <c r="AX4" s="511"/>
      <c r="AY4" s="511"/>
      <c r="AZ4" s="511"/>
      <c r="BA4" s="511"/>
      <c r="BB4" s="511"/>
      <c r="BC4" s="511"/>
      <c r="BD4" s="511"/>
      <c r="BE4" s="512"/>
      <c r="BF4" s="513"/>
      <c r="BG4" s="1803"/>
      <c r="BH4" s="1803"/>
      <c r="BI4" s="1802"/>
      <c r="BJ4" s="1802"/>
      <c r="BK4" s="1802"/>
      <c r="BL4" s="1802"/>
      <c r="BM4" s="1802"/>
      <c r="BN4" s="1802"/>
      <c r="BO4" s="1802"/>
      <c r="BP4" s="1802"/>
      <c r="BQ4" s="1802"/>
      <c r="BR4" s="1802"/>
      <c r="BS4" s="1802"/>
      <c r="BT4" s="1802"/>
      <c r="BU4" s="1802"/>
      <c r="BV4" s="1802"/>
      <c r="BW4" s="1802"/>
    </row>
    <row r="5" customFormat="false" ht="15.75" hidden="false" customHeight="false" outlineLevel="0" collapsed="false">
      <c r="A5" s="1825"/>
      <c r="B5" s="1826" t="s">
        <v>32</v>
      </c>
      <c r="C5" s="1827"/>
      <c r="D5" s="1827"/>
      <c r="E5" s="1827"/>
      <c r="F5" s="1827"/>
      <c r="G5" s="1827"/>
      <c r="H5" s="1827"/>
      <c r="I5" s="1827"/>
      <c r="J5" s="1828"/>
      <c r="K5" s="1828"/>
      <c r="L5" s="1829"/>
      <c r="M5" s="1798"/>
      <c r="N5" s="1810" t="s">
        <v>37</v>
      </c>
      <c r="O5" s="1811"/>
      <c r="P5" s="1811"/>
      <c r="Q5" s="1830" t="n">
        <f aca="false">$D$6</f>
        <v>50</v>
      </c>
      <c r="R5" s="1830" t="n">
        <f aca="false">$D$6</f>
        <v>50</v>
      </c>
      <c r="S5" s="1830" t="n">
        <f aca="false">$D$6</f>
        <v>50</v>
      </c>
      <c r="T5" s="1830" t="n">
        <f aca="false">$D$6</f>
        <v>50</v>
      </c>
      <c r="U5" s="1830" t="n">
        <f aca="false">$D$6</f>
        <v>50</v>
      </c>
      <c r="V5" s="1830" t="n">
        <f aca="false">$D$6</f>
        <v>50</v>
      </c>
      <c r="W5" s="1830" t="n">
        <f aca="false">$D$6</f>
        <v>50</v>
      </c>
      <c r="X5" s="1830" t="n">
        <f aca="false">$D$6</f>
        <v>50</v>
      </c>
      <c r="Y5" s="1830" t="n">
        <f aca="false">$D$6</f>
        <v>50</v>
      </c>
      <c r="Z5" s="1830" t="n">
        <f aca="false">$D$6</f>
        <v>50</v>
      </c>
      <c r="AA5" s="1830" t="n">
        <f aca="false">$D$6</f>
        <v>50</v>
      </c>
      <c r="AB5" s="1830" t="n">
        <f aca="false">$D$6</f>
        <v>50</v>
      </c>
      <c r="AC5" s="1830" t="n">
        <f aca="false">$D$6</f>
        <v>50</v>
      </c>
      <c r="AD5" s="1830" t="n">
        <f aca="false">$D$6</f>
        <v>50</v>
      </c>
      <c r="AE5" s="1830" t="n">
        <f aca="false">$D$6</f>
        <v>50</v>
      </c>
      <c r="AF5" s="1830" t="n">
        <f aca="false">$D$6</f>
        <v>50</v>
      </c>
      <c r="AG5" s="1830" t="n">
        <f aca="false">$D$6</f>
        <v>50</v>
      </c>
      <c r="AH5" s="1830"/>
      <c r="AI5" s="1830"/>
      <c r="AJ5" s="1830"/>
      <c r="AK5" s="1830"/>
      <c r="AL5" s="1830"/>
      <c r="AM5" s="1830"/>
      <c r="AN5" s="1830"/>
      <c r="AO5" s="1831"/>
      <c r="AP5" s="1802"/>
      <c r="AQ5" s="1802"/>
      <c r="AR5" s="1802"/>
      <c r="AS5" s="1802"/>
      <c r="AT5" s="1802"/>
      <c r="AU5" s="509"/>
      <c r="AV5" s="510" t="s">
        <v>1393</v>
      </c>
      <c r="AW5" s="511"/>
      <c r="AX5" s="511"/>
      <c r="AY5" s="511"/>
      <c r="AZ5" s="511"/>
      <c r="BA5" s="511"/>
      <c r="BB5" s="511"/>
      <c r="BC5" s="511"/>
      <c r="BD5" s="511"/>
      <c r="BE5" s="512"/>
      <c r="BF5" s="513"/>
      <c r="BG5" s="1803"/>
      <c r="BH5" s="1803"/>
      <c r="BI5" s="1802"/>
      <c r="BJ5" s="1802"/>
      <c r="BK5" s="1802"/>
      <c r="BL5" s="1802"/>
      <c r="BM5" s="1802"/>
      <c r="BN5" s="1802"/>
      <c r="BO5" s="1802"/>
      <c r="BP5" s="1802"/>
      <c r="BQ5" s="1802"/>
      <c r="BR5" s="1802"/>
      <c r="BS5" s="1802"/>
      <c r="BT5" s="1802"/>
      <c r="BU5" s="1802"/>
      <c r="BV5" s="1802"/>
      <c r="BW5" s="1802"/>
    </row>
    <row r="6" customFormat="false" ht="15" hidden="false" customHeight="false" outlineLevel="0" collapsed="false">
      <c r="A6" s="1832"/>
      <c r="B6" s="1833" t="s">
        <v>1394</v>
      </c>
      <c r="C6" s="1833"/>
      <c r="D6" s="1834" t="n">
        <v>50</v>
      </c>
      <c r="E6" s="1833" t="s">
        <v>284</v>
      </c>
      <c r="F6" s="1833"/>
      <c r="G6" s="1833"/>
      <c r="H6" s="1825" t="s">
        <v>1395</v>
      </c>
      <c r="I6" s="1828"/>
      <c r="J6" s="1829"/>
      <c r="K6" s="1835"/>
      <c r="L6" s="1836"/>
      <c r="M6" s="1798"/>
      <c r="N6" s="1810" t="s">
        <v>41</v>
      </c>
      <c r="O6" s="1811"/>
      <c r="P6" s="1811"/>
      <c r="Q6" s="1837" t="n">
        <f aca="false">SQRT(Q5*10000/4)</f>
        <v>353.553390593274</v>
      </c>
      <c r="R6" s="1837" t="n">
        <f aca="false">SQRT(R5*10000/2)</f>
        <v>500</v>
      </c>
      <c r="S6" s="1837" t="n">
        <f aca="false">SQRT(S5*10000/1)</f>
        <v>707.106781186548</v>
      </c>
      <c r="T6" s="1837" t="n">
        <f aca="false">SQRT(T5*2*10000)</f>
        <v>1000</v>
      </c>
      <c r="U6" s="1837" t="n">
        <f aca="false">U9*SQRT(3)</f>
        <v>759.835685651593</v>
      </c>
      <c r="V6" s="1837" t="n">
        <f aca="false">SQRT(V5*2*10000/SQRT(3))</f>
        <v>759.835685651593</v>
      </c>
      <c r="W6" s="1837" t="n">
        <f aca="false">Q6*4</f>
        <v>1414.2135623731</v>
      </c>
      <c r="X6" s="1837" t="n">
        <f aca="false">R6*2</f>
        <v>1000</v>
      </c>
      <c r="Y6" s="1837" t="n">
        <f aca="false">R6*1</f>
        <v>500</v>
      </c>
      <c r="Z6" s="1837" t="n">
        <f aca="false">U6*SQRT(3)</f>
        <v>1316.07401295249</v>
      </c>
      <c r="AA6" s="1837" t="n">
        <f aca="false">S6</f>
        <v>707.106781186548</v>
      </c>
      <c r="AB6" s="1837" t="n">
        <f aca="false">P6</f>
        <v>0</v>
      </c>
      <c r="AC6" s="1837" t="n">
        <f aca="false">Q6</f>
        <v>353.553390593274</v>
      </c>
      <c r="AD6" s="1837" t="n">
        <f aca="false">R6</f>
        <v>500</v>
      </c>
      <c r="AE6" s="1837" t="n">
        <f aca="false">U6</f>
        <v>759.835685651593</v>
      </c>
      <c r="AF6" s="1837" t="n">
        <f aca="false">S6</f>
        <v>707.106781186548</v>
      </c>
      <c r="AG6" s="1837" t="n">
        <f aca="false">SQRT(AG5*10000/1.5)</f>
        <v>577.350269189626</v>
      </c>
      <c r="AH6" s="1837"/>
      <c r="AI6" s="1837"/>
      <c r="AJ6" s="1837"/>
      <c r="AK6" s="1837"/>
      <c r="AL6" s="1837"/>
      <c r="AM6" s="1837"/>
      <c r="AN6" s="1837"/>
      <c r="AO6" s="1838"/>
      <c r="AP6" s="1802"/>
      <c r="AQ6" s="1802"/>
      <c r="AR6" s="1802"/>
      <c r="AS6" s="1802"/>
      <c r="AT6" s="1802"/>
      <c r="AU6" s="509"/>
      <c r="AV6" s="510" t="s">
        <v>347</v>
      </c>
      <c r="AW6" s="511"/>
      <c r="AX6" s="511"/>
      <c r="AY6" s="511"/>
      <c r="AZ6" s="511"/>
      <c r="BA6" s="511"/>
      <c r="BB6" s="511"/>
      <c r="BC6" s="511"/>
      <c r="BD6" s="511"/>
      <c r="BE6" s="512"/>
      <c r="BF6" s="513"/>
      <c r="BG6" s="1803"/>
      <c r="BH6" s="1803"/>
      <c r="BI6" s="1802"/>
      <c r="BJ6" s="1802"/>
      <c r="BK6" s="1802"/>
      <c r="BL6" s="1802"/>
      <c r="BM6" s="1802"/>
      <c r="BN6" s="1802"/>
      <c r="BO6" s="1802"/>
      <c r="BP6" s="1802"/>
      <c r="BQ6" s="1802"/>
      <c r="BR6" s="1802"/>
      <c r="BS6" s="1802"/>
      <c r="BT6" s="1802"/>
      <c r="BU6" s="1802"/>
      <c r="BV6" s="1802"/>
      <c r="BW6" s="1802"/>
    </row>
    <row r="7" customFormat="false" ht="15" hidden="false" customHeight="false" outlineLevel="0" collapsed="false">
      <c r="A7" s="1832"/>
      <c r="B7" s="1839" t="s">
        <v>1396</v>
      </c>
      <c r="C7" s="1833"/>
      <c r="D7" s="1840" t="n">
        <v>200</v>
      </c>
      <c r="E7" s="1839" t="s">
        <v>176</v>
      </c>
      <c r="F7" s="1833"/>
      <c r="G7" s="1835"/>
      <c r="H7" s="1841" t="s">
        <v>361</v>
      </c>
      <c r="I7" s="1842"/>
      <c r="J7" s="1843"/>
      <c r="K7" s="1835"/>
      <c r="L7" s="1844"/>
      <c r="M7" s="1798"/>
      <c r="N7" s="1810" t="s">
        <v>45</v>
      </c>
      <c r="O7" s="1811"/>
      <c r="P7" s="1811"/>
      <c r="Q7" s="1837" t="n">
        <f aca="false">Q5*10000/Q6</f>
        <v>1414.2135623731</v>
      </c>
      <c r="R7" s="1837" t="n">
        <f aca="false">R5*10000/R6</f>
        <v>1000</v>
      </c>
      <c r="S7" s="1837" t="n">
        <f aca="false">S5*10000/S6</f>
        <v>707.106781186548</v>
      </c>
      <c r="T7" s="1837" t="n">
        <f aca="false">T5*2*10000/T6</f>
        <v>1000</v>
      </c>
      <c r="U7" s="1837"/>
      <c r="V7" s="1837" t="n">
        <f aca="false">V5*2*10000/V6</f>
        <v>1316.07401295249</v>
      </c>
      <c r="W7" s="1837" t="n">
        <f aca="false">W5*10000/W6</f>
        <v>353.553390593274</v>
      </c>
      <c r="X7" s="1837" t="n">
        <f aca="false">X5*10000/X6</f>
        <v>500</v>
      </c>
      <c r="Y7" s="1837" t="n">
        <f aca="false">Y5*10000/Y6</f>
        <v>1000</v>
      </c>
      <c r="Z7" s="1837" t="n">
        <f aca="false">Z5*2*10000/Z6</f>
        <v>759.835685651593</v>
      </c>
      <c r="AA7" s="1837" t="n">
        <f aca="false">AA5*2*10000/AA6</f>
        <v>1414.2135623731</v>
      </c>
      <c r="AB7" s="1837" t="e">
        <f aca="false">AB5*10000/AB6</f>
        <v>#DIV/0!</v>
      </c>
      <c r="AC7" s="1837" t="n">
        <f aca="false">AC5*10000/AC6</f>
        <v>1414.2135623731</v>
      </c>
      <c r="AD7" s="1837" t="n">
        <f aca="false">AD5*10000/AD6</f>
        <v>1000</v>
      </c>
      <c r="AE7" s="1837" t="n">
        <f aca="false">AE5*2*10000/AE6</f>
        <v>1316.07401295249</v>
      </c>
      <c r="AF7" s="1837" t="n">
        <f aca="false">AF5*2*10000/AF6</f>
        <v>1414.2135623731</v>
      </c>
      <c r="AG7" s="1837" t="n">
        <f aca="false">AG5*10000/AG6</f>
        <v>866.025403784439</v>
      </c>
      <c r="AH7" s="1837"/>
      <c r="AI7" s="1837"/>
      <c r="AJ7" s="1837"/>
      <c r="AK7" s="1837"/>
      <c r="AL7" s="1837"/>
      <c r="AM7" s="1837"/>
      <c r="AN7" s="1837"/>
      <c r="AO7" s="1838"/>
      <c r="AP7" s="1802"/>
      <c r="AQ7" s="1802"/>
      <c r="AR7" s="1802"/>
      <c r="AS7" s="1802"/>
      <c r="AT7" s="1802"/>
      <c r="AU7" s="509"/>
      <c r="AV7" s="511" t="s">
        <v>1397</v>
      </c>
      <c r="AW7" s="511"/>
      <c r="AX7" s="511"/>
      <c r="AY7" s="511"/>
      <c r="AZ7" s="511"/>
      <c r="BA7" s="511"/>
      <c r="BB7" s="511"/>
      <c r="BC7" s="511"/>
      <c r="BD7" s="511"/>
      <c r="BE7" s="512"/>
      <c r="BF7" s="513"/>
      <c r="BG7" s="1803"/>
      <c r="BH7" s="1803"/>
      <c r="BI7" s="1802"/>
      <c r="BJ7" s="1802"/>
      <c r="BK7" s="1802"/>
      <c r="BS7" s="1802"/>
      <c r="BT7" s="1802"/>
      <c r="BU7" s="1802"/>
      <c r="BV7" s="1802"/>
      <c r="BW7" s="1802"/>
    </row>
    <row r="8" customFormat="false" ht="15" hidden="false" customHeight="false" outlineLevel="0" collapsed="false">
      <c r="A8" s="1832"/>
      <c r="B8" s="1839" t="s">
        <v>1398</v>
      </c>
      <c r="C8" s="1833"/>
      <c r="D8" s="1840" t="n">
        <v>5</v>
      </c>
      <c r="E8" s="1839" t="s">
        <v>1399</v>
      </c>
      <c r="F8" s="1833"/>
      <c r="G8" s="1835"/>
      <c r="H8" s="1845" t="s">
        <v>366</v>
      </c>
      <c r="I8" s="1846"/>
      <c r="J8" s="1847"/>
      <c r="K8" s="1835"/>
      <c r="L8" s="1844"/>
      <c r="M8" s="1798"/>
      <c r="N8" s="1810" t="s">
        <v>48</v>
      </c>
      <c r="O8" s="1811"/>
      <c r="P8" s="1811"/>
      <c r="Q8" s="1837" t="n">
        <f aca="false">SUM(Q6:Q7)/2</f>
        <v>883.883476483185</v>
      </c>
      <c r="R8" s="1837" t="n">
        <f aca="false">SUM(R6:R7)/2</f>
        <v>750</v>
      </c>
      <c r="S8" s="1837" t="n">
        <f aca="false">SUM(S6:S7)/2</f>
        <v>707.106781186548</v>
      </c>
      <c r="T8" s="1837" t="n">
        <f aca="false">S8*0.93</f>
        <v>657.609306503489</v>
      </c>
      <c r="U8" s="1837" t="n">
        <f aca="false">(+U6+U6/SQRT(3))/2</f>
        <v>599.263511651212</v>
      </c>
      <c r="V8" s="1837" t="n">
        <f aca="false">R8*1.08</f>
        <v>810</v>
      </c>
      <c r="W8" s="1837" t="n">
        <f aca="false">SUM(W6:W7)/2</f>
        <v>883.883476483185</v>
      </c>
      <c r="X8" s="1837" t="n">
        <f aca="false">SUM(X6:X7)/2</f>
        <v>750</v>
      </c>
      <c r="Y8" s="1837" t="n">
        <f aca="false">SUM(Y6:Y7)/2</f>
        <v>750</v>
      </c>
      <c r="Z8" s="1837" t="n">
        <f aca="false">W8*1.08</f>
        <v>954.594154601839</v>
      </c>
      <c r="AA8" s="1837" t="n">
        <f aca="false">Y8*0.93</f>
        <v>697.5</v>
      </c>
      <c r="AB8" s="1837" t="e">
        <f aca="false">SUM(AB6:AB7)/2</f>
        <v>#DIV/0!</v>
      </c>
      <c r="AC8" s="1837" t="n">
        <f aca="false">SUM(AC6:AC7)/2</f>
        <v>883.883476483185</v>
      </c>
      <c r="AD8" s="1837" t="n">
        <f aca="false">SUM(AD6:AD7)/2</f>
        <v>750</v>
      </c>
      <c r="AE8" s="1837" t="n">
        <f aca="false">AC8*1.08</f>
        <v>954.594154601839</v>
      </c>
      <c r="AF8" s="1837" t="n">
        <f aca="false">AD8*0.93</f>
        <v>697.5</v>
      </c>
      <c r="AG8" s="1837" t="n">
        <f aca="false">SUM(AG6:AG7)/2</f>
        <v>721.687836487032</v>
      </c>
      <c r="AH8" s="1837"/>
      <c r="AI8" s="1837"/>
      <c r="AJ8" s="1837"/>
      <c r="AK8" s="1837"/>
      <c r="AL8" s="1837"/>
      <c r="AM8" s="1837"/>
      <c r="AN8" s="1837"/>
      <c r="AO8" s="1838"/>
      <c r="AP8" s="1802"/>
      <c r="AQ8" s="1802"/>
      <c r="AR8" s="1802"/>
      <c r="AS8" s="1802"/>
      <c r="AT8" s="1802"/>
      <c r="AU8" s="509"/>
      <c r="AV8" s="510" t="s">
        <v>288</v>
      </c>
      <c r="AW8" s="511"/>
      <c r="AX8" s="511"/>
      <c r="AY8" s="511"/>
      <c r="AZ8" s="511"/>
      <c r="BA8" s="511"/>
      <c r="BB8" s="511"/>
      <c r="BC8" s="511"/>
      <c r="BD8" s="511"/>
      <c r="BE8" s="512"/>
      <c r="BF8" s="513"/>
      <c r="BG8" s="1803"/>
      <c r="BH8" s="1803"/>
      <c r="BI8" s="1802"/>
      <c r="BJ8" s="1802"/>
      <c r="BK8" s="1802"/>
      <c r="BS8" s="1802"/>
      <c r="BT8" s="1802"/>
      <c r="BU8" s="1802"/>
      <c r="BV8" s="1802"/>
      <c r="BW8" s="1802"/>
    </row>
    <row r="9" customFormat="false" ht="15" hidden="false" customHeight="false" outlineLevel="0" collapsed="false">
      <c r="A9" s="1832"/>
      <c r="B9" s="1839" t="s">
        <v>1400</v>
      </c>
      <c r="C9" s="1833"/>
      <c r="D9" s="1840" t="n">
        <v>1</v>
      </c>
      <c r="E9" s="1839" t="s">
        <v>1399</v>
      </c>
      <c r="F9" s="1833"/>
      <c r="G9" s="1835"/>
      <c r="H9" s="1835"/>
      <c r="I9" s="1835"/>
      <c r="J9" s="1835"/>
      <c r="K9" s="1835"/>
      <c r="L9" s="1836"/>
      <c r="M9" s="1798"/>
      <c r="N9" s="1810" t="s">
        <v>50</v>
      </c>
      <c r="O9" s="1811"/>
      <c r="P9" s="1811"/>
      <c r="Q9" s="1811"/>
      <c r="R9" s="1811"/>
      <c r="S9" s="1811"/>
      <c r="T9" s="1811"/>
      <c r="U9" s="1837" t="n">
        <f aca="false">SQRT(U5*10000/(SQRT(3)+0.5*SQRT(3)))</f>
        <v>438.691337650831</v>
      </c>
      <c r="V9" s="1811"/>
      <c r="W9" s="1811"/>
      <c r="X9" s="1811"/>
      <c r="Y9" s="1811"/>
      <c r="Z9" s="1811"/>
      <c r="AA9" s="1811"/>
      <c r="AB9" s="1811"/>
      <c r="AC9" s="1811"/>
      <c r="AD9" s="1811"/>
      <c r="AE9" s="1811"/>
      <c r="AF9" s="1811"/>
      <c r="AG9" s="1811"/>
      <c r="AH9" s="1811"/>
      <c r="AI9" s="1811"/>
      <c r="AJ9" s="1811"/>
      <c r="AK9" s="1811"/>
      <c r="AL9" s="1811"/>
      <c r="AM9" s="1811"/>
      <c r="AN9" s="1811"/>
      <c r="AO9" s="1848"/>
      <c r="AP9" s="1802"/>
      <c r="AQ9" s="1802"/>
      <c r="AR9" s="1802"/>
      <c r="AS9" s="1802"/>
      <c r="AT9" s="1802"/>
      <c r="AU9" s="509"/>
      <c r="AV9" s="510" t="s">
        <v>291</v>
      </c>
      <c r="AW9" s="511"/>
      <c r="AX9" s="511"/>
      <c r="AY9" s="511"/>
      <c r="AZ9" s="511"/>
      <c r="BA9" s="511"/>
      <c r="BB9" s="511"/>
      <c r="BC9" s="511"/>
      <c r="BD9" s="511"/>
      <c r="BE9" s="512"/>
      <c r="BF9" s="513"/>
      <c r="BG9" s="1803"/>
      <c r="BH9" s="1803"/>
      <c r="BI9" s="1802"/>
      <c r="BJ9" s="1802"/>
      <c r="BK9" s="1802"/>
      <c r="BL9" s="1802"/>
      <c r="BM9" s="1802"/>
      <c r="BN9" s="1802"/>
      <c r="BO9" s="1802"/>
      <c r="BP9" s="1802"/>
      <c r="BQ9" s="1802"/>
      <c r="BR9" s="1802"/>
      <c r="BS9" s="1802"/>
      <c r="BT9" s="1802"/>
      <c r="BU9" s="1802"/>
      <c r="BV9" s="1802"/>
      <c r="BW9" s="1802"/>
    </row>
    <row r="10" customFormat="false" ht="15" hidden="false" customHeight="false" outlineLevel="0" collapsed="false">
      <c r="A10" s="1832"/>
      <c r="B10" s="1835"/>
      <c r="C10" s="1835"/>
      <c r="D10" s="1835"/>
      <c r="E10" s="1835"/>
      <c r="F10" s="1833"/>
      <c r="G10" s="1833" t="s">
        <v>1401</v>
      </c>
      <c r="H10" s="1833"/>
      <c r="I10" s="1849" t="n">
        <v>500</v>
      </c>
      <c r="J10" s="1833" t="s">
        <v>176</v>
      </c>
      <c r="K10" s="1835"/>
      <c r="L10" s="1836"/>
      <c r="M10" s="1798"/>
      <c r="N10" s="1850"/>
      <c r="O10" s="1850"/>
      <c r="P10" s="1850"/>
      <c r="Q10" s="1850"/>
      <c r="R10" s="1850"/>
      <c r="S10" s="1850"/>
      <c r="T10" s="1850"/>
      <c r="U10" s="1850"/>
      <c r="V10" s="1850"/>
      <c r="W10" s="1850"/>
      <c r="X10" s="1850"/>
      <c r="Y10" s="1850"/>
      <c r="Z10" s="1850"/>
      <c r="AA10" s="1850"/>
      <c r="AB10" s="1850"/>
      <c r="AC10" s="1850"/>
      <c r="AD10" s="1850"/>
      <c r="AE10" s="1850"/>
      <c r="AF10" s="1850"/>
      <c r="AG10" s="1850"/>
      <c r="AH10" s="1850"/>
      <c r="AI10" s="1850"/>
      <c r="AJ10" s="1850"/>
      <c r="AK10" s="1850"/>
      <c r="AL10" s="1850"/>
      <c r="AM10" s="1850"/>
      <c r="AN10" s="1850"/>
      <c r="AO10" s="1850"/>
      <c r="AP10" s="1802"/>
      <c r="AQ10" s="1802"/>
      <c r="AR10" s="1802"/>
      <c r="AS10" s="1802"/>
      <c r="AT10" s="1802"/>
      <c r="AU10" s="509"/>
      <c r="AV10" s="510" t="s">
        <v>282</v>
      </c>
      <c r="AW10" s="511"/>
      <c r="AX10" s="511"/>
      <c r="AY10" s="511"/>
      <c r="AZ10" s="511"/>
      <c r="BA10" s="511"/>
      <c r="BB10" s="511"/>
      <c r="BC10" s="511"/>
      <c r="BD10" s="511"/>
      <c r="BE10" s="512"/>
      <c r="BF10" s="513"/>
      <c r="BG10" s="1803"/>
      <c r="BH10" s="1803"/>
      <c r="BI10" s="1802"/>
      <c r="BJ10" s="1802"/>
      <c r="BK10" s="1802"/>
      <c r="BL10" s="1802"/>
      <c r="BM10" s="1802"/>
      <c r="BN10" s="1802"/>
      <c r="BO10" s="1802"/>
      <c r="BP10" s="1802"/>
      <c r="BQ10" s="1802"/>
      <c r="BR10" s="1802"/>
      <c r="BS10" s="1802"/>
      <c r="BT10" s="1802"/>
      <c r="BU10" s="1802"/>
      <c r="BV10" s="1802"/>
      <c r="BW10" s="1802"/>
    </row>
    <row r="11" customFormat="false" ht="15" hidden="false" customHeight="false" outlineLevel="0" collapsed="false">
      <c r="A11" s="1832"/>
      <c r="B11" s="1833" t="s">
        <v>296</v>
      </c>
      <c r="C11" s="1833"/>
      <c r="D11" s="1849" t="n">
        <v>30</v>
      </c>
      <c r="E11" s="1833" t="s">
        <v>402</v>
      </c>
      <c r="F11" s="1833"/>
      <c r="G11" s="1833" t="s">
        <v>364</v>
      </c>
      <c r="H11" s="1833"/>
      <c r="I11" s="1849" t="n">
        <v>2</v>
      </c>
      <c r="J11" s="1833" t="s">
        <v>365</v>
      </c>
      <c r="K11" s="1835"/>
      <c r="L11" s="1836"/>
      <c r="M11" s="1798"/>
      <c r="N11" s="1851"/>
      <c r="O11" s="1851"/>
      <c r="P11" s="1851"/>
      <c r="Q11" s="1851"/>
      <c r="R11" s="1851"/>
      <c r="S11" s="1851"/>
      <c r="T11" s="1851"/>
      <c r="U11" s="1851"/>
      <c r="V11" s="1851"/>
      <c r="W11" s="1851"/>
      <c r="X11" s="1851"/>
      <c r="Y11" s="1851"/>
      <c r="Z11" s="1851"/>
      <c r="AA11" s="1851"/>
      <c r="AB11" s="1851"/>
      <c r="AC11" s="1851"/>
      <c r="AD11" s="1851"/>
      <c r="AE11" s="1851"/>
      <c r="AF11" s="1851"/>
      <c r="AG11" s="1851"/>
      <c r="AH11" s="1851"/>
      <c r="AI11" s="1851"/>
      <c r="AJ11" s="1851"/>
      <c r="AK11" s="1851"/>
      <c r="AL11" s="1851"/>
      <c r="AM11" s="1851"/>
      <c r="AN11" s="1851"/>
      <c r="AO11" s="1851"/>
      <c r="AP11" s="1802"/>
      <c r="AQ11" s="1802"/>
      <c r="AR11" s="1802"/>
      <c r="AS11" s="1802"/>
      <c r="AT11" s="1802"/>
      <c r="AU11" s="509"/>
      <c r="AV11" s="510" t="s">
        <v>356</v>
      </c>
      <c r="AW11" s="511"/>
      <c r="AX11" s="511"/>
      <c r="AY11" s="511"/>
      <c r="AZ11" s="511"/>
      <c r="BA11" s="511"/>
      <c r="BB11" s="511"/>
      <c r="BC11" s="511"/>
      <c r="BD11" s="511"/>
      <c r="BE11" s="512"/>
      <c r="BF11" s="513"/>
      <c r="BG11" s="1852"/>
      <c r="BH11" s="1803"/>
      <c r="BI11" s="1802"/>
      <c r="BJ11" s="1802"/>
      <c r="BK11" s="1802"/>
      <c r="BL11" s="1802"/>
      <c r="BM11" s="1802"/>
      <c r="BN11" s="1802"/>
      <c r="BO11" s="1802"/>
      <c r="BP11" s="1802"/>
      <c r="BQ11" s="1802"/>
      <c r="BR11" s="1802"/>
      <c r="BS11" s="1802"/>
      <c r="BT11" s="1802"/>
      <c r="BU11" s="1802"/>
      <c r="BV11" s="1802"/>
      <c r="BW11" s="1802"/>
    </row>
    <row r="12" customFormat="false" ht="15" hidden="false" customHeight="false" outlineLevel="0" collapsed="false">
      <c r="A12" s="1832"/>
      <c r="B12" s="1853" t="s">
        <v>1402</v>
      </c>
      <c r="C12" s="1835"/>
      <c r="D12" s="1849" t="n">
        <v>50</v>
      </c>
      <c r="E12" s="1853" t="s">
        <v>656</v>
      </c>
      <c r="F12" s="1833"/>
      <c r="G12" s="1833" t="s">
        <v>358</v>
      </c>
      <c r="H12" s="1833"/>
      <c r="I12" s="1849" t="n">
        <v>103</v>
      </c>
      <c r="J12" s="1833" t="s">
        <v>1403</v>
      </c>
      <c r="K12" s="1835"/>
      <c r="L12" s="1836"/>
      <c r="M12" s="1798"/>
      <c r="N12" s="1854" t="s">
        <v>368</v>
      </c>
      <c r="O12" s="1854"/>
      <c r="P12" s="1854"/>
      <c r="Q12" s="1799" t="s">
        <v>369</v>
      </c>
      <c r="R12" s="1800"/>
      <c r="S12" s="1851"/>
      <c r="T12" s="1855" t="s">
        <v>1404</v>
      </c>
      <c r="X12" s="1802"/>
      <c r="Y12" s="1851"/>
      <c r="Z12" s="1851"/>
      <c r="AA12" s="1851"/>
      <c r="AB12" s="1851"/>
      <c r="AC12" s="1851"/>
      <c r="AD12" s="1851"/>
      <c r="AE12" s="1851"/>
      <c r="AF12" s="1851"/>
      <c r="AG12" s="1851"/>
      <c r="AH12" s="1851"/>
      <c r="AI12" s="1851"/>
      <c r="AJ12" s="1851"/>
      <c r="AK12" s="1851"/>
      <c r="AL12" s="1851"/>
      <c r="AM12" s="1851"/>
      <c r="AN12" s="1851"/>
      <c r="AO12" s="1851"/>
      <c r="AP12" s="1802"/>
      <c r="AQ12" s="1802"/>
      <c r="AR12" s="1802"/>
      <c r="AS12" s="1802"/>
      <c r="AT12" s="1802"/>
      <c r="AU12" s="509"/>
      <c r="AV12" s="510" t="s">
        <v>357</v>
      </c>
      <c r="AW12" s="511"/>
      <c r="AX12" s="511"/>
      <c r="AY12" s="511"/>
      <c r="AZ12" s="511"/>
      <c r="BA12" s="511"/>
      <c r="BB12" s="511"/>
      <c r="BC12" s="511"/>
      <c r="BD12" s="511"/>
      <c r="BE12" s="512"/>
      <c r="BF12" s="513"/>
      <c r="BG12" s="1852"/>
      <c r="BH12" s="1803"/>
      <c r="BI12" s="1802"/>
      <c r="BJ12" s="1802"/>
      <c r="BK12" s="1802"/>
      <c r="BL12" s="1802"/>
      <c r="BM12" s="1802"/>
      <c r="BN12" s="1802"/>
      <c r="BO12" s="1802"/>
      <c r="BP12" s="1802"/>
      <c r="BQ12" s="1802"/>
      <c r="BR12" s="1802"/>
      <c r="BS12" s="1802"/>
      <c r="BT12" s="1802"/>
      <c r="BU12" s="1802"/>
      <c r="BV12" s="1802"/>
    </row>
    <row r="13" customFormat="false" ht="15" hidden="false" customHeight="false" outlineLevel="0" collapsed="false">
      <c r="A13" s="1832"/>
      <c r="B13" s="1853" t="s">
        <v>1405</v>
      </c>
      <c r="C13" s="1835"/>
      <c r="D13" s="1849" t="n">
        <v>24</v>
      </c>
      <c r="E13" s="1835"/>
      <c r="F13" s="1833"/>
      <c r="G13" s="1833"/>
      <c r="H13" s="1833"/>
      <c r="I13" s="1835"/>
      <c r="J13" s="1835"/>
      <c r="K13" s="1835"/>
      <c r="L13" s="1836"/>
      <c r="M13" s="1798"/>
      <c r="N13" s="1856" t="s">
        <v>373</v>
      </c>
      <c r="O13" s="1857" t="s">
        <v>374</v>
      </c>
      <c r="P13" s="1858"/>
      <c r="Q13" s="1810" t="s">
        <v>375</v>
      </c>
      <c r="R13" s="1848"/>
      <c r="S13" s="1851"/>
      <c r="T13" s="1833" t="s">
        <v>350</v>
      </c>
      <c r="U13" s="1833"/>
      <c r="V13" s="1859" t="n">
        <v>2</v>
      </c>
      <c r="W13" s="1833" t="s">
        <v>1406</v>
      </c>
      <c r="X13" s="1802"/>
      <c r="Y13" s="1851"/>
      <c r="Z13" s="1851"/>
      <c r="AA13" s="1851"/>
      <c r="AB13" s="1851"/>
      <c r="AC13" s="1851"/>
      <c r="AD13" s="1851"/>
      <c r="AE13" s="1851"/>
      <c r="AF13" s="1851"/>
      <c r="AG13" s="1851"/>
      <c r="AH13" s="1851"/>
      <c r="AI13" s="1851"/>
      <c r="AJ13" s="1851"/>
      <c r="AK13" s="1851"/>
      <c r="AL13" s="1851"/>
      <c r="AM13" s="1851"/>
      <c r="AN13" s="1851"/>
      <c r="AO13" s="1851"/>
      <c r="AP13" s="1802"/>
      <c r="AQ13" s="1802"/>
      <c r="AR13" s="1802"/>
      <c r="AS13" s="1802"/>
      <c r="AT13" s="1802"/>
      <c r="AU13" s="509"/>
      <c r="AV13" s="510" t="s">
        <v>362</v>
      </c>
      <c r="AW13" s="511"/>
      <c r="AX13" s="511"/>
      <c r="AY13" s="511"/>
      <c r="AZ13" s="511"/>
      <c r="BA13" s="511"/>
      <c r="BB13" s="511"/>
      <c r="BC13" s="511"/>
      <c r="BD13" s="511"/>
      <c r="BE13" s="512"/>
      <c r="BF13" s="513"/>
      <c r="BG13" s="1852"/>
      <c r="BH13" s="1803"/>
      <c r="BI13" s="1802"/>
      <c r="BJ13" s="1802"/>
      <c r="BK13" s="1802"/>
      <c r="BL13" s="1802"/>
      <c r="BM13" s="1802"/>
      <c r="BN13" s="1802"/>
      <c r="BO13" s="1802"/>
      <c r="BP13" s="1802"/>
      <c r="BQ13" s="1802"/>
      <c r="BR13" s="1802"/>
      <c r="BS13" s="1802"/>
      <c r="BT13" s="1802"/>
      <c r="BU13" s="1802"/>
      <c r="BV13" s="1802"/>
    </row>
    <row r="14" customFormat="false" ht="15.75" hidden="false" customHeight="false" outlineLevel="0" collapsed="false">
      <c r="A14" s="1860"/>
      <c r="B14" s="1861"/>
      <c r="C14" s="1861"/>
      <c r="D14" s="1861"/>
      <c r="E14" s="1861"/>
      <c r="F14" s="1861"/>
      <c r="G14" s="1861"/>
      <c r="H14" s="1862" t="s">
        <v>1407</v>
      </c>
      <c r="I14" s="1863" t="n">
        <f aca="false">VLOOKUP(I11,N13:O16,(2))</f>
        <v>120.376377952756</v>
      </c>
      <c r="J14" s="1864" t="s">
        <v>415</v>
      </c>
      <c r="K14" s="1865" t="n">
        <f aca="false">+I14*16.6666666666667</f>
        <v>2006.27296587927</v>
      </c>
      <c r="L14" s="1866" t="s">
        <v>1408</v>
      </c>
      <c r="M14" s="1798"/>
      <c r="N14" s="1856" t="n">
        <v>1</v>
      </c>
      <c r="O14" s="1867" t="n">
        <f aca="false">-190.57+62.63*I12/25.4</f>
        <v>63.4020472440945</v>
      </c>
      <c r="P14" s="1858"/>
      <c r="Q14" s="1810" t="s">
        <v>378</v>
      </c>
      <c r="R14" s="1848"/>
      <c r="S14" s="1851"/>
      <c r="T14" s="1833" t="s">
        <v>43</v>
      </c>
      <c r="U14" s="1833"/>
      <c r="V14" s="1849"/>
      <c r="W14" s="1839" t="s">
        <v>1409</v>
      </c>
      <c r="X14" s="1802"/>
      <c r="Y14" s="1851"/>
      <c r="Z14" s="1851"/>
      <c r="AA14" s="1851"/>
      <c r="AB14" s="1851"/>
      <c r="AC14" s="1851"/>
      <c r="AD14" s="1851"/>
      <c r="AE14" s="1851"/>
      <c r="AF14" s="1851"/>
      <c r="AG14" s="1851"/>
      <c r="AH14" s="1851"/>
      <c r="AI14" s="1851"/>
      <c r="AJ14" s="1851"/>
      <c r="AK14" s="1851"/>
      <c r="AL14" s="1851"/>
      <c r="AM14" s="1851"/>
      <c r="AN14" s="1851"/>
      <c r="AO14" s="1851"/>
      <c r="AP14" s="1802"/>
      <c r="AQ14" s="1802"/>
      <c r="AR14" s="1802"/>
      <c r="AS14" s="1802"/>
      <c r="AT14" s="1802"/>
      <c r="AU14" s="509"/>
      <c r="AV14" s="510" t="s">
        <v>367</v>
      </c>
      <c r="AW14" s="511"/>
      <c r="AX14" s="511"/>
      <c r="AY14" s="511"/>
      <c r="AZ14" s="511"/>
      <c r="BA14" s="511"/>
      <c r="BB14" s="511"/>
      <c r="BC14" s="511"/>
      <c r="BD14" s="511"/>
      <c r="BE14" s="512"/>
      <c r="BF14" s="513"/>
      <c r="BG14" s="1852"/>
      <c r="BH14" s="1803"/>
      <c r="BI14" s="1802"/>
      <c r="BJ14" s="1802"/>
      <c r="BK14" s="1802"/>
      <c r="BL14" s="1802"/>
      <c r="BM14" s="1802"/>
      <c r="BN14" s="1802"/>
      <c r="BO14" s="1802"/>
      <c r="BP14" s="1802"/>
      <c r="BQ14" s="1802"/>
      <c r="BR14" s="1802"/>
      <c r="BS14" s="1802"/>
      <c r="BT14" s="1802"/>
      <c r="BU14" s="1802"/>
      <c r="BV14" s="1802"/>
      <c r="BW14" s="1802"/>
    </row>
    <row r="15" customFormat="false" ht="15" hidden="false" customHeight="true" outlineLevel="0" collapsed="false">
      <c r="A15" s="1868"/>
      <c r="B15" s="1869" t="s">
        <v>47</v>
      </c>
      <c r="C15" s="1870" t="s">
        <v>7</v>
      </c>
      <c r="D15" s="1871"/>
      <c r="E15" s="1521" t="str">
        <f aca="false">manure!$H$2</f>
        <v>SPREDNING af HUSDYRGØDNING</v>
      </c>
      <c r="F15" s="1521"/>
      <c r="G15" s="1521"/>
      <c r="H15" s="1521"/>
      <c r="I15" s="1872"/>
      <c r="J15" s="1872"/>
      <c r="K15" s="1872"/>
      <c r="L15" s="1873"/>
      <c r="M15" s="1798"/>
      <c r="N15" s="1856" t="n">
        <v>2</v>
      </c>
      <c r="O15" s="1867" t="n">
        <f aca="false">-150.1+66.7*I12/25.4</f>
        <v>120.376377952756</v>
      </c>
      <c r="P15" s="1858"/>
      <c r="Q15" s="1810" t="s">
        <v>384</v>
      </c>
      <c r="R15" s="1848"/>
      <c r="S15" s="1851"/>
      <c r="T15" s="1851"/>
      <c r="U15" s="1851"/>
      <c r="V15" s="1851"/>
      <c r="W15" s="1851"/>
      <c r="X15" s="1851"/>
      <c r="Y15" s="1851"/>
      <c r="Z15" s="1851"/>
      <c r="AA15" s="1851"/>
      <c r="AB15" s="1851"/>
      <c r="AC15" s="1851"/>
      <c r="AD15" s="1851"/>
      <c r="AE15" s="1851"/>
      <c r="AF15" s="1851"/>
      <c r="AG15" s="1851"/>
      <c r="AH15" s="1851"/>
      <c r="AI15" s="1851"/>
      <c r="AJ15" s="1851"/>
      <c r="AK15" s="1851"/>
      <c r="AL15" s="1851"/>
      <c r="AM15" s="1851"/>
      <c r="AN15" s="1851"/>
      <c r="AO15" s="1851"/>
      <c r="AP15" s="1802"/>
      <c r="AQ15" s="1802"/>
      <c r="AR15" s="1802"/>
      <c r="AS15" s="1802"/>
      <c r="AT15" s="1802"/>
      <c r="AU15" s="571"/>
      <c r="AV15" s="572" t="s">
        <v>370</v>
      </c>
      <c r="AW15" s="573"/>
      <c r="AX15" s="573"/>
      <c r="AY15" s="573"/>
      <c r="AZ15" s="573"/>
      <c r="BA15" s="573"/>
      <c r="BB15" s="573"/>
      <c r="BC15" s="573"/>
      <c r="BD15" s="573"/>
      <c r="BE15" s="574"/>
      <c r="BF15" s="575"/>
      <c r="BG15" s="1803"/>
      <c r="BH15" s="1803"/>
      <c r="BI15" s="1802"/>
      <c r="BJ15" s="1802"/>
      <c r="BK15" s="1802"/>
      <c r="BL15" s="1802"/>
      <c r="BM15" s="1802"/>
      <c r="BN15" s="1802"/>
      <c r="BO15" s="1802"/>
      <c r="BP15" s="1802"/>
      <c r="BQ15" s="1802"/>
      <c r="BR15" s="1802"/>
      <c r="BS15" s="1802"/>
      <c r="BT15" s="1802"/>
      <c r="BU15" s="1802"/>
      <c r="BV15" s="1802"/>
      <c r="BW15" s="1802"/>
    </row>
    <row r="16" customFormat="false" ht="15" hidden="false" customHeight="false" outlineLevel="0" collapsed="false">
      <c r="A16" s="1868"/>
      <c r="B16" s="1874"/>
      <c r="C16" s="1875"/>
      <c r="D16" s="1872"/>
      <c r="E16" s="1872"/>
      <c r="F16" s="1872"/>
      <c r="G16" s="1872"/>
      <c r="H16" s="1874"/>
      <c r="I16" s="1872"/>
      <c r="J16" s="1872"/>
      <c r="K16" s="1872"/>
      <c r="L16" s="1873"/>
      <c r="M16" s="1798"/>
      <c r="N16" s="1876" t="n">
        <v>3</v>
      </c>
      <c r="O16" s="1877" t="n">
        <f aca="false">-97.69+66.27*I12/25.4</f>
        <v>171.042677165354</v>
      </c>
      <c r="P16" s="1878"/>
      <c r="Q16" s="1879" t="s">
        <v>388</v>
      </c>
      <c r="R16" s="1880"/>
      <c r="S16" s="1851"/>
      <c r="T16" s="1851"/>
      <c r="U16" s="1851"/>
      <c r="V16" s="1851"/>
      <c r="W16" s="1851"/>
      <c r="X16" s="1851"/>
      <c r="Y16" s="1851"/>
      <c r="Z16" s="1851"/>
      <c r="AA16" s="1851"/>
      <c r="AB16" s="1851"/>
      <c r="AC16" s="1851"/>
      <c r="AD16" s="1851"/>
      <c r="AE16" s="1851"/>
      <c r="AF16" s="1851"/>
      <c r="AG16" s="1851"/>
      <c r="AH16" s="1851"/>
      <c r="AI16" s="1851"/>
      <c r="AJ16" s="1851"/>
      <c r="AK16" s="1851"/>
      <c r="AL16" s="1851"/>
      <c r="AM16" s="1851"/>
      <c r="AN16" s="1851"/>
      <c r="AO16" s="1851"/>
      <c r="AP16" s="1802"/>
      <c r="AQ16" s="1802"/>
      <c r="AR16" s="1802"/>
      <c r="AS16" s="1802"/>
      <c r="AT16" s="1802"/>
      <c r="AU16" s="1810"/>
      <c r="AV16" s="1881"/>
      <c r="AW16" s="1811"/>
      <c r="AX16" s="1811"/>
      <c r="AY16" s="1811"/>
      <c r="AZ16" s="1811"/>
      <c r="BA16" s="1811"/>
      <c r="BB16" s="1811"/>
      <c r="BC16" s="1811"/>
      <c r="BD16" s="1811"/>
      <c r="BE16" s="1882"/>
      <c r="BF16" s="1848"/>
      <c r="BG16" s="1803"/>
      <c r="BH16" s="1803"/>
      <c r="BI16" s="1802"/>
      <c r="BJ16" s="1802"/>
      <c r="BK16" s="1802"/>
      <c r="BL16" s="1802"/>
      <c r="BM16" s="1802"/>
      <c r="BN16" s="1802"/>
      <c r="BO16" s="1802"/>
      <c r="BP16" s="1802"/>
      <c r="BQ16" s="1802"/>
      <c r="BR16" s="1802"/>
      <c r="BS16" s="1802"/>
      <c r="BT16" s="1802"/>
      <c r="BU16" s="1802"/>
      <c r="BV16" s="1802"/>
      <c r="BW16" s="1802"/>
    </row>
    <row r="17" customFormat="false" ht="16.5" hidden="false" customHeight="false" outlineLevel="0" collapsed="false">
      <c r="A17" s="1883"/>
      <c r="B17" s="1884" t="s">
        <v>1410</v>
      </c>
      <c r="C17" s="1885"/>
      <c r="D17" s="1886"/>
      <c r="E17" s="1887"/>
      <c r="F17" s="1888"/>
      <c r="G17" s="1888"/>
      <c r="H17" s="1889"/>
      <c r="I17" s="1889"/>
      <c r="J17" s="1886"/>
      <c r="K17" s="1890" t="s">
        <v>150</v>
      </c>
      <c r="L17" s="1890"/>
      <c r="M17" s="1798"/>
      <c r="N17" s="1851"/>
      <c r="O17" s="1851"/>
      <c r="P17" s="1851"/>
      <c r="Q17" s="1851"/>
      <c r="R17" s="1851"/>
      <c r="S17" s="1851"/>
      <c r="T17" s="1851"/>
      <c r="U17" s="1851"/>
      <c r="V17" s="1851"/>
      <c r="W17" s="1851"/>
      <c r="X17" s="1851"/>
      <c r="Y17" s="1851"/>
      <c r="Z17" s="1851"/>
      <c r="AA17" s="1851"/>
      <c r="AB17" s="1851"/>
      <c r="AC17" s="1851"/>
      <c r="AD17" s="1851"/>
      <c r="AE17" s="1851"/>
      <c r="AF17" s="1851"/>
      <c r="AG17" s="1851"/>
      <c r="AH17" s="1851"/>
      <c r="AI17" s="1851"/>
      <c r="AJ17" s="1851"/>
      <c r="AK17" s="1851"/>
      <c r="AL17" s="1851"/>
      <c r="AM17" s="1851"/>
      <c r="AN17" s="1851"/>
      <c r="AO17" s="1851"/>
      <c r="AP17" s="1802"/>
      <c r="AQ17" s="1802"/>
      <c r="AR17" s="1802"/>
      <c r="AS17" s="1802"/>
      <c r="AT17" s="1802"/>
      <c r="AU17" s="1810"/>
      <c r="AV17" s="1881"/>
      <c r="AW17" s="1811"/>
      <c r="AX17" s="1811"/>
      <c r="AY17" s="1811"/>
      <c r="AZ17" s="1811"/>
      <c r="BA17" s="1811"/>
      <c r="BB17" s="1811"/>
      <c r="BC17" s="1811"/>
      <c r="BD17" s="1811"/>
      <c r="BE17" s="1882"/>
      <c r="BF17" s="1848"/>
      <c r="BG17" s="1803"/>
      <c r="BH17" s="1803"/>
      <c r="BI17" s="1802"/>
      <c r="BJ17" s="1802"/>
      <c r="BK17" s="1802"/>
      <c r="BL17" s="1802"/>
      <c r="BM17" s="1802"/>
      <c r="BN17" s="1802"/>
      <c r="BO17" s="1802"/>
      <c r="BP17" s="1802"/>
      <c r="BQ17" s="1802"/>
      <c r="BR17" s="1802"/>
      <c r="BS17" s="1802"/>
      <c r="BT17" s="1802"/>
      <c r="BU17" s="1802"/>
      <c r="BV17" s="1802"/>
      <c r="BW17" s="1802"/>
    </row>
    <row r="18" customFormat="false" ht="14.25" hidden="false" customHeight="true" outlineLevel="0" collapsed="false">
      <c r="A18" s="1891"/>
      <c r="B18" s="1892"/>
      <c r="C18" s="1893"/>
      <c r="D18" s="1894" t="s">
        <v>54</v>
      </c>
      <c r="E18" s="1892"/>
      <c r="F18" s="1895" t="s">
        <v>54</v>
      </c>
      <c r="G18" s="1896" t="s">
        <v>56</v>
      </c>
      <c r="H18" s="1896"/>
      <c r="I18" s="1896"/>
      <c r="J18" s="1896"/>
      <c r="K18" s="1897" t="s">
        <v>64</v>
      </c>
      <c r="L18" s="1897"/>
      <c r="M18" s="1798"/>
      <c r="S18" s="1802"/>
      <c r="T18" s="1802"/>
      <c r="U18" s="1851"/>
      <c r="V18" s="1851"/>
      <c r="W18" s="1851"/>
      <c r="X18" s="1851"/>
      <c r="Y18" s="1851"/>
      <c r="Z18" s="1851"/>
      <c r="AA18" s="1851"/>
      <c r="AB18" s="1851"/>
      <c r="AC18" s="1851"/>
      <c r="AD18" s="1851"/>
      <c r="AE18" s="1851"/>
      <c r="AF18" s="1851"/>
      <c r="AG18" s="1851"/>
      <c r="AH18" s="1851"/>
      <c r="AI18" s="1851"/>
      <c r="AJ18" s="1851"/>
      <c r="AK18" s="1851"/>
      <c r="AL18" s="1851"/>
      <c r="AM18" s="1851"/>
      <c r="AN18" s="1851"/>
      <c r="AO18" s="1851"/>
      <c r="AP18" s="1802"/>
      <c r="AQ18" s="1802"/>
      <c r="AR18" s="1802"/>
      <c r="AS18" s="1802"/>
      <c r="AT18" s="1802"/>
      <c r="AU18" s="1810"/>
      <c r="AV18" s="1881"/>
      <c r="AW18" s="1811"/>
      <c r="AX18" s="1811"/>
      <c r="AY18" s="1811"/>
      <c r="AZ18" s="1811"/>
      <c r="BA18" s="1811"/>
      <c r="BB18" s="1811"/>
      <c r="BC18" s="1811"/>
      <c r="BD18" s="1811"/>
      <c r="BE18" s="1882"/>
      <c r="BF18" s="1848"/>
      <c r="BG18" s="1803"/>
      <c r="BH18" s="1803"/>
      <c r="BI18" s="1802"/>
      <c r="BJ18" s="1802"/>
      <c r="BK18" s="1802"/>
      <c r="BL18" s="1802"/>
      <c r="BM18" s="1802"/>
      <c r="BN18" s="1802"/>
      <c r="BO18" s="1802"/>
      <c r="BP18" s="1802"/>
      <c r="BQ18" s="1802"/>
      <c r="BR18" s="1802"/>
      <c r="BS18" s="1802"/>
      <c r="BT18" s="1802"/>
      <c r="BU18" s="1802"/>
      <c r="BV18" s="1802"/>
      <c r="BW18" s="1802"/>
    </row>
    <row r="19" customFormat="false" ht="15.75" hidden="false" customHeight="true" outlineLevel="0" collapsed="false">
      <c r="A19" s="1891"/>
      <c r="B19" s="1898"/>
      <c r="C19" s="1893"/>
      <c r="D19" s="1894" t="s">
        <v>152</v>
      </c>
      <c r="E19" s="1899" t="s">
        <v>296</v>
      </c>
      <c r="F19" s="1895" t="s">
        <v>152</v>
      </c>
      <c r="G19" s="1900" t="s">
        <v>57</v>
      </c>
      <c r="H19" s="1901" t="s">
        <v>1411</v>
      </c>
      <c r="I19" s="1890" t="s">
        <v>63</v>
      </c>
      <c r="J19" s="1890"/>
      <c r="K19" s="1902"/>
      <c r="L19" s="1886"/>
      <c r="M19" s="1798"/>
      <c r="S19" s="1802"/>
      <c r="T19" s="1802"/>
      <c r="U19" s="1851"/>
      <c r="V19" s="1851"/>
      <c r="W19" s="1851"/>
      <c r="X19" s="1851"/>
      <c r="Y19" s="1851"/>
      <c r="Z19" s="1851"/>
      <c r="AA19" s="1851"/>
      <c r="AB19" s="1851"/>
      <c r="AC19" s="1851"/>
      <c r="AD19" s="1851"/>
      <c r="AE19" s="1851"/>
      <c r="AF19" s="1851"/>
      <c r="AG19" s="1851"/>
      <c r="AH19" s="1851"/>
      <c r="AI19" s="1851"/>
      <c r="AJ19" s="1851"/>
      <c r="AK19" s="1851"/>
      <c r="AL19" s="1851"/>
      <c r="AM19" s="1851"/>
      <c r="AN19" s="1851"/>
      <c r="AO19" s="1851"/>
      <c r="AP19" s="1802"/>
      <c r="AQ19" s="1802"/>
      <c r="AR19" s="1802"/>
      <c r="AS19" s="1802"/>
      <c r="AT19" s="1802"/>
      <c r="AU19" s="1879"/>
      <c r="AV19" s="1903"/>
      <c r="AW19" s="1904"/>
      <c r="AX19" s="1904"/>
      <c r="AY19" s="1904"/>
      <c r="AZ19" s="1904"/>
      <c r="BA19" s="1904"/>
      <c r="BB19" s="1904"/>
      <c r="BC19" s="1904"/>
      <c r="BD19" s="1904"/>
      <c r="BE19" s="1878"/>
      <c r="BF19" s="1880"/>
      <c r="BG19" s="1803"/>
      <c r="BH19" s="1803"/>
      <c r="BI19" s="1802"/>
      <c r="BJ19" s="1802"/>
      <c r="BK19" s="1802"/>
      <c r="BL19" s="1802"/>
      <c r="BM19" s="1802"/>
      <c r="BN19" s="1802"/>
      <c r="BO19" s="1802"/>
      <c r="BP19" s="1802"/>
      <c r="BQ19" s="1802"/>
      <c r="BR19" s="1802"/>
      <c r="BS19" s="1802"/>
      <c r="BT19" s="1802"/>
      <c r="BU19" s="1802"/>
      <c r="BV19" s="1802"/>
      <c r="BW19" s="1802"/>
    </row>
    <row r="20" customFormat="false" ht="15.75" hidden="false" customHeight="false" outlineLevel="0" collapsed="false">
      <c r="A20" s="1891"/>
      <c r="B20" s="1898"/>
      <c r="C20" s="1893"/>
      <c r="D20" s="1894" t="s">
        <v>60</v>
      </c>
      <c r="E20" s="1905"/>
      <c r="F20" s="1897" t="s">
        <v>62</v>
      </c>
      <c r="G20" s="1906"/>
      <c r="H20" s="1906" t="s">
        <v>1412</v>
      </c>
      <c r="I20" s="1890"/>
      <c r="J20" s="1907"/>
      <c r="K20" s="1908"/>
      <c r="L20" s="1909"/>
      <c r="M20" s="1910"/>
      <c r="S20" s="1802"/>
      <c r="T20" s="1802"/>
      <c r="U20" s="1802"/>
      <c r="V20" s="1802"/>
      <c r="W20" s="1802"/>
      <c r="X20" s="1802"/>
      <c r="Y20" s="1802"/>
      <c r="Z20" s="1802"/>
      <c r="AA20" s="1802"/>
      <c r="AB20" s="1802"/>
      <c r="AC20" s="1802"/>
      <c r="AD20" s="1802"/>
      <c r="AE20" s="1802"/>
      <c r="AF20" s="1802"/>
      <c r="AG20" s="1802"/>
      <c r="AH20" s="1802"/>
      <c r="AI20" s="1802"/>
      <c r="AJ20" s="1802"/>
      <c r="AK20" s="1802"/>
      <c r="AL20" s="1802"/>
      <c r="AM20" s="1802"/>
      <c r="AN20" s="1802"/>
      <c r="AO20" s="1802"/>
      <c r="AP20" s="1802"/>
      <c r="AQ20" s="1802"/>
      <c r="AR20" s="1802"/>
      <c r="AS20" s="1802"/>
      <c r="AT20" s="1802"/>
      <c r="AU20" s="1850"/>
      <c r="AV20" s="1850"/>
      <c r="AW20" s="1850"/>
      <c r="AX20" s="1850"/>
      <c r="AY20" s="1850"/>
      <c r="AZ20" s="1850"/>
      <c r="BA20" s="1850"/>
      <c r="BB20" s="1850"/>
      <c r="BC20" s="1850"/>
      <c r="BD20" s="1850"/>
      <c r="BE20" s="1850"/>
      <c r="BF20" s="1850"/>
      <c r="BG20" s="1802"/>
      <c r="BH20" s="1803"/>
      <c r="BI20" s="1802"/>
      <c r="BJ20" s="1802"/>
      <c r="BK20" s="1802"/>
      <c r="BL20" s="1802"/>
      <c r="BM20" s="1802"/>
      <c r="BN20" s="1802"/>
      <c r="BO20" s="1802"/>
      <c r="BP20" s="1802"/>
      <c r="BQ20" s="1802"/>
      <c r="BR20" s="1802"/>
      <c r="BS20" s="1802"/>
      <c r="BT20" s="1802"/>
      <c r="BU20" s="1802"/>
      <c r="BV20" s="1802"/>
      <c r="BW20" s="1802"/>
      <c r="BX20" s="1802"/>
    </row>
    <row r="21" customFormat="false" ht="15.75" hidden="false" customHeight="false" outlineLevel="0" collapsed="false">
      <c r="A21" s="1891"/>
      <c r="B21" s="1898"/>
      <c r="C21" s="1893"/>
      <c r="D21" s="1894" t="s">
        <v>176</v>
      </c>
      <c r="E21" s="1899" t="s">
        <v>1413</v>
      </c>
      <c r="F21" s="1897" t="s">
        <v>354</v>
      </c>
      <c r="G21" s="1911" t="s">
        <v>162</v>
      </c>
      <c r="H21" s="1912" t="s">
        <v>162</v>
      </c>
      <c r="I21" s="1896" t="s">
        <v>413</v>
      </c>
      <c r="J21" s="1913" t="s">
        <v>414</v>
      </c>
      <c r="K21" s="1896" t="s">
        <v>72</v>
      </c>
      <c r="L21" s="1914" t="s">
        <v>415</v>
      </c>
      <c r="M21" s="1910"/>
      <c r="N21" s="1915" t="s">
        <v>73</v>
      </c>
      <c r="O21" s="512" t="s">
        <v>417</v>
      </c>
      <c r="P21" s="512" t="s">
        <v>418</v>
      </c>
      <c r="Q21" s="512" t="s">
        <v>77</v>
      </c>
      <c r="R21" s="512" t="s">
        <v>76</v>
      </c>
      <c r="S21" s="512" t="s">
        <v>75</v>
      </c>
      <c r="T21" s="512" t="s">
        <v>174</v>
      </c>
      <c r="U21" s="512" t="s">
        <v>79</v>
      </c>
      <c r="V21" s="512" t="s">
        <v>419</v>
      </c>
      <c r="W21" s="512" t="s">
        <v>420</v>
      </c>
      <c r="X21" s="1916" t="s">
        <v>247</v>
      </c>
      <c r="Y21" s="1917" t="s">
        <v>421</v>
      </c>
      <c r="Z21" s="1916" t="s">
        <v>162</v>
      </c>
      <c r="AA21" s="1917" t="s">
        <v>423</v>
      </c>
      <c r="AB21" s="1916"/>
      <c r="AC21" s="1916" t="s">
        <v>162</v>
      </c>
      <c r="AD21" s="1917" t="s">
        <v>1414</v>
      </c>
      <c r="AE21" s="1916" t="s">
        <v>426</v>
      </c>
      <c r="AF21" s="1916" t="s">
        <v>190</v>
      </c>
      <c r="AG21" s="1916" t="s">
        <v>162</v>
      </c>
      <c r="AH21" s="1917" t="s">
        <v>1414</v>
      </c>
      <c r="AI21" s="1916" t="s">
        <v>1415</v>
      </c>
      <c r="AJ21" s="1916" t="s">
        <v>162</v>
      </c>
      <c r="AK21" s="1917" t="s">
        <v>1416</v>
      </c>
      <c r="AL21" s="1916" t="s">
        <v>1417</v>
      </c>
      <c r="AM21" s="1916" t="s">
        <v>162</v>
      </c>
      <c r="AN21" s="1917" t="s">
        <v>193</v>
      </c>
      <c r="AO21" s="1916" t="s">
        <v>191</v>
      </c>
      <c r="AP21" s="1916" t="s">
        <v>428</v>
      </c>
      <c r="AQ21" s="1918" t="s">
        <v>80</v>
      </c>
      <c r="AR21" s="1919" t="s">
        <v>83</v>
      </c>
      <c r="AS21" s="1802"/>
      <c r="AT21" s="1802"/>
      <c r="AU21" s="1851"/>
      <c r="AV21" s="1851"/>
      <c r="AW21" s="1851"/>
      <c r="AX21" s="1851"/>
      <c r="AY21" s="1851"/>
      <c r="AZ21" s="1851"/>
      <c r="BA21" s="1851"/>
      <c r="BB21" s="1851"/>
      <c r="BC21" s="1851"/>
      <c r="BD21" s="1851"/>
      <c r="BE21" s="1851"/>
      <c r="BF21" s="1851"/>
      <c r="BG21" s="1802"/>
      <c r="BH21" s="1803"/>
      <c r="BI21" s="1802"/>
      <c r="BJ21" s="1802"/>
      <c r="BK21" s="1802"/>
      <c r="BL21" s="1802"/>
      <c r="BM21" s="1802"/>
      <c r="BN21" s="1802"/>
      <c r="BO21" s="1802"/>
      <c r="BP21" s="1802"/>
      <c r="BQ21" s="1802"/>
      <c r="BR21" s="1802"/>
      <c r="BS21" s="1802"/>
      <c r="BT21" s="1802"/>
      <c r="BU21" s="1802"/>
      <c r="BV21" s="1802"/>
      <c r="BW21" s="1802"/>
      <c r="BX21" s="1802"/>
    </row>
    <row r="22" customFormat="false" ht="15" hidden="false" customHeight="false" outlineLevel="0" collapsed="false">
      <c r="A22" s="1920"/>
      <c r="B22" s="1921" t="s">
        <v>1418</v>
      </c>
      <c r="C22" s="1922"/>
      <c r="D22" s="1923" t="n">
        <f aca="false">D$13</f>
        <v>24</v>
      </c>
      <c r="E22" s="1924" t="n">
        <f aca="false">+(D$11*D$12/100)</f>
        <v>15</v>
      </c>
      <c r="F22" s="1925" t="n">
        <f aca="false">+V22</f>
        <v>3.34378827646545</v>
      </c>
      <c r="G22" s="1883"/>
      <c r="H22" s="1885"/>
      <c r="I22" s="1926"/>
      <c r="J22" s="1926"/>
      <c r="K22" s="1926"/>
      <c r="L22" s="1926"/>
      <c r="M22" s="1910"/>
      <c r="N22" s="1927" t="n">
        <f aca="false">$D$6</f>
        <v>50</v>
      </c>
      <c r="O22" s="1928" t="n">
        <f aca="false">+E22</f>
        <v>15</v>
      </c>
      <c r="P22" s="1928" t="n">
        <f aca="false">+K14</f>
        <v>2006.27296587927</v>
      </c>
      <c r="Q22" s="512" t="n">
        <v>0</v>
      </c>
      <c r="R22" s="1928" t="n">
        <f aca="false">HLOOKUP($V$13,Q1:AO9,(6))-2*S22</f>
        <v>452</v>
      </c>
      <c r="S22" s="1929" t="n">
        <f aca="false">D22</f>
        <v>24</v>
      </c>
      <c r="T22" s="512" t="n">
        <v>0</v>
      </c>
      <c r="U22" s="1930" t="n">
        <v>2.3</v>
      </c>
      <c r="V22" s="1929" t="n">
        <f aca="false">600/W22/S22</f>
        <v>3.34378827646545</v>
      </c>
      <c r="W22" s="1930" t="n">
        <f aca="false">O22*1000/P22</f>
        <v>7.4765499287013</v>
      </c>
      <c r="X22" s="1931" t="n">
        <f aca="false">((N22*O22*1000/P22)+(N23*O23*1000/P23)+(Q22*R22/S22)+T22+(U22*N22))*(1+AQ22)/N22</f>
        <v>18.1157548502727</v>
      </c>
      <c r="Y22" s="1932" t="n">
        <v>14.4</v>
      </c>
      <c r="Z22" s="1933" t="n">
        <f aca="false">+(Y22*D9)/N22*(1+AQ22)</f>
        <v>0.3024</v>
      </c>
      <c r="AA22" s="1934" t="n">
        <v>17.21</v>
      </c>
      <c r="AB22" s="512"/>
      <c r="AC22" s="1933" t="n">
        <f aca="false">+(AA22*D8)/N22*(1+AQ22)</f>
        <v>1.80705</v>
      </c>
      <c r="AD22" s="1935" t="n">
        <v>0.06</v>
      </c>
      <c r="AE22" s="1928" t="n">
        <f aca="false">+(AD22*AN22)+(D7*D8*AD22)</f>
        <v>90</v>
      </c>
      <c r="AF22" s="512"/>
      <c r="AG22" s="1933" t="n">
        <f aca="false">+(AE22*B28)/N22*(1+AQ22)</f>
        <v>1.89</v>
      </c>
      <c r="AH22" s="1936" t="n">
        <v>0.07</v>
      </c>
      <c r="AI22" s="1933" t="n">
        <f aca="false">+(AH22*AN22)+(D7*D8*AH22)</f>
        <v>105</v>
      </c>
      <c r="AJ22" s="1933" t="n">
        <f aca="false">+(AI22*B28)/N22*(1+AQ22)</f>
        <v>2.205</v>
      </c>
      <c r="AK22" s="1936" t="n">
        <f aca="false">(D7*0.06/AK28)*D8*(1+AQ22)/N22</f>
        <v>0.0863013698630137</v>
      </c>
      <c r="AL22" s="1936" t="n">
        <f aca="false">(D7*0.06/AL28)*D8*(1+AQ22)</f>
        <v>2.4609375</v>
      </c>
      <c r="AM22" s="1933" t="n">
        <f aca="false">+(AK22+AL22)</f>
        <v>2.54723886986301</v>
      </c>
      <c r="AN22" s="1935" t="n">
        <f aca="false">$I$10</f>
        <v>500</v>
      </c>
      <c r="AO22" s="512"/>
      <c r="AP22" s="1937"/>
      <c r="AQ22" s="1932" t="n">
        <v>0.05</v>
      </c>
      <c r="AR22" s="1938" t="n">
        <v>0.1</v>
      </c>
      <c r="AS22" s="1802"/>
      <c r="AT22" s="1802"/>
      <c r="AU22" s="1851"/>
      <c r="AV22" s="1851"/>
      <c r="AW22" s="1851"/>
      <c r="AX22" s="1851"/>
      <c r="AY22" s="1851"/>
      <c r="AZ22" s="1851"/>
      <c r="BA22" s="1851"/>
      <c r="BB22" s="1851"/>
      <c r="BC22" s="1851"/>
      <c r="BD22" s="1851"/>
      <c r="BE22" s="1851"/>
      <c r="BF22" s="1851"/>
      <c r="BG22" s="1802"/>
      <c r="BH22" s="1803"/>
      <c r="BI22" s="1802"/>
      <c r="BJ22" s="1802"/>
      <c r="BK22" s="1802"/>
      <c r="BL22" s="1802"/>
      <c r="BM22" s="1802"/>
      <c r="BN22" s="1802"/>
      <c r="BO22" s="1802"/>
      <c r="BP22" s="1802"/>
      <c r="BQ22" s="1802"/>
      <c r="BR22" s="1802"/>
      <c r="BS22" s="1802"/>
      <c r="BT22" s="1802"/>
      <c r="BU22" s="1802"/>
      <c r="BV22" s="1802"/>
      <c r="BW22" s="1802"/>
      <c r="BX22" s="1802"/>
    </row>
    <row r="23" customFormat="false" ht="15.75" hidden="false" customHeight="false" outlineLevel="0" collapsed="false">
      <c r="A23" s="1939"/>
      <c r="B23" s="1940" t="s">
        <v>1419</v>
      </c>
      <c r="C23" s="1941"/>
      <c r="D23" s="1942" t="n">
        <f aca="false">D$13</f>
        <v>24</v>
      </c>
      <c r="E23" s="1943" t="n">
        <f aca="false">+(D$11-E22)</f>
        <v>15</v>
      </c>
      <c r="F23" s="1944" t="n">
        <f aca="false">+V23</f>
        <v>3.34378827646545</v>
      </c>
      <c r="G23" s="1945"/>
      <c r="H23" s="1946"/>
      <c r="I23" s="1947"/>
      <c r="J23" s="1947"/>
      <c r="K23" s="1948"/>
      <c r="L23" s="1948"/>
      <c r="M23" s="1795"/>
      <c r="N23" s="1927" t="n">
        <f aca="false">$D$6</f>
        <v>50</v>
      </c>
      <c r="O23" s="1928" t="n">
        <f aca="false">+E23</f>
        <v>15</v>
      </c>
      <c r="P23" s="1928" t="n">
        <f aca="false">+K14</f>
        <v>2006.27296587927</v>
      </c>
      <c r="Q23" s="512" t="n">
        <v>0</v>
      </c>
      <c r="R23" s="1949" t="n">
        <f aca="false">HLOOKUP($V$13,Q1:AO9,(6))-2*S23</f>
        <v>452</v>
      </c>
      <c r="S23" s="1929" t="n">
        <f aca="false">D23</f>
        <v>24</v>
      </c>
      <c r="T23" s="512" t="n">
        <v>0</v>
      </c>
      <c r="U23" s="1930" t="n">
        <v>2.3</v>
      </c>
      <c r="V23" s="1929" t="n">
        <f aca="false">600/W23/S23</f>
        <v>3.34378827646545</v>
      </c>
      <c r="W23" s="1930" t="n">
        <f aca="false">O23*1000/P23</f>
        <v>7.4765499287013</v>
      </c>
      <c r="X23" s="1937"/>
      <c r="Y23" s="1932"/>
      <c r="Z23" s="1933"/>
      <c r="AA23" s="1934"/>
      <c r="AB23" s="512"/>
      <c r="AC23" s="1929"/>
      <c r="AD23" s="1935"/>
      <c r="AE23" s="1928"/>
      <c r="AF23" s="512"/>
      <c r="AG23" s="1950"/>
      <c r="AH23" s="1951"/>
      <c r="AI23" s="1950"/>
      <c r="AJ23" s="1950"/>
      <c r="AK23" s="1951"/>
      <c r="AL23" s="1950"/>
      <c r="AM23" s="1950"/>
      <c r="AN23" s="1935"/>
      <c r="AO23" s="512"/>
      <c r="AP23" s="1937"/>
      <c r="AQ23" s="1932" t="n">
        <v>0.05</v>
      </c>
      <c r="AR23" s="1938" t="n">
        <v>0.1</v>
      </c>
      <c r="AS23" s="1802"/>
      <c r="AT23" s="1802"/>
      <c r="AU23" s="1802"/>
      <c r="AV23" s="1802"/>
      <c r="AW23" s="1802"/>
      <c r="AX23" s="1802"/>
      <c r="AY23" s="1802"/>
      <c r="AZ23" s="1802"/>
      <c r="BA23" s="1802"/>
      <c r="BB23" s="1802"/>
      <c r="BC23" s="1802"/>
      <c r="BD23" s="1802"/>
      <c r="BE23" s="1802"/>
      <c r="BF23" s="1802"/>
      <c r="BG23" s="1802"/>
      <c r="BH23" s="1803"/>
      <c r="BI23" s="1802"/>
      <c r="BJ23" s="1802"/>
      <c r="BK23" s="1802"/>
      <c r="BL23" s="1802"/>
      <c r="BM23" s="1802"/>
      <c r="BN23" s="1802"/>
      <c r="BO23" s="1802"/>
      <c r="BP23" s="1802"/>
      <c r="BQ23" s="1802"/>
      <c r="BR23" s="1802"/>
      <c r="BS23" s="1802"/>
      <c r="BT23" s="1802"/>
    </row>
    <row r="24" customFormat="false" ht="15.75" hidden="false" customHeight="false" outlineLevel="0" collapsed="false">
      <c r="A24" s="1952"/>
      <c r="B24" s="1953" t="s">
        <v>1420</v>
      </c>
      <c r="C24" s="1954"/>
      <c r="D24" s="1955"/>
      <c r="E24" s="1956" t="n">
        <f aca="false">SUM(E22:E23)</f>
        <v>30</v>
      </c>
      <c r="F24" s="1957"/>
      <c r="G24" s="1958" t="n">
        <f aca="false">+X22</f>
        <v>18.1157548502727</v>
      </c>
      <c r="H24" s="1959" t="n">
        <f aca="false">+Z22+AC22+AK22</f>
        <v>2.19575136986301</v>
      </c>
      <c r="I24" s="1960" t="n">
        <f aca="false">(G24+H24)/60*(1+AR22)</f>
        <v>0.372377614035822</v>
      </c>
      <c r="J24" s="1960" t="n">
        <f aca="false">I24*60/$D$11</f>
        <v>0.744755228071644</v>
      </c>
      <c r="K24" s="1960" t="n">
        <f aca="false">60/SUM(G24:H24)</f>
        <v>2.95399067650233</v>
      </c>
      <c r="L24" s="1961" t="n">
        <f aca="false">K24*$D$11</f>
        <v>88.6197202950698</v>
      </c>
      <c r="M24" s="1795"/>
      <c r="S24" s="1851"/>
      <c r="T24" s="1802"/>
      <c r="U24" s="1802"/>
      <c r="V24" s="1802"/>
      <c r="W24" s="1802"/>
      <c r="X24" s="1802"/>
      <c r="Y24" s="1802"/>
      <c r="Z24" s="1802"/>
      <c r="AA24" s="1802"/>
      <c r="AB24" s="1882"/>
      <c r="AS24" s="1802"/>
      <c r="AT24" s="1802"/>
      <c r="AU24" s="1802"/>
      <c r="AV24" s="1802"/>
      <c r="AW24" s="1802"/>
      <c r="AX24" s="1802"/>
      <c r="AY24" s="1802"/>
      <c r="AZ24" s="1802"/>
      <c r="BA24" s="1802"/>
      <c r="BB24" s="1802"/>
      <c r="BC24" s="1802"/>
      <c r="BD24" s="1802"/>
      <c r="BE24" s="1802"/>
      <c r="BF24" s="1802"/>
      <c r="BG24" s="1802"/>
      <c r="BH24" s="1803"/>
      <c r="BI24" s="1802"/>
      <c r="BJ24" s="1802"/>
      <c r="BK24" s="1802"/>
      <c r="BL24" s="1802"/>
      <c r="BM24" s="1802"/>
      <c r="BN24" s="1802"/>
      <c r="BO24" s="1802"/>
      <c r="BP24" s="1802"/>
      <c r="BQ24" s="1802"/>
      <c r="BR24" s="1802"/>
      <c r="BS24" s="1802"/>
      <c r="BT24" s="1802"/>
    </row>
    <row r="25" customFormat="false" ht="16.5" hidden="false" customHeight="false" outlineLevel="0" collapsed="false">
      <c r="A25" s="1888"/>
      <c r="B25" s="1962" t="s">
        <v>1421</v>
      </c>
      <c r="C25" s="1889"/>
      <c r="D25" s="1902"/>
      <c r="E25" s="1887"/>
      <c r="F25" s="1888"/>
      <c r="G25" s="1888"/>
      <c r="H25" s="1889"/>
      <c r="I25" s="1889"/>
      <c r="J25" s="1886"/>
      <c r="K25" s="1890" t="s">
        <v>150</v>
      </c>
      <c r="L25" s="1890"/>
      <c r="M25" s="1795"/>
      <c r="N25" s="1802"/>
      <c r="O25" s="1802"/>
      <c r="P25" s="1802"/>
      <c r="Q25" s="1802"/>
      <c r="R25" s="1802"/>
      <c r="S25" s="1802"/>
      <c r="T25" s="1802"/>
      <c r="U25" s="1802"/>
      <c r="V25" s="1802"/>
      <c r="W25" s="1802"/>
      <c r="X25" s="1802"/>
      <c r="Y25" s="1802"/>
      <c r="Z25" s="1802"/>
      <c r="AA25" s="1802"/>
      <c r="AB25" s="1963"/>
      <c r="AC25" s="1963"/>
      <c r="AD25" s="1964"/>
      <c r="AE25" s="1963"/>
      <c r="AF25" s="1963"/>
      <c r="AG25" s="1963"/>
      <c r="AH25" s="1963"/>
      <c r="AM25" s="1963"/>
      <c r="AN25" s="1964"/>
      <c r="AO25" s="1963"/>
      <c r="AP25" s="1963"/>
      <c r="AQ25" s="1965"/>
      <c r="AR25" s="1966"/>
      <c r="AS25" s="1802"/>
      <c r="AT25" s="1802"/>
      <c r="AU25" s="1802"/>
      <c r="AV25" s="1802"/>
      <c r="AW25" s="1802"/>
      <c r="AX25" s="1802"/>
      <c r="AY25" s="1802"/>
      <c r="AZ25" s="1802"/>
      <c r="BA25" s="1802"/>
      <c r="BB25" s="1802"/>
      <c r="BC25" s="1802"/>
      <c r="BD25" s="1802"/>
      <c r="BE25" s="1802"/>
      <c r="BF25" s="1802"/>
      <c r="BG25" s="1802"/>
      <c r="BH25" s="1803"/>
      <c r="BI25" s="1802"/>
      <c r="BJ25" s="1802"/>
      <c r="BK25" s="1802"/>
      <c r="BL25" s="1802"/>
      <c r="BM25" s="1802"/>
      <c r="BN25" s="1802"/>
      <c r="BO25" s="1802"/>
      <c r="BP25" s="1802"/>
      <c r="BQ25" s="1802"/>
      <c r="BR25" s="1802"/>
      <c r="BS25" s="1802"/>
      <c r="BT25" s="1802"/>
    </row>
    <row r="26" customFormat="false" ht="15.75" hidden="false" customHeight="false" outlineLevel="0" collapsed="false">
      <c r="A26" s="1967"/>
      <c r="B26" s="1898"/>
      <c r="C26" s="1892"/>
      <c r="D26" s="1897" t="s">
        <v>54</v>
      </c>
      <c r="E26" s="1892"/>
      <c r="F26" s="1895" t="s">
        <v>54</v>
      </c>
      <c r="G26" s="1896" t="s">
        <v>56</v>
      </c>
      <c r="H26" s="1896"/>
      <c r="I26" s="1896"/>
      <c r="J26" s="1896"/>
      <c r="K26" s="1897" t="s">
        <v>64</v>
      </c>
      <c r="L26" s="1897"/>
      <c r="M26" s="674"/>
      <c r="N26" s="1802"/>
      <c r="O26" s="1802"/>
      <c r="P26" s="1802"/>
      <c r="Q26" s="1802"/>
      <c r="R26" s="1802"/>
      <c r="S26" s="1802"/>
      <c r="T26" s="1802"/>
      <c r="U26" s="1802"/>
      <c r="V26" s="1802"/>
      <c r="W26" s="1802"/>
      <c r="X26" s="1802"/>
      <c r="Y26" s="1802"/>
      <c r="Z26" s="1802"/>
      <c r="AA26" s="1802"/>
      <c r="AB26" s="1963"/>
      <c r="AC26" s="1963"/>
      <c r="AD26" s="1964" t="s">
        <v>1422</v>
      </c>
      <c r="AE26" s="1963"/>
      <c r="AF26" s="1963"/>
      <c r="AG26" s="1963"/>
      <c r="AH26" s="1964" t="s">
        <v>1423</v>
      </c>
      <c r="AI26" s="1963"/>
      <c r="AJ26" s="1963"/>
      <c r="AK26" s="1964" t="s">
        <v>253</v>
      </c>
      <c r="AL26" s="1963"/>
      <c r="AM26" s="1963"/>
      <c r="AN26" s="1964"/>
      <c r="AO26" s="1963"/>
      <c r="AP26" s="1963"/>
      <c r="AQ26" s="1965"/>
      <c r="AR26" s="1966"/>
      <c r="AS26" s="1802"/>
      <c r="AT26" s="1802"/>
      <c r="AU26" s="1802"/>
      <c r="AV26" s="1802"/>
      <c r="AW26" s="1802"/>
      <c r="AX26" s="1802"/>
      <c r="AY26" s="1802"/>
      <c r="AZ26" s="1802"/>
      <c r="BA26" s="1802"/>
      <c r="BB26" s="1802"/>
      <c r="BC26" s="1802"/>
      <c r="BD26" s="1802"/>
      <c r="BE26" s="1802"/>
      <c r="BF26" s="1802"/>
      <c r="BG26" s="1802"/>
      <c r="BH26" s="1803"/>
      <c r="BI26" s="1802"/>
      <c r="BJ26" s="1802"/>
      <c r="BK26" s="1802"/>
      <c r="BL26" s="1802"/>
      <c r="BM26" s="1802"/>
      <c r="BN26" s="1802"/>
      <c r="BO26" s="1802"/>
      <c r="BP26" s="1802"/>
      <c r="BQ26" s="1802"/>
      <c r="BR26" s="1802"/>
      <c r="BS26" s="1802"/>
      <c r="BT26" s="1802"/>
    </row>
    <row r="27" customFormat="false" ht="15" hidden="false" customHeight="false" outlineLevel="0" collapsed="false">
      <c r="A27" s="1967"/>
      <c r="B27" s="1968" t="s">
        <v>1424</v>
      </c>
      <c r="C27" s="1968"/>
      <c r="D27" s="1897" t="s">
        <v>152</v>
      </c>
      <c r="E27" s="1969" t="s">
        <v>296</v>
      </c>
      <c r="F27" s="1895" t="s">
        <v>152</v>
      </c>
      <c r="G27" s="1900" t="s">
        <v>57</v>
      </c>
      <c r="H27" s="1901" t="s">
        <v>1411</v>
      </c>
      <c r="I27" s="1890" t="s">
        <v>63</v>
      </c>
      <c r="J27" s="1890"/>
      <c r="K27" s="1902"/>
      <c r="L27" s="1886"/>
      <c r="M27" s="674"/>
      <c r="T27" s="1803"/>
      <c r="U27" s="1802"/>
      <c r="V27" s="1802"/>
      <c r="W27" s="1802"/>
      <c r="X27" s="1802"/>
      <c r="Y27" s="1802"/>
      <c r="Z27" s="1802"/>
      <c r="AA27" s="1802"/>
      <c r="AB27" s="1963"/>
      <c r="AC27" s="1963"/>
      <c r="AD27" s="1964"/>
      <c r="AE27" s="1963"/>
      <c r="AF27" s="1963"/>
      <c r="AG27" s="1963"/>
      <c r="AH27" s="1964"/>
      <c r="AI27" s="1963"/>
      <c r="AJ27" s="1963"/>
      <c r="AK27" s="1964"/>
      <c r="AL27" s="1963"/>
      <c r="AM27" s="1963"/>
      <c r="AN27" s="1964"/>
      <c r="AO27" s="1963"/>
      <c r="AP27" s="1963"/>
      <c r="AQ27" s="1965"/>
      <c r="AR27" s="1966"/>
      <c r="AS27" s="1802"/>
      <c r="AT27" s="1802"/>
      <c r="AU27" s="1802"/>
      <c r="AV27" s="1802"/>
      <c r="AW27" s="1802"/>
      <c r="AX27" s="1802"/>
      <c r="AY27" s="1802"/>
      <c r="AZ27" s="1802"/>
      <c r="BA27" s="1802"/>
      <c r="BB27" s="1802"/>
      <c r="BC27" s="1802"/>
      <c r="BD27" s="1802"/>
      <c r="BE27" s="1802"/>
      <c r="BF27" s="1802"/>
      <c r="BG27" s="1802"/>
      <c r="BH27" s="1803"/>
      <c r="BI27" s="1802"/>
      <c r="BJ27" s="1802"/>
      <c r="BK27" s="1802"/>
      <c r="BL27" s="1802"/>
      <c r="BM27" s="1802"/>
      <c r="BN27" s="1802"/>
      <c r="BO27" s="1802"/>
      <c r="BP27" s="1802"/>
      <c r="BQ27" s="1802"/>
      <c r="BR27" s="1802"/>
      <c r="BS27" s="1802"/>
      <c r="BT27" s="1802"/>
    </row>
    <row r="28" customFormat="false" ht="15.75" hidden="false" customHeight="false" outlineLevel="0" collapsed="false">
      <c r="A28" s="1967"/>
      <c r="B28" s="1970" t="n">
        <v>1</v>
      </c>
      <c r="C28" s="1968" t="s">
        <v>1399</v>
      </c>
      <c r="D28" s="1897" t="s">
        <v>60</v>
      </c>
      <c r="E28" s="1892"/>
      <c r="F28" s="1897" t="s">
        <v>62</v>
      </c>
      <c r="G28" s="1906"/>
      <c r="H28" s="1906" t="s">
        <v>1412</v>
      </c>
      <c r="I28" s="1890"/>
      <c r="J28" s="1907"/>
      <c r="K28" s="1908"/>
      <c r="L28" s="1909"/>
      <c r="M28" s="1971"/>
      <c r="N28" s="1858"/>
      <c r="O28" s="1882"/>
      <c r="P28" s="1882"/>
      <c r="Q28" s="1882"/>
      <c r="R28" s="1882"/>
      <c r="S28" s="1882"/>
      <c r="T28" s="1882"/>
      <c r="U28" s="1882"/>
      <c r="V28" s="1882"/>
      <c r="W28" s="1882"/>
      <c r="X28" s="1963"/>
      <c r="Y28" s="1964" t="s">
        <v>1425</v>
      </c>
      <c r="Z28" s="1963"/>
      <c r="AA28" s="1964" t="s">
        <v>1426</v>
      </c>
      <c r="AC28" s="1963"/>
      <c r="AD28" s="1964"/>
      <c r="AE28" s="1963"/>
      <c r="AF28" s="1963"/>
      <c r="AG28" s="1963"/>
      <c r="AH28" s="1964"/>
      <c r="AI28" s="1963"/>
      <c r="AJ28" s="1972" t="s">
        <v>1427</v>
      </c>
      <c r="AK28" s="1963" t="n">
        <v>14.6</v>
      </c>
      <c r="AL28" s="1963" t="n">
        <v>25.6</v>
      </c>
      <c r="AM28" s="1963"/>
      <c r="AN28" s="1964"/>
      <c r="AO28" s="1963"/>
      <c r="AP28" s="1963"/>
      <c r="AQ28" s="1965"/>
      <c r="AR28" s="1966"/>
      <c r="AS28" s="1802"/>
      <c r="AT28" s="1802"/>
      <c r="AU28" s="1802"/>
      <c r="AV28" s="1802"/>
      <c r="AW28" s="1802"/>
      <c r="AX28" s="1802"/>
      <c r="AY28" s="1802"/>
      <c r="AZ28" s="1802"/>
      <c r="BA28" s="1802"/>
      <c r="BB28" s="1802"/>
      <c r="BC28" s="1802"/>
      <c r="BD28" s="1802"/>
      <c r="BE28" s="1802"/>
      <c r="BF28" s="1802"/>
      <c r="BG28" s="1802"/>
      <c r="BH28" s="1803"/>
      <c r="BI28" s="1802"/>
      <c r="BJ28" s="1802"/>
      <c r="BK28" s="1802"/>
      <c r="BL28" s="1802"/>
      <c r="BM28" s="1802"/>
      <c r="BN28" s="1802"/>
      <c r="BO28" s="1802"/>
      <c r="BP28" s="1802"/>
      <c r="BQ28" s="1802"/>
      <c r="BR28" s="1802"/>
      <c r="BS28" s="1802"/>
      <c r="BT28" s="1802"/>
      <c r="BU28" s="1802"/>
      <c r="BV28" s="1802"/>
      <c r="BW28" s="1802"/>
    </row>
    <row r="29" customFormat="false" ht="18" hidden="false" customHeight="true" outlineLevel="0" collapsed="false">
      <c r="A29" s="1967"/>
      <c r="B29" s="1973"/>
      <c r="C29" s="1973"/>
      <c r="D29" s="1896" t="s">
        <v>176</v>
      </c>
      <c r="E29" s="1974" t="s">
        <v>1428</v>
      </c>
      <c r="F29" s="1896" t="s">
        <v>354</v>
      </c>
      <c r="G29" s="1911" t="s">
        <v>162</v>
      </c>
      <c r="H29" s="1912" t="s">
        <v>162</v>
      </c>
      <c r="I29" s="1896" t="s">
        <v>413</v>
      </c>
      <c r="J29" s="1913" t="s">
        <v>414</v>
      </c>
      <c r="K29" s="1896" t="s">
        <v>72</v>
      </c>
      <c r="L29" s="1914" t="s">
        <v>415</v>
      </c>
      <c r="M29" s="1975"/>
      <c r="N29" s="1858" t="s">
        <v>73</v>
      </c>
      <c r="O29" s="1882" t="s">
        <v>417</v>
      </c>
      <c r="P29" s="1882" t="s">
        <v>418</v>
      </c>
      <c r="Q29" s="1882" t="s">
        <v>77</v>
      </c>
      <c r="R29" s="1882" t="s">
        <v>76</v>
      </c>
      <c r="S29" s="1882" t="s">
        <v>75</v>
      </c>
      <c r="T29" s="1882" t="s">
        <v>174</v>
      </c>
      <c r="U29" s="1882" t="s">
        <v>79</v>
      </c>
      <c r="V29" s="1882" t="s">
        <v>419</v>
      </c>
      <c r="W29" s="1882" t="s">
        <v>420</v>
      </c>
      <c r="X29" s="1963" t="s">
        <v>247</v>
      </c>
      <c r="Y29" s="1964" t="s">
        <v>421</v>
      </c>
      <c r="Z29" s="1963" t="s">
        <v>162</v>
      </c>
      <c r="AA29" s="1964" t="s">
        <v>423</v>
      </c>
      <c r="AB29" s="1963"/>
      <c r="AC29" s="1963" t="s">
        <v>162</v>
      </c>
      <c r="AD29" s="1964" t="s">
        <v>1414</v>
      </c>
      <c r="AE29" s="1963" t="s">
        <v>426</v>
      </c>
      <c r="AF29" s="1963" t="s">
        <v>190</v>
      </c>
      <c r="AG29" s="1963" t="s">
        <v>162</v>
      </c>
      <c r="AH29" s="1964" t="s">
        <v>1414</v>
      </c>
      <c r="AI29" s="1963" t="s">
        <v>1415</v>
      </c>
      <c r="AJ29" s="1963" t="s">
        <v>162</v>
      </c>
      <c r="AK29" s="1964" t="s">
        <v>1416</v>
      </c>
      <c r="AL29" s="1963" t="s">
        <v>1417</v>
      </c>
      <c r="AM29" s="1963" t="s">
        <v>162</v>
      </c>
      <c r="AN29" s="1964" t="s">
        <v>193</v>
      </c>
      <c r="AO29" s="1963" t="s">
        <v>191</v>
      </c>
      <c r="AP29" s="1963" t="s">
        <v>428</v>
      </c>
      <c r="AQ29" s="1965" t="s">
        <v>80</v>
      </c>
      <c r="AR29" s="1966" t="s">
        <v>83</v>
      </c>
      <c r="AS29" s="1802"/>
      <c r="AT29" s="1802"/>
      <c r="AU29" s="1802"/>
      <c r="AV29" s="1802"/>
      <c r="AW29" s="1802"/>
      <c r="AX29" s="1802"/>
      <c r="AY29" s="1802"/>
      <c r="AZ29" s="1802"/>
      <c r="BA29" s="1802"/>
      <c r="BB29" s="1802"/>
      <c r="BC29" s="1802"/>
      <c r="BD29" s="1802"/>
      <c r="BE29" s="1802"/>
      <c r="BF29" s="1802"/>
      <c r="BG29" s="1802"/>
      <c r="BH29" s="1803"/>
      <c r="BI29" s="1802"/>
      <c r="BJ29" s="1802"/>
      <c r="BK29" s="1802"/>
      <c r="BL29" s="1802"/>
      <c r="BM29" s="1802"/>
      <c r="BN29" s="1802"/>
      <c r="BO29" s="1802"/>
      <c r="BP29" s="1802"/>
      <c r="BQ29" s="1802"/>
      <c r="BR29" s="1802"/>
      <c r="BS29" s="1802"/>
      <c r="BT29" s="1802"/>
      <c r="BU29" s="1802"/>
      <c r="BV29" s="1802"/>
      <c r="BW29" s="1802"/>
      <c r="BX29" s="1802"/>
    </row>
    <row r="30" customFormat="false" ht="15.75" hidden="false" customHeight="false" outlineLevel="0" collapsed="false">
      <c r="A30" s="1888"/>
      <c r="B30" s="1921" t="s">
        <v>1418</v>
      </c>
      <c r="C30" s="1887"/>
      <c r="D30" s="1923" t="n">
        <f aca="false">D$13</f>
        <v>24</v>
      </c>
      <c r="E30" s="1924" t="n">
        <f aca="false">+(D$11*D$12/100)</f>
        <v>15</v>
      </c>
      <c r="F30" s="1923" t="n">
        <f aca="false">+V30</f>
        <v>3.34378827646545</v>
      </c>
      <c r="G30" s="1976"/>
      <c r="H30" s="1976"/>
      <c r="I30" s="1977"/>
      <c r="J30" s="1977"/>
      <c r="K30" s="1977"/>
      <c r="L30" s="1978"/>
      <c r="M30" s="1975"/>
      <c r="N30" s="1979" t="n">
        <f aca="false">$D$6</f>
        <v>50</v>
      </c>
      <c r="O30" s="1949" t="n">
        <f aca="false">+E30</f>
        <v>15</v>
      </c>
      <c r="P30" s="1949" t="n">
        <f aca="false">+K14</f>
        <v>2006.27296587927</v>
      </c>
      <c r="Q30" s="1882" t="n">
        <v>0</v>
      </c>
      <c r="R30" s="1949" t="n">
        <f aca="false">HLOOKUP($V$13,Q1:AO9,(6))-2*S30</f>
        <v>452</v>
      </c>
      <c r="S30" s="1980" t="n">
        <f aca="false">D30</f>
        <v>24</v>
      </c>
      <c r="T30" s="1882" t="n">
        <v>0</v>
      </c>
      <c r="U30" s="1981" t="n">
        <v>2.3</v>
      </c>
      <c r="V30" s="1980" t="n">
        <f aca="false">600/W30/S30</f>
        <v>3.34378827646545</v>
      </c>
      <c r="W30" s="1981" t="n">
        <f aca="false">O30*1000/P30</f>
        <v>7.4765499287013</v>
      </c>
      <c r="X30" s="1982" t="n">
        <f aca="false">((N30*O30*1000/P30)+(N31*O31*1000/P31)+(Q30*R30/S30)+T30+(U30*N30))*(1+AQ30)/N30</f>
        <v>18.1157548502727</v>
      </c>
      <c r="Y30" s="1983" t="n">
        <v>14.4</v>
      </c>
      <c r="Z30" s="1830" t="n">
        <f aca="false">+(Y30*D9)/N30*(1+AQ30)</f>
        <v>0.3024</v>
      </c>
      <c r="AA30" s="1984" t="n">
        <v>17.21</v>
      </c>
      <c r="AB30" s="1963"/>
      <c r="AC30" s="1830" t="n">
        <f aca="false">+(AA30*D8)/N30*(1+AQ30)</f>
        <v>1.80705</v>
      </c>
      <c r="AD30" s="1856" t="n">
        <v>0.06</v>
      </c>
      <c r="AE30" s="1949" t="n">
        <f aca="false">+(AD30*AN30)+(D7*D8*AD30)</f>
        <v>90</v>
      </c>
      <c r="AF30" s="1882"/>
      <c r="AG30" s="1830" t="n">
        <f aca="false">+(AE30*B28)/N30*(1+AQ30)</f>
        <v>1.89</v>
      </c>
      <c r="AH30" s="1985" t="n">
        <v>0.07</v>
      </c>
      <c r="AI30" s="1830" t="n">
        <f aca="false">+(AH30*AN30)+(D7*D8*AH30)</f>
        <v>105</v>
      </c>
      <c r="AJ30" s="1830" t="n">
        <f aca="false">+(AI30*B28)/N30*(1+AQ30)</f>
        <v>2.205</v>
      </c>
      <c r="AK30" s="1985" t="n">
        <f aca="false">(D7*0.06/AK28)*D8*(1+AQ30)</f>
        <v>4.31506849315069</v>
      </c>
      <c r="AL30" s="1985" t="n">
        <f aca="false">(D7*0.06/AL28)*D8*(1+AQ30)</f>
        <v>2.4609375</v>
      </c>
      <c r="AM30" s="1830" t="n">
        <f aca="false">+(AK30+AL30)/N30</f>
        <v>0.135520119863014</v>
      </c>
      <c r="AN30" s="1856" t="n">
        <f aca="false">$I$10</f>
        <v>500</v>
      </c>
      <c r="AO30" s="1882"/>
      <c r="AP30" s="1986"/>
      <c r="AQ30" s="1983" t="n">
        <v>0.05</v>
      </c>
      <c r="AR30" s="1987" t="n">
        <v>0.1</v>
      </c>
      <c r="AS30" s="1802"/>
      <c r="AT30" s="1802"/>
      <c r="AU30" s="1802"/>
      <c r="AV30" s="1802"/>
      <c r="AW30" s="1802"/>
      <c r="AX30" s="1802"/>
      <c r="AY30" s="1802"/>
      <c r="AZ30" s="1802"/>
      <c r="BA30" s="1802"/>
      <c r="BB30" s="1802"/>
      <c r="BC30" s="1802"/>
      <c r="BD30" s="1802"/>
      <c r="BE30" s="1802"/>
      <c r="BF30" s="1802"/>
      <c r="BG30" s="1802"/>
      <c r="BH30" s="1803"/>
      <c r="BI30" s="1802"/>
      <c r="BJ30" s="1802"/>
      <c r="BK30" s="1802"/>
      <c r="BL30" s="1802"/>
      <c r="BM30" s="1802"/>
      <c r="BN30" s="1802"/>
      <c r="BO30" s="1802"/>
      <c r="BP30" s="1802"/>
      <c r="BQ30" s="1802"/>
      <c r="BR30" s="1802"/>
      <c r="BS30" s="1802"/>
      <c r="BT30" s="1802"/>
      <c r="BU30" s="1802"/>
      <c r="BV30" s="1802"/>
      <c r="BW30" s="1802"/>
      <c r="BX30" s="1802"/>
    </row>
    <row r="31" customFormat="false" ht="15.75" hidden="false" customHeight="false" outlineLevel="0" collapsed="false">
      <c r="A31" s="1967"/>
      <c r="B31" s="1940" t="s">
        <v>1419</v>
      </c>
      <c r="C31" s="1892"/>
      <c r="D31" s="1942" t="n">
        <f aca="false">D$13</f>
        <v>24</v>
      </c>
      <c r="E31" s="1943" t="n">
        <f aca="false">+(D$11-E30)</f>
        <v>15</v>
      </c>
      <c r="F31" s="1942" t="n">
        <f aca="false">+V31</f>
        <v>3.34378827646545</v>
      </c>
      <c r="G31" s="1988"/>
      <c r="H31" s="1988"/>
      <c r="I31" s="1977"/>
      <c r="J31" s="1977"/>
      <c r="K31" s="1977"/>
      <c r="L31" s="1978"/>
      <c r="M31" s="1910"/>
      <c r="N31" s="1979" t="n">
        <f aca="false">$D$6</f>
        <v>50</v>
      </c>
      <c r="O31" s="1949" t="n">
        <f aca="false">+E31</f>
        <v>15</v>
      </c>
      <c r="P31" s="1949" t="n">
        <f aca="false">+K14</f>
        <v>2006.27296587927</v>
      </c>
      <c r="Q31" s="1882" t="n">
        <v>0</v>
      </c>
      <c r="R31" s="1949" t="n">
        <f aca="false">HLOOKUP($V$13,Q1:AO9,(6))-2*S31</f>
        <v>452</v>
      </c>
      <c r="S31" s="1980" t="n">
        <f aca="false">D31</f>
        <v>24</v>
      </c>
      <c r="T31" s="1882" t="n">
        <v>0</v>
      </c>
      <c r="U31" s="1981" t="n">
        <v>2.3</v>
      </c>
      <c r="V31" s="1980" t="n">
        <f aca="false">600/W31/S31</f>
        <v>3.34378827646545</v>
      </c>
      <c r="W31" s="1981" t="n">
        <f aca="false">O31*1000/P31</f>
        <v>7.4765499287013</v>
      </c>
      <c r="X31" s="1986"/>
      <c r="Y31" s="1983"/>
      <c r="Z31" s="1830"/>
      <c r="AA31" s="1984"/>
      <c r="AB31" s="1882"/>
      <c r="AC31" s="1980"/>
      <c r="AD31" s="1856"/>
      <c r="AE31" s="1949"/>
      <c r="AF31" s="1882"/>
      <c r="AG31" s="1989"/>
      <c r="AH31" s="1990"/>
      <c r="AI31" s="1989"/>
      <c r="AJ31" s="1989"/>
      <c r="AK31" s="1990"/>
      <c r="AL31" s="1989"/>
      <c r="AM31" s="1989"/>
      <c r="AN31" s="1856"/>
      <c r="AO31" s="1882"/>
      <c r="AP31" s="1986"/>
      <c r="AQ31" s="1983" t="n">
        <v>0.05</v>
      </c>
      <c r="AR31" s="1987" t="n">
        <v>0.1</v>
      </c>
      <c r="AS31" s="1802"/>
      <c r="AT31" s="1802"/>
      <c r="AU31" s="1802"/>
      <c r="AV31" s="1802"/>
      <c r="AW31" s="1802"/>
      <c r="AX31" s="1802"/>
      <c r="AY31" s="1802"/>
      <c r="AZ31" s="1802"/>
      <c r="BA31" s="1802"/>
      <c r="BB31" s="1802"/>
      <c r="BC31" s="1802"/>
      <c r="BD31" s="1802"/>
      <c r="BE31" s="1802"/>
      <c r="BF31" s="1802"/>
      <c r="BG31" s="1802"/>
      <c r="BH31" s="1803"/>
      <c r="BI31" s="1802"/>
      <c r="BJ31" s="1802"/>
      <c r="BK31" s="1802"/>
      <c r="BL31" s="1802"/>
      <c r="BM31" s="1802"/>
      <c r="BN31" s="1802"/>
      <c r="BO31" s="1802"/>
      <c r="BP31" s="1802"/>
      <c r="BQ31" s="1802"/>
      <c r="BR31" s="1802"/>
      <c r="BS31" s="1802"/>
      <c r="BT31" s="1802"/>
      <c r="BU31" s="1802"/>
      <c r="BV31" s="1802"/>
      <c r="BW31" s="1802"/>
      <c r="BX31" s="1802"/>
    </row>
    <row r="32" customFormat="false" ht="15.75" hidden="false" customHeight="false" outlineLevel="0" collapsed="false">
      <c r="A32" s="1952"/>
      <c r="B32" s="1953" t="s">
        <v>1420</v>
      </c>
      <c r="C32" s="1991"/>
      <c r="D32" s="1955"/>
      <c r="E32" s="1956" t="n">
        <f aca="false">SUM(E30:E31)</f>
        <v>30</v>
      </c>
      <c r="F32" s="1957"/>
      <c r="G32" s="1992" t="n">
        <f aca="false">+X30</f>
        <v>18.1157548502727</v>
      </c>
      <c r="H32" s="1992" t="n">
        <f aca="false">+Z30+AC30+AG30+AJ30+AM30</f>
        <v>6.33997011986302</v>
      </c>
      <c r="I32" s="1993" t="n">
        <f aca="false">(G32+(2*H32))/60*(1+AR30)</f>
        <v>0.564587743316644</v>
      </c>
      <c r="J32" s="1993" t="n">
        <f aca="false">I32*60/$D$11</f>
        <v>1.12917548663329</v>
      </c>
      <c r="K32" s="1993" t="n">
        <f aca="false">60/(SUM(G32:H32))</f>
        <v>2.45341326308132</v>
      </c>
      <c r="L32" s="1994" t="n">
        <f aca="false">K32*$D$11</f>
        <v>73.6023978924395</v>
      </c>
      <c r="M32" s="1995"/>
      <c r="P32" s="1851"/>
      <c r="Q32" s="1802"/>
      <c r="R32" s="1802"/>
      <c r="S32" s="1802"/>
      <c r="T32" s="1802"/>
      <c r="U32" s="1802"/>
      <c r="V32" s="1802"/>
      <c r="W32" s="1802"/>
      <c r="X32" s="1802"/>
      <c r="Y32" s="1882"/>
      <c r="AP32" s="1802"/>
      <c r="AQ32" s="1802"/>
      <c r="AR32" s="1802"/>
      <c r="AS32" s="1802"/>
      <c r="AT32" s="1802"/>
      <c r="AU32" s="1802"/>
      <c r="AV32" s="1802"/>
      <c r="AW32" s="1802"/>
      <c r="AX32" s="1802"/>
      <c r="AY32" s="1802"/>
      <c r="AZ32" s="1802"/>
      <c r="BA32" s="1802"/>
      <c r="BB32" s="1802"/>
      <c r="BC32" s="1802"/>
      <c r="BD32" s="1802"/>
      <c r="BE32" s="1802"/>
      <c r="BF32" s="1802"/>
      <c r="BG32" s="1802"/>
      <c r="BH32" s="1803"/>
      <c r="BI32" s="1802"/>
      <c r="BJ32" s="1802"/>
      <c r="BK32" s="1802"/>
      <c r="BL32" s="1802"/>
      <c r="BM32" s="1802"/>
      <c r="BN32" s="1802"/>
      <c r="BO32" s="1802"/>
      <c r="BP32" s="1802"/>
      <c r="BQ32" s="1802"/>
      <c r="BR32" s="1802"/>
      <c r="BS32" s="1802"/>
      <c r="BT32" s="1802"/>
      <c r="BU32" s="1802"/>
      <c r="BV32" s="1802"/>
      <c r="BW32" s="1802"/>
    </row>
    <row r="33" customFormat="false" ht="15" hidden="false" customHeight="false" outlineLevel="0" collapsed="false">
      <c r="L33" s="1996"/>
      <c r="M33" s="1997"/>
      <c r="N33" s="1996"/>
      <c r="AS33" s="1802"/>
      <c r="AT33" s="1802"/>
      <c r="AU33" s="1802"/>
      <c r="AV33" s="1802"/>
      <c r="AW33" s="1802"/>
      <c r="AX33" s="1802"/>
      <c r="AY33" s="1802"/>
      <c r="AZ33" s="1802"/>
      <c r="BA33" s="1802"/>
      <c r="BB33" s="1802"/>
      <c r="BC33" s="1802"/>
      <c r="BD33" s="1802"/>
      <c r="BE33" s="1802"/>
      <c r="BF33" s="1802"/>
      <c r="BG33" s="1802"/>
      <c r="BH33" s="1803"/>
      <c r="BI33" s="1802"/>
      <c r="BJ33" s="1802"/>
      <c r="BK33" s="1802"/>
      <c r="BL33" s="1802"/>
      <c r="BM33" s="1802"/>
      <c r="BN33" s="1802"/>
      <c r="BO33" s="1802"/>
      <c r="BP33" s="1802"/>
      <c r="BQ33" s="1802"/>
      <c r="BR33" s="1802"/>
      <c r="BS33" s="1802"/>
      <c r="BT33" s="1802"/>
      <c r="BU33" s="1802"/>
      <c r="BV33" s="1802"/>
      <c r="BW33" s="1802"/>
    </row>
    <row r="34" customFormat="false" ht="15.75" hidden="false" customHeight="false" outlineLevel="0" collapsed="false">
      <c r="L34" s="1996"/>
      <c r="M34" s="1998"/>
      <c r="N34" s="1996"/>
      <c r="AS34" s="1802"/>
      <c r="AT34" s="1802"/>
      <c r="AU34" s="1802"/>
      <c r="AV34" s="1802"/>
      <c r="AW34" s="1802"/>
      <c r="AX34" s="1802"/>
      <c r="AY34" s="1802"/>
      <c r="AZ34" s="1802"/>
      <c r="BA34" s="1802"/>
      <c r="BB34" s="1802"/>
      <c r="BC34" s="1802"/>
      <c r="BD34" s="1802"/>
      <c r="BE34" s="1802"/>
      <c r="BF34" s="1802"/>
      <c r="BG34" s="1802"/>
      <c r="BH34" s="1803"/>
      <c r="BI34" s="1802"/>
      <c r="BJ34" s="1802"/>
      <c r="BK34" s="1802"/>
      <c r="BL34" s="1802"/>
      <c r="BM34" s="1802"/>
      <c r="BN34" s="1802"/>
      <c r="BO34" s="1802"/>
      <c r="BP34" s="1802"/>
      <c r="BQ34" s="1802"/>
      <c r="BR34" s="1802"/>
      <c r="BS34" s="1802"/>
      <c r="BT34" s="1802"/>
      <c r="BU34" s="1802"/>
      <c r="BV34" s="1802"/>
      <c r="BW34" s="1802"/>
    </row>
    <row r="35" customFormat="false" ht="15" hidden="false" customHeight="false" outlineLevel="0" collapsed="false">
      <c r="L35" s="1996"/>
      <c r="M35" s="1793"/>
      <c r="N35" s="1996"/>
      <c r="AS35" s="1802"/>
      <c r="AT35" s="1802"/>
      <c r="AU35" s="1802"/>
      <c r="AV35" s="1802"/>
      <c r="AW35" s="1802"/>
      <c r="AX35" s="1802"/>
      <c r="AY35" s="1802"/>
      <c r="AZ35" s="1802"/>
      <c r="BA35" s="1802"/>
      <c r="BB35" s="1802"/>
      <c r="BC35" s="1802"/>
      <c r="BD35" s="1802"/>
      <c r="BE35" s="1802"/>
      <c r="BF35" s="1802"/>
      <c r="BG35" s="1802"/>
      <c r="BH35" s="1803"/>
      <c r="BI35" s="1802"/>
      <c r="BJ35" s="1802"/>
      <c r="BK35" s="1802"/>
      <c r="BL35" s="1802"/>
      <c r="BM35" s="1802"/>
      <c r="BN35" s="1802"/>
      <c r="BO35" s="1802"/>
      <c r="BP35" s="1802"/>
      <c r="BQ35" s="1802"/>
      <c r="BR35" s="1802"/>
      <c r="BS35" s="1802"/>
      <c r="BT35" s="1802"/>
    </row>
    <row r="36" customFormat="false" ht="15" hidden="false" customHeight="false" outlineLevel="0" collapsed="false">
      <c r="L36" s="1996"/>
      <c r="M36" s="1793"/>
      <c r="N36" s="1996"/>
      <c r="AS36" s="1802"/>
      <c r="AT36" s="1802"/>
      <c r="AU36" s="1802"/>
      <c r="AV36" s="1802"/>
      <c r="AW36" s="1802"/>
      <c r="AX36" s="1802"/>
      <c r="AY36" s="1802"/>
      <c r="AZ36" s="1802"/>
      <c r="BA36" s="1802"/>
      <c r="BB36" s="1802"/>
      <c r="BC36" s="1802"/>
      <c r="BD36" s="1802"/>
      <c r="BE36" s="1802"/>
      <c r="BF36" s="1802"/>
      <c r="BG36" s="1802"/>
      <c r="BH36" s="1803"/>
      <c r="BI36" s="1802"/>
      <c r="BJ36" s="1802"/>
      <c r="BK36" s="1802"/>
      <c r="BL36" s="1802"/>
      <c r="BM36" s="1802"/>
      <c r="BN36" s="1802"/>
      <c r="BO36" s="1802"/>
      <c r="BP36" s="1802"/>
      <c r="BQ36" s="1802"/>
      <c r="BR36" s="1802"/>
      <c r="BS36" s="1802"/>
      <c r="BT36" s="1802"/>
    </row>
    <row r="37" customFormat="false" ht="15" hidden="false" customHeight="false" outlineLevel="0" collapsed="false">
      <c r="L37" s="1996"/>
      <c r="M37" s="1999"/>
      <c r="N37" s="1996"/>
    </row>
    <row r="38" customFormat="false" ht="15" hidden="false" customHeight="false" outlineLevel="0" collapsed="false">
      <c r="L38" s="1996"/>
      <c r="M38" s="1999"/>
      <c r="N38" s="1996"/>
    </row>
    <row r="39" customFormat="false" ht="15" hidden="false" customHeight="false" outlineLevel="0" collapsed="false">
      <c r="L39" s="1996"/>
      <c r="M39" s="1999"/>
      <c r="N39" s="1996"/>
    </row>
    <row r="40" customFormat="false" ht="15" hidden="false" customHeight="false" outlineLevel="0" collapsed="false">
      <c r="L40" s="1996"/>
      <c r="M40" s="1999"/>
      <c r="N40" s="1996"/>
    </row>
    <row r="41" customFormat="false" ht="15" hidden="false" customHeight="false" outlineLevel="0" collapsed="false">
      <c r="L41" s="1996"/>
      <c r="M41" s="1999"/>
      <c r="N41" s="1996"/>
    </row>
    <row r="42" customFormat="false" ht="15" hidden="false" customHeight="false" outlineLevel="0" collapsed="false">
      <c r="L42" s="1996"/>
      <c r="M42" s="1999"/>
      <c r="N42" s="1996"/>
    </row>
    <row r="43" customFormat="false" ht="15" hidden="false" customHeight="false" outlineLevel="0" collapsed="false">
      <c r="L43" s="1996"/>
      <c r="M43" s="1999"/>
      <c r="N43" s="1996"/>
    </row>
    <row r="44" customFormat="false" ht="15" hidden="false" customHeight="false" outlineLevel="0" collapsed="false">
      <c r="L44" s="1996"/>
      <c r="M44" s="1999"/>
      <c r="N44" s="1996"/>
    </row>
    <row r="45" customFormat="false" ht="15" hidden="false" customHeight="false" outlineLevel="0" collapsed="false">
      <c r="L45" s="1996"/>
      <c r="M45" s="1999"/>
      <c r="N45" s="1996"/>
    </row>
    <row r="46" customFormat="false" ht="15" hidden="false" customHeight="false" outlineLevel="0" collapsed="false">
      <c r="L46" s="1996"/>
      <c r="M46" s="1999"/>
      <c r="N46" s="1996"/>
    </row>
    <row r="47" customFormat="false" ht="15" hidden="false" customHeight="false" outlineLevel="0" collapsed="false">
      <c r="L47" s="1996"/>
      <c r="M47" s="1999"/>
      <c r="N47" s="1996"/>
    </row>
    <row r="48" customFormat="false" ht="15" hidden="false" customHeight="false" outlineLevel="0" collapsed="false">
      <c r="L48" s="1996"/>
      <c r="M48" s="1999"/>
      <c r="N48" s="1996"/>
    </row>
    <row r="49" customFormat="false" ht="15" hidden="false" customHeight="false" outlineLevel="0" collapsed="false">
      <c r="L49" s="1996"/>
      <c r="M49" s="1999"/>
      <c r="N49" s="1996"/>
    </row>
    <row r="50" customFormat="false" ht="15" hidden="false" customHeight="false" outlineLevel="0" collapsed="false">
      <c r="L50" s="1996"/>
      <c r="M50" s="1999"/>
      <c r="N50" s="1996"/>
    </row>
    <row r="51" customFormat="false" ht="15" hidden="false" customHeight="false" outlineLevel="0" collapsed="false">
      <c r="L51" s="1996"/>
      <c r="M51" s="1999"/>
      <c r="N51" s="1996"/>
    </row>
    <row r="52" customFormat="false" ht="15" hidden="false" customHeight="false" outlineLevel="0" collapsed="false">
      <c r="L52" s="1996"/>
      <c r="M52" s="1999"/>
      <c r="N52" s="1996"/>
    </row>
    <row r="53" customFormat="false" ht="15" hidden="false" customHeight="false" outlineLevel="0" collapsed="false">
      <c r="L53" s="1996"/>
      <c r="M53" s="1999"/>
      <c r="N53" s="1996"/>
    </row>
    <row r="54" customFormat="false" ht="15" hidden="false" customHeight="false" outlineLevel="0" collapsed="false">
      <c r="L54" s="1996"/>
      <c r="M54" s="1999"/>
      <c r="N54" s="1996"/>
    </row>
    <row r="55" customFormat="false" ht="15" hidden="false" customHeight="false" outlineLevel="0" collapsed="false">
      <c r="L55" s="1996"/>
      <c r="M55" s="1999"/>
      <c r="N55" s="1996"/>
    </row>
    <row r="56" customFormat="false" ht="15" hidden="false" customHeight="false" outlineLevel="0" collapsed="false">
      <c r="L56" s="1996"/>
      <c r="M56" s="1999"/>
      <c r="N56" s="1996"/>
    </row>
    <row r="57" customFormat="false" ht="15" hidden="false" customHeight="false" outlineLevel="0" collapsed="false">
      <c r="L57" s="1996"/>
      <c r="M57" s="1999"/>
      <c r="N57" s="1996"/>
    </row>
    <row r="58" customFormat="false" ht="15" hidden="false" customHeight="false" outlineLevel="0" collapsed="false">
      <c r="L58" s="1996"/>
      <c r="M58" s="1999"/>
      <c r="N58" s="1996"/>
    </row>
    <row r="59" customFormat="false" ht="15" hidden="false" customHeight="false" outlineLevel="0" collapsed="false">
      <c r="L59" s="1996"/>
      <c r="M59" s="1999"/>
      <c r="N59" s="1996"/>
    </row>
    <row r="60" customFormat="false" ht="15" hidden="false" customHeight="false" outlineLevel="0" collapsed="false">
      <c r="L60" s="1996"/>
      <c r="M60" s="1999"/>
      <c r="N60" s="1996"/>
    </row>
    <row r="61" customFormat="false" ht="15" hidden="false" customHeight="false" outlineLevel="0" collapsed="false">
      <c r="L61" s="1996"/>
      <c r="M61" s="1999"/>
      <c r="N61" s="1996"/>
    </row>
    <row r="62" customFormat="false" ht="15" hidden="false" customHeight="false" outlineLevel="0" collapsed="false">
      <c r="L62" s="1996"/>
      <c r="M62" s="1999"/>
      <c r="N62" s="1996"/>
    </row>
    <row r="63" customFormat="false" ht="15" hidden="false" customHeight="false" outlineLevel="0" collapsed="false">
      <c r="L63" s="1996"/>
      <c r="M63" s="1999"/>
      <c r="N63" s="1996"/>
    </row>
    <row r="64" customFormat="false" ht="15" hidden="false" customHeight="false" outlineLevel="0" collapsed="false">
      <c r="L64" s="1996"/>
      <c r="M64" s="1999"/>
      <c r="N64" s="1996"/>
    </row>
    <row r="65" customFormat="false" ht="15" hidden="false" customHeight="false" outlineLevel="0" collapsed="false">
      <c r="L65" s="1996"/>
      <c r="M65" s="1999"/>
      <c r="N65" s="1996"/>
    </row>
    <row r="66" customFormat="false" ht="15" hidden="false" customHeight="false" outlineLevel="0" collapsed="false">
      <c r="L66" s="1996"/>
      <c r="M66" s="1999"/>
      <c r="N66" s="1996"/>
    </row>
    <row r="67" customFormat="false" ht="15" hidden="false" customHeight="false" outlineLevel="0" collapsed="false">
      <c r="L67" s="1996"/>
      <c r="M67" s="1999"/>
      <c r="N67" s="1996"/>
    </row>
    <row r="68" customFormat="false" ht="15" hidden="false" customHeight="false" outlineLevel="0" collapsed="false">
      <c r="L68" s="1996"/>
      <c r="M68" s="1999"/>
      <c r="N68" s="1996"/>
    </row>
    <row r="69" customFormat="false" ht="15" hidden="false" customHeight="false" outlineLevel="0" collapsed="false">
      <c r="L69" s="1996"/>
      <c r="M69" s="1999"/>
      <c r="N69" s="1996"/>
    </row>
    <row r="70" customFormat="false" ht="15" hidden="false" customHeight="false" outlineLevel="0" collapsed="false">
      <c r="L70" s="1996"/>
      <c r="M70" s="1999"/>
      <c r="N70" s="1996"/>
    </row>
    <row r="71" customFormat="false" ht="15" hidden="false" customHeight="false" outlineLevel="0" collapsed="false">
      <c r="L71" s="1996"/>
      <c r="M71" s="1999"/>
      <c r="N71" s="1996"/>
    </row>
    <row r="72" customFormat="false" ht="15" hidden="false" customHeight="false" outlineLevel="0" collapsed="false">
      <c r="L72" s="1996"/>
      <c r="M72" s="1999"/>
      <c r="N72" s="1996"/>
    </row>
    <row r="73" customFormat="false" ht="15" hidden="false" customHeight="false" outlineLevel="0" collapsed="false">
      <c r="L73" s="1996"/>
      <c r="M73" s="1999"/>
      <c r="N73" s="1996"/>
    </row>
    <row r="74" customFormat="false" ht="15" hidden="false" customHeight="false" outlineLevel="0" collapsed="false">
      <c r="L74" s="1996"/>
      <c r="M74" s="1999"/>
      <c r="N74" s="1996"/>
    </row>
    <row r="75" customFormat="false" ht="15" hidden="false" customHeight="false" outlineLevel="0" collapsed="false">
      <c r="L75" s="1996"/>
      <c r="M75" s="1999"/>
      <c r="N75" s="1996"/>
    </row>
    <row r="76" customFormat="false" ht="15" hidden="false" customHeight="false" outlineLevel="0" collapsed="false">
      <c r="L76" s="1996"/>
      <c r="M76" s="1999"/>
      <c r="N76" s="1996"/>
    </row>
    <row r="77" customFormat="false" ht="15" hidden="false" customHeight="false" outlineLevel="0" collapsed="false">
      <c r="L77" s="1996"/>
      <c r="M77" s="1999"/>
      <c r="N77" s="1996"/>
    </row>
    <row r="78" customFormat="false" ht="15" hidden="false" customHeight="false" outlineLevel="0" collapsed="false">
      <c r="L78" s="1996"/>
      <c r="M78" s="1999"/>
      <c r="N78" s="1996"/>
    </row>
    <row r="79" customFormat="false" ht="15" hidden="false" customHeight="false" outlineLevel="0" collapsed="false">
      <c r="L79" s="1996"/>
      <c r="M79" s="1999"/>
      <c r="N79" s="1996"/>
    </row>
    <row r="80" customFormat="false" ht="15" hidden="false" customHeight="false" outlineLevel="0" collapsed="false">
      <c r="L80" s="1996"/>
      <c r="M80" s="1999"/>
      <c r="N80" s="1996"/>
    </row>
    <row r="81" customFormat="false" ht="15" hidden="false" customHeight="false" outlineLevel="0" collapsed="false">
      <c r="L81" s="1996"/>
      <c r="M81" s="1999"/>
      <c r="N81" s="1996"/>
    </row>
    <row r="82" customFormat="false" ht="15" hidden="false" customHeight="false" outlineLevel="0" collapsed="false">
      <c r="L82" s="1996"/>
      <c r="M82" s="1999"/>
      <c r="N82" s="1996"/>
    </row>
    <row r="83" customFormat="false" ht="15" hidden="false" customHeight="false" outlineLevel="0" collapsed="false">
      <c r="L83" s="1996"/>
      <c r="M83" s="1999"/>
      <c r="N83" s="1996"/>
    </row>
    <row r="84" customFormat="false" ht="15" hidden="false" customHeight="false" outlineLevel="0" collapsed="false">
      <c r="L84" s="1996"/>
      <c r="M84" s="1999"/>
      <c r="N84" s="1996"/>
    </row>
    <row r="85" customFormat="false" ht="15" hidden="false" customHeight="false" outlineLevel="0" collapsed="false">
      <c r="L85" s="1996"/>
      <c r="M85" s="1999"/>
      <c r="N85" s="1996"/>
    </row>
    <row r="86" customFormat="false" ht="15" hidden="false" customHeight="false" outlineLevel="0" collapsed="false">
      <c r="L86" s="1996"/>
      <c r="M86" s="1999"/>
      <c r="N86" s="1996"/>
    </row>
    <row r="87" customFormat="false" ht="15" hidden="false" customHeight="false" outlineLevel="0" collapsed="false">
      <c r="L87" s="1996"/>
      <c r="M87" s="1999"/>
      <c r="N87" s="1996"/>
    </row>
    <row r="88" customFormat="false" ht="15" hidden="false" customHeight="false" outlineLevel="0" collapsed="false">
      <c r="L88" s="1996"/>
      <c r="M88" s="1999"/>
      <c r="N88" s="1996"/>
    </row>
    <row r="89" customFormat="false" ht="15" hidden="false" customHeight="false" outlineLevel="0" collapsed="false">
      <c r="L89" s="1996"/>
      <c r="M89" s="1999"/>
      <c r="N89" s="1996"/>
    </row>
    <row r="90" customFormat="false" ht="15" hidden="false" customHeight="false" outlineLevel="0" collapsed="false">
      <c r="L90" s="1996"/>
      <c r="M90" s="1999"/>
      <c r="N90" s="1996"/>
    </row>
    <row r="91" customFormat="false" ht="15" hidden="false" customHeight="false" outlineLevel="0" collapsed="false">
      <c r="L91" s="1996"/>
      <c r="M91" s="1999"/>
      <c r="N91" s="1996"/>
    </row>
    <row r="92" customFormat="false" ht="15" hidden="false" customHeight="false" outlineLevel="0" collapsed="false">
      <c r="L92" s="1996"/>
      <c r="M92" s="1999"/>
      <c r="N92" s="1996"/>
    </row>
    <row r="93" customFormat="false" ht="15" hidden="false" customHeight="false" outlineLevel="0" collapsed="false">
      <c r="L93" s="1996"/>
      <c r="M93" s="1999"/>
      <c r="N93" s="1996"/>
    </row>
    <row r="94" customFormat="false" ht="15" hidden="false" customHeight="false" outlineLevel="0" collapsed="false">
      <c r="L94" s="1996"/>
      <c r="M94" s="1999"/>
      <c r="N94" s="1996"/>
    </row>
    <row r="95" customFormat="false" ht="15" hidden="false" customHeight="false" outlineLevel="0" collapsed="false">
      <c r="L95" s="1996"/>
      <c r="M95" s="1999"/>
      <c r="N95" s="1996"/>
    </row>
    <row r="96" customFormat="false" ht="15" hidden="false" customHeight="false" outlineLevel="0" collapsed="false">
      <c r="L96" s="1996"/>
      <c r="M96" s="1999"/>
      <c r="N96" s="1996"/>
    </row>
    <row r="97" customFormat="false" ht="15" hidden="false" customHeight="false" outlineLevel="0" collapsed="false">
      <c r="L97" s="1996"/>
      <c r="M97" s="1999"/>
      <c r="N97" s="1996"/>
    </row>
    <row r="98" customFormat="false" ht="15" hidden="false" customHeight="false" outlineLevel="0" collapsed="false">
      <c r="L98" s="1996"/>
      <c r="M98" s="1999"/>
      <c r="N98" s="1996"/>
    </row>
    <row r="99" customFormat="false" ht="15" hidden="false" customHeight="false" outlineLevel="0" collapsed="false">
      <c r="L99" s="1996"/>
      <c r="M99" s="1999"/>
      <c r="N99" s="1996"/>
    </row>
    <row r="100" customFormat="false" ht="15" hidden="false" customHeight="false" outlineLevel="0" collapsed="false">
      <c r="L100" s="1996"/>
      <c r="M100" s="1999"/>
      <c r="N100" s="1996"/>
    </row>
    <row r="101" customFormat="false" ht="15" hidden="false" customHeight="false" outlineLevel="0" collapsed="false">
      <c r="L101" s="1996"/>
      <c r="M101" s="1999"/>
      <c r="N101" s="1996"/>
    </row>
    <row r="102" customFormat="false" ht="15" hidden="false" customHeight="false" outlineLevel="0" collapsed="false">
      <c r="L102" s="1996"/>
      <c r="M102" s="1999"/>
      <c r="N102" s="1996"/>
    </row>
    <row r="103" customFormat="false" ht="15" hidden="false" customHeight="false" outlineLevel="0" collapsed="false">
      <c r="L103" s="1996"/>
      <c r="M103" s="1999"/>
      <c r="N103" s="1996"/>
    </row>
    <row r="104" customFormat="false" ht="15" hidden="false" customHeight="false" outlineLevel="0" collapsed="false">
      <c r="L104" s="1996"/>
      <c r="M104" s="1999"/>
      <c r="N104" s="1996"/>
    </row>
    <row r="105" customFormat="false" ht="15" hidden="false" customHeight="false" outlineLevel="0" collapsed="false">
      <c r="L105" s="1996"/>
      <c r="M105" s="1999"/>
      <c r="N105" s="1996"/>
    </row>
    <row r="106" customFormat="false" ht="15" hidden="false" customHeight="false" outlineLevel="0" collapsed="false">
      <c r="L106" s="1996"/>
      <c r="M106" s="1999"/>
      <c r="N106" s="1996"/>
    </row>
    <row r="107" customFormat="false" ht="15" hidden="false" customHeight="false" outlineLevel="0" collapsed="false">
      <c r="L107" s="1996"/>
      <c r="M107" s="1999"/>
      <c r="N107" s="1996"/>
    </row>
    <row r="108" customFormat="false" ht="15" hidden="false" customHeight="false" outlineLevel="0" collapsed="false">
      <c r="L108" s="1996"/>
      <c r="M108" s="1999"/>
      <c r="N108" s="1996"/>
    </row>
    <row r="109" customFormat="false" ht="15" hidden="false" customHeight="false" outlineLevel="0" collapsed="false">
      <c r="L109" s="1996"/>
      <c r="M109" s="1999"/>
      <c r="N109" s="1996"/>
    </row>
    <row r="110" customFormat="false" ht="15" hidden="false" customHeight="false" outlineLevel="0" collapsed="false">
      <c r="L110" s="1996"/>
      <c r="M110" s="1999"/>
      <c r="N110" s="1996"/>
    </row>
    <row r="111" customFormat="false" ht="15" hidden="false" customHeight="false" outlineLevel="0" collapsed="false">
      <c r="L111" s="1996"/>
      <c r="M111" s="1999"/>
      <c r="N111" s="1996"/>
    </row>
    <row r="112" customFormat="false" ht="15" hidden="false" customHeight="false" outlineLevel="0" collapsed="false">
      <c r="L112" s="1996"/>
      <c r="M112" s="1999"/>
      <c r="N112" s="1996"/>
    </row>
    <row r="113" customFormat="false" ht="15" hidden="false" customHeight="false" outlineLevel="0" collapsed="false">
      <c r="L113" s="1996"/>
      <c r="M113" s="1999"/>
      <c r="N113" s="1996"/>
    </row>
    <row r="114" customFormat="false" ht="15" hidden="false" customHeight="false" outlineLevel="0" collapsed="false">
      <c r="L114" s="1996"/>
      <c r="M114" s="1999"/>
      <c r="N114" s="1996"/>
    </row>
    <row r="115" customFormat="false" ht="15" hidden="false" customHeight="false" outlineLevel="0" collapsed="false">
      <c r="L115" s="1996"/>
      <c r="M115" s="1999"/>
      <c r="N115" s="1996"/>
    </row>
    <row r="116" customFormat="false" ht="15" hidden="false" customHeight="false" outlineLevel="0" collapsed="false">
      <c r="L116" s="1996"/>
      <c r="M116" s="1999"/>
      <c r="N116" s="1996"/>
    </row>
    <row r="117" customFormat="false" ht="15" hidden="false" customHeight="false" outlineLevel="0" collapsed="false">
      <c r="L117" s="1996"/>
      <c r="M117" s="1999"/>
      <c r="N117" s="1996"/>
    </row>
    <row r="118" customFormat="false" ht="15" hidden="false" customHeight="false" outlineLevel="0" collapsed="false">
      <c r="L118" s="1996"/>
      <c r="M118" s="1999"/>
      <c r="N118" s="1996"/>
    </row>
    <row r="119" customFormat="false" ht="15" hidden="false" customHeight="false" outlineLevel="0" collapsed="false">
      <c r="L119" s="1996"/>
      <c r="M119" s="1999"/>
      <c r="N119" s="1996"/>
    </row>
    <row r="120" customFormat="false" ht="15" hidden="false" customHeight="false" outlineLevel="0" collapsed="false">
      <c r="L120" s="1996"/>
      <c r="M120" s="1999"/>
      <c r="N120" s="1996"/>
    </row>
    <row r="121" customFormat="false" ht="15" hidden="false" customHeight="false" outlineLevel="0" collapsed="false">
      <c r="L121" s="1996"/>
      <c r="M121" s="1999"/>
      <c r="N121" s="1996"/>
    </row>
    <row r="122" customFormat="false" ht="15" hidden="false" customHeight="false" outlineLevel="0" collapsed="false">
      <c r="L122" s="1996"/>
      <c r="M122" s="1999"/>
      <c r="N122" s="1996"/>
    </row>
    <row r="123" customFormat="false" ht="15" hidden="false" customHeight="false" outlineLevel="0" collapsed="false">
      <c r="L123" s="1996"/>
      <c r="M123" s="1999"/>
      <c r="N123" s="1996"/>
    </row>
    <row r="124" customFormat="false" ht="15" hidden="false" customHeight="false" outlineLevel="0" collapsed="false">
      <c r="L124" s="1996"/>
      <c r="M124" s="1999"/>
      <c r="N124" s="1996"/>
    </row>
    <row r="125" customFormat="false" ht="15" hidden="false" customHeight="false" outlineLevel="0" collapsed="false">
      <c r="L125" s="1996"/>
      <c r="M125" s="1999"/>
      <c r="N125" s="1996"/>
    </row>
    <row r="126" customFormat="false" ht="15" hidden="false" customHeight="false" outlineLevel="0" collapsed="false">
      <c r="L126" s="1996"/>
      <c r="M126" s="1999"/>
      <c r="N126" s="1996"/>
    </row>
    <row r="127" customFormat="false" ht="15" hidden="false" customHeight="false" outlineLevel="0" collapsed="false">
      <c r="L127" s="1996"/>
      <c r="M127" s="1999"/>
      <c r="N127" s="1996"/>
    </row>
    <row r="128" customFormat="false" ht="15" hidden="false" customHeight="false" outlineLevel="0" collapsed="false">
      <c r="L128" s="1996"/>
      <c r="M128" s="1999"/>
      <c r="N128" s="1996"/>
    </row>
    <row r="129" customFormat="false" ht="15" hidden="false" customHeight="false" outlineLevel="0" collapsed="false">
      <c r="L129" s="1996"/>
      <c r="M129" s="1999"/>
      <c r="N129" s="1996"/>
    </row>
    <row r="130" customFormat="false" ht="15" hidden="false" customHeight="false" outlineLevel="0" collapsed="false">
      <c r="L130" s="1996"/>
      <c r="M130" s="1999"/>
      <c r="N130" s="1996"/>
    </row>
    <row r="131" customFormat="false" ht="15" hidden="false" customHeight="false" outlineLevel="0" collapsed="false">
      <c r="L131" s="1996"/>
      <c r="M131" s="1999"/>
      <c r="N131" s="1996"/>
    </row>
    <row r="132" customFormat="false" ht="15" hidden="false" customHeight="false" outlineLevel="0" collapsed="false">
      <c r="L132" s="1996"/>
      <c r="M132" s="1999"/>
      <c r="N132" s="1996"/>
    </row>
    <row r="133" customFormat="false" ht="15" hidden="false" customHeight="false" outlineLevel="0" collapsed="false">
      <c r="L133" s="1996"/>
      <c r="M133" s="1999"/>
      <c r="N133" s="1996"/>
    </row>
    <row r="134" customFormat="false" ht="15" hidden="false" customHeight="false" outlineLevel="0" collapsed="false">
      <c r="L134" s="1996"/>
      <c r="M134" s="1999"/>
      <c r="N134" s="1996"/>
    </row>
    <row r="135" customFormat="false" ht="15" hidden="false" customHeight="false" outlineLevel="0" collapsed="false">
      <c r="L135" s="1996"/>
      <c r="M135" s="1999"/>
      <c r="N135" s="1996"/>
    </row>
    <row r="136" customFormat="false" ht="15" hidden="false" customHeight="false" outlineLevel="0" collapsed="false">
      <c r="L136" s="1996"/>
      <c r="M136" s="1999"/>
      <c r="N136" s="1996"/>
    </row>
    <row r="137" customFormat="false" ht="15" hidden="false" customHeight="false" outlineLevel="0" collapsed="false">
      <c r="L137" s="1996"/>
      <c r="M137" s="1999"/>
      <c r="N137" s="1996"/>
    </row>
    <row r="138" customFormat="false" ht="15" hidden="false" customHeight="false" outlineLevel="0" collapsed="false">
      <c r="L138" s="1996"/>
      <c r="M138" s="1999"/>
      <c r="N138" s="1996"/>
    </row>
    <row r="139" customFormat="false" ht="15" hidden="false" customHeight="false" outlineLevel="0" collapsed="false">
      <c r="L139" s="1996"/>
      <c r="M139" s="1999"/>
      <c r="N139" s="1996"/>
    </row>
    <row r="140" customFormat="false" ht="15" hidden="false" customHeight="false" outlineLevel="0" collapsed="false">
      <c r="L140" s="1996"/>
      <c r="M140" s="1999"/>
      <c r="N140" s="1996"/>
    </row>
    <row r="141" customFormat="false" ht="15" hidden="false" customHeight="false" outlineLevel="0" collapsed="false">
      <c r="L141" s="1996"/>
      <c r="M141" s="1999"/>
      <c r="N141" s="1996"/>
    </row>
    <row r="142" customFormat="false" ht="15" hidden="false" customHeight="false" outlineLevel="0" collapsed="false">
      <c r="L142" s="1996"/>
      <c r="M142" s="1999"/>
      <c r="N142" s="1996"/>
    </row>
    <row r="143" customFormat="false" ht="15" hidden="false" customHeight="false" outlineLevel="0" collapsed="false">
      <c r="L143" s="1996"/>
      <c r="M143" s="1999"/>
      <c r="N143" s="1996"/>
    </row>
    <row r="144" customFormat="false" ht="15" hidden="false" customHeight="false" outlineLevel="0" collapsed="false">
      <c r="L144" s="1996"/>
      <c r="M144" s="1999"/>
      <c r="N144" s="1996"/>
    </row>
    <row r="145" customFormat="false" ht="15" hidden="false" customHeight="false" outlineLevel="0" collapsed="false">
      <c r="L145" s="1996"/>
      <c r="M145" s="1999"/>
      <c r="N145" s="1996"/>
    </row>
    <row r="146" customFormat="false" ht="15" hidden="false" customHeight="false" outlineLevel="0" collapsed="false">
      <c r="L146" s="1996"/>
      <c r="M146" s="1999"/>
      <c r="N146" s="1996"/>
    </row>
    <row r="147" customFormat="false" ht="15" hidden="false" customHeight="false" outlineLevel="0" collapsed="false">
      <c r="L147" s="1996"/>
      <c r="M147" s="1999"/>
      <c r="N147" s="1996"/>
    </row>
    <row r="148" customFormat="false" ht="15" hidden="false" customHeight="false" outlineLevel="0" collapsed="false">
      <c r="L148" s="1996"/>
      <c r="M148" s="1999"/>
      <c r="N148" s="1996"/>
    </row>
    <row r="149" customFormat="false" ht="15" hidden="false" customHeight="false" outlineLevel="0" collapsed="false">
      <c r="L149" s="1996"/>
      <c r="M149" s="1999"/>
      <c r="N149" s="1996"/>
    </row>
    <row r="150" customFormat="false" ht="15" hidden="false" customHeight="false" outlineLevel="0" collapsed="false">
      <c r="L150" s="1996"/>
      <c r="M150" s="1999"/>
      <c r="N150" s="1996"/>
    </row>
    <row r="151" customFormat="false" ht="15" hidden="false" customHeight="false" outlineLevel="0" collapsed="false">
      <c r="L151" s="1996"/>
      <c r="M151" s="1999"/>
      <c r="N151" s="1996"/>
    </row>
    <row r="152" customFormat="false" ht="15" hidden="false" customHeight="false" outlineLevel="0" collapsed="false">
      <c r="L152" s="1996"/>
      <c r="M152" s="1999"/>
      <c r="N152" s="1996"/>
    </row>
    <row r="153" customFormat="false" ht="15" hidden="false" customHeight="false" outlineLevel="0" collapsed="false">
      <c r="L153" s="1996"/>
      <c r="M153" s="1999"/>
      <c r="N153" s="1996"/>
    </row>
    <row r="154" customFormat="false" ht="15" hidden="false" customHeight="false" outlineLevel="0" collapsed="false">
      <c r="L154" s="1996"/>
      <c r="M154" s="1999"/>
      <c r="N154" s="1996"/>
    </row>
    <row r="155" customFormat="false" ht="15" hidden="false" customHeight="false" outlineLevel="0" collapsed="false">
      <c r="L155" s="1996"/>
      <c r="M155" s="1999"/>
      <c r="N155" s="1996"/>
    </row>
    <row r="156" customFormat="false" ht="15" hidden="false" customHeight="false" outlineLevel="0" collapsed="false">
      <c r="L156" s="1996"/>
      <c r="M156" s="1999"/>
      <c r="N156" s="1996"/>
    </row>
    <row r="157" customFormat="false" ht="15" hidden="false" customHeight="false" outlineLevel="0" collapsed="false">
      <c r="L157" s="1996"/>
      <c r="M157" s="1999"/>
      <c r="N157" s="1996"/>
    </row>
    <row r="158" customFormat="false" ht="15" hidden="false" customHeight="false" outlineLevel="0" collapsed="false">
      <c r="L158" s="1996"/>
      <c r="M158" s="1999"/>
      <c r="N158" s="1996"/>
    </row>
    <row r="159" customFormat="false" ht="15" hidden="false" customHeight="false" outlineLevel="0" collapsed="false">
      <c r="L159" s="1996"/>
      <c r="M159" s="1999"/>
      <c r="N159" s="1996"/>
    </row>
    <row r="160" customFormat="false" ht="15" hidden="false" customHeight="false" outlineLevel="0" collapsed="false">
      <c r="L160" s="1996"/>
      <c r="M160" s="1999"/>
      <c r="N160" s="1996"/>
    </row>
    <row r="161" customFormat="false" ht="15" hidden="false" customHeight="false" outlineLevel="0" collapsed="false">
      <c r="L161" s="1996"/>
      <c r="M161" s="1999"/>
      <c r="N161" s="1996"/>
    </row>
    <row r="162" customFormat="false" ht="15" hidden="false" customHeight="false" outlineLevel="0" collapsed="false">
      <c r="L162" s="1996"/>
      <c r="M162" s="1999"/>
      <c r="N162" s="1996"/>
    </row>
    <row r="163" customFormat="false" ht="15" hidden="false" customHeight="false" outlineLevel="0" collapsed="false">
      <c r="L163" s="1996"/>
      <c r="M163" s="1999"/>
      <c r="N163" s="1996"/>
    </row>
    <row r="164" customFormat="false" ht="15" hidden="false" customHeight="false" outlineLevel="0" collapsed="false">
      <c r="L164" s="1996"/>
      <c r="M164" s="1999"/>
      <c r="N164" s="1996"/>
    </row>
    <row r="165" customFormat="false" ht="15" hidden="false" customHeight="false" outlineLevel="0" collapsed="false">
      <c r="L165" s="1996"/>
      <c r="M165" s="1999"/>
      <c r="N165" s="1996"/>
    </row>
    <row r="166" customFormat="false" ht="15" hidden="false" customHeight="false" outlineLevel="0" collapsed="false">
      <c r="L166" s="1996"/>
      <c r="M166" s="1999"/>
      <c r="N166" s="1996"/>
    </row>
    <row r="167" customFormat="false" ht="15" hidden="false" customHeight="false" outlineLevel="0" collapsed="false">
      <c r="L167" s="1996"/>
      <c r="M167" s="1999"/>
      <c r="N167" s="1996"/>
    </row>
    <row r="168" customFormat="false" ht="15" hidden="false" customHeight="false" outlineLevel="0" collapsed="false">
      <c r="L168" s="1996"/>
      <c r="M168" s="1999"/>
      <c r="N168" s="1996"/>
    </row>
    <row r="169" customFormat="false" ht="15" hidden="false" customHeight="false" outlineLevel="0" collapsed="false">
      <c r="L169" s="1996"/>
      <c r="M169" s="1999"/>
      <c r="N169" s="1996"/>
    </row>
    <row r="170" customFormat="false" ht="15" hidden="false" customHeight="false" outlineLevel="0" collapsed="false">
      <c r="L170" s="1996"/>
      <c r="M170" s="1999"/>
      <c r="N170" s="1996"/>
    </row>
    <row r="171" customFormat="false" ht="15" hidden="false" customHeight="false" outlineLevel="0" collapsed="false">
      <c r="L171" s="1996"/>
      <c r="M171" s="1999"/>
      <c r="N171" s="1996"/>
    </row>
    <row r="172" customFormat="false" ht="15" hidden="false" customHeight="false" outlineLevel="0" collapsed="false">
      <c r="L172" s="1996"/>
      <c r="M172" s="1999"/>
      <c r="N172" s="1996"/>
    </row>
    <row r="173" customFormat="false" ht="15" hidden="false" customHeight="false" outlineLevel="0" collapsed="false">
      <c r="L173" s="1996"/>
      <c r="M173" s="1999"/>
      <c r="N173" s="1996"/>
    </row>
    <row r="174" customFormat="false" ht="15" hidden="false" customHeight="false" outlineLevel="0" collapsed="false">
      <c r="L174" s="1996"/>
      <c r="M174" s="1999"/>
      <c r="N174" s="1996"/>
    </row>
    <row r="175" customFormat="false" ht="15" hidden="false" customHeight="false" outlineLevel="0" collapsed="false">
      <c r="L175" s="1996"/>
      <c r="M175" s="1999"/>
      <c r="N175" s="1996"/>
    </row>
    <row r="176" customFormat="false" ht="15" hidden="false" customHeight="false" outlineLevel="0" collapsed="false">
      <c r="L176" s="1996"/>
      <c r="M176" s="1999"/>
      <c r="N176" s="1996"/>
    </row>
    <row r="177" customFormat="false" ht="15" hidden="false" customHeight="false" outlineLevel="0" collapsed="false">
      <c r="L177" s="1996"/>
      <c r="M177" s="1999"/>
      <c r="N177" s="1996"/>
    </row>
    <row r="178" customFormat="false" ht="15" hidden="false" customHeight="false" outlineLevel="0" collapsed="false">
      <c r="L178" s="1996"/>
      <c r="M178" s="1999"/>
      <c r="N178" s="1996"/>
    </row>
    <row r="179" customFormat="false" ht="15" hidden="false" customHeight="false" outlineLevel="0" collapsed="false">
      <c r="L179" s="1996"/>
      <c r="M179" s="1999"/>
      <c r="N179" s="1996"/>
    </row>
    <row r="180" customFormat="false" ht="15" hidden="false" customHeight="false" outlineLevel="0" collapsed="false">
      <c r="L180" s="1996"/>
      <c r="M180" s="1999"/>
      <c r="N180" s="1996"/>
    </row>
    <row r="181" customFormat="false" ht="15" hidden="false" customHeight="false" outlineLevel="0" collapsed="false">
      <c r="L181" s="1996"/>
      <c r="M181" s="1999"/>
      <c r="N181" s="1996"/>
    </row>
    <row r="182" customFormat="false" ht="15" hidden="false" customHeight="false" outlineLevel="0" collapsed="false">
      <c r="L182" s="1996"/>
      <c r="M182" s="1999"/>
      <c r="N182" s="1996"/>
    </row>
    <row r="183" customFormat="false" ht="15" hidden="false" customHeight="false" outlineLevel="0" collapsed="false">
      <c r="L183" s="1996"/>
      <c r="M183" s="1999"/>
      <c r="N183" s="1996"/>
    </row>
    <row r="184" customFormat="false" ht="15" hidden="false" customHeight="false" outlineLevel="0" collapsed="false">
      <c r="L184" s="1996"/>
      <c r="M184" s="1999"/>
      <c r="N184" s="1996"/>
    </row>
    <row r="185" customFormat="false" ht="15" hidden="false" customHeight="false" outlineLevel="0" collapsed="false">
      <c r="L185" s="1996"/>
      <c r="M185" s="1999"/>
      <c r="N185" s="1996"/>
    </row>
    <row r="186" customFormat="false" ht="15" hidden="false" customHeight="false" outlineLevel="0" collapsed="false">
      <c r="L186" s="1996"/>
      <c r="M186" s="1999"/>
      <c r="N186" s="1996"/>
    </row>
    <row r="187" customFormat="false" ht="15" hidden="false" customHeight="false" outlineLevel="0" collapsed="false">
      <c r="L187" s="1996"/>
      <c r="M187" s="1999"/>
      <c r="N187" s="1996"/>
    </row>
    <row r="188" customFormat="false" ht="15" hidden="false" customHeight="false" outlineLevel="0" collapsed="false">
      <c r="L188" s="1996"/>
      <c r="M188" s="1999"/>
      <c r="N188" s="1996"/>
    </row>
    <row r="189" customFormat="false" ht="15" hidden="false" customHeight="false" outlineLevel="0" collapsed="false">
      <c r="L189" s="1996"/>
      <c r="M189" s="1999"/>
      <c r="N189" s="1996"/>
    </row>
    <row r="190" customFormat="false" ht="15" hidden="false" customHeight="false" outlineLevel="0" collapsed="false">
      <c r="L190" s="1996"/>
      <c r="M190" s="1999"/>
      <c r="N190" s="1996"/>
    </row>
    <row r="191" customFormat="false" ht="15" hidden="false" customHeight="false" outlineLevel="0" collapsed="false">
      <c r="L191" s="1996"/>
      <c r="M191" s="1999"/>
      <c r="N191" s="1996"/>
    </row>
    <row r="192" customFormat="false" ht="15" hidden="false" customHeight="false" outlineLevel="0" collapsed="false">
      <c r="L192" s="1996"/>
      <c r="M192" s="1999"/>
      <c r="N192" s="1996"/>
    </row>
    <row r="193" customFormat="false" ht="15" hidden="false" customHeight="false" outlineLevel="0" collapsed="false">
      <c r="L193" s="1996"/>
      <c r="M193" s="1999"/>
      <c r="N193" s="1996"/>
    </row>
    <row r="194" customFormat="false" ht="15" hidden="false" customHeight="false" outlineLevel="0" collapsed="false">
      <c r="L194" s="1996"/>
      <c r="M194" s="1999"/>
      <c r="N194" s="1996"/>
    </row>
    <row r="195" customFormat="false" ht="15" hidden="false" customHeight="false" outlineLevel="0" collapsed="false">
      <c r="L195" s="1996"/>
      <c r="M195" s="1999"/>
      <c r="N195" s="1996"/>
    </row>
    <row r="196" customFormat="false" ht="15" hidden="false" customHeight="false" outlineLevel="0" collapsed="false">
      <c r="L196" s="1996"/>
      <c r="M196" s="1999"/>
      <c r="N196" s="1996"/>
    </row>
    <row r="197" customFormat="false" ht="15" hidden="false" customHeight="false" outlineLevel="0" collapsed="false">
      <c r="L197" s="1996"/>
      <c r="M197" s="1999"/>
      <c r="N197" s="1996"/>
    </row>
    <row r="198" customFormat="false" ht="15" hidden="false" customHeight="false" outlineLevel="0" collapsed="false">
      <c r="L198" s="1996"/>
      <c r="M198" s="1999"/>
      <c r="N198" s="1996"/>
    </row>
    <row r="199" customFormat="false" ht="15" hidden="false" customHeight="false" outlineLevel="0" collapsed="false">
      <c r="L199" s="1996"/>
      <c r="M199" s="1999"/>
      <c r="N199" s="1996"/>
    </row>
    <row r="200" customFormat="false" ht="15" hidden="false" customHeight="false" outlineLevel="0" collapsed="false">
      <c r="L200" s="1996"/>
      <c r="M200" s="1999"/>
      <c r="N200" s="1996"/>
    </row>
    <row r="201" customFormat="false" ht="15" hidden="false" customHeight="false" outlineLevel="0" collapsed="false">
      <c r="L201" s="1996"/>
      <c r="M201" s="1999"/>
      <c r="N201" s="1996"/>
    </row>
    <row r="202" customFormat="false" ht="15" hidden="false" customHeight="false" outlineLevel="0" collapsed="false">
      <c r="L202" s="1996"/>
      <c r="M202" s="1999"/>
      <c r="N202" s="1996"/>
    </row>
    <row r="203" customFormat="false" ht="15" hidden="false" customHeight="false" outlineLevel="0" collapsed="false">
      <c r="L203" s="1996"/>
      <c r="M203" s="1999"/>
      <c r="N203" s="1996"/>
    </row>
    <row r="204" customFormat="false" ht="15" hidden="false" customHeight="false" outlineLevel="0" collapsed="false">
      <c r="L204" s="1996"/>
      <c r="M204" s="1999"/>
      <c r="N204" s="1996"/>
    </row>
    <row r="205" customFormat="false" ht="15" hidden="false" customHeight="false" outlineLevel="0" collapsed="false">
      <c r="L205" s="1996"/>
      <c r="M205" s="1999"/>
      <c r="N205" s="1996"/>
    </row>
    <row r="206" customFormat="false" ht="15" hidden="false" customHeight="false" outlineLevel="0" collapsed="false">
      <c r="L206" s="1996"/>
      <c r="M206" s="1999"/>
      <c r="N206" s="1996"/>
    </row>
    <row r="207" customFormat="false" ht="15" hidden="false" customHeight="false" outlineLevel="0" collapsed="false">
      <c r="L207" s="1996"/>
      <c r="M207" s="1999"/>
      <c r="N207" s="1996"/>
    </row>
    <row r="208" customFormat="false" ht="15" hidden="false" customHeight="false" outlineLevel="0" collapsed="false">
      <c r="L208" s="1996"/>
      <c r="M208" s="1999"/>
      <c r="N208" s="1996"/>
    </row>
    <row r="209" customFormat="false" ht="15" hidden="false" customHeight="false" outlineLevel="0" collapsed="false">
      <c r="L209" s="1996"/>
      <c r="M209" s="1999"/>
      <c r="N209" s="1996"/>
    </row>
    <row r="210" customFormat="false" ht="15" hidden="false" customHeight="false" outlineLevel="0" collapsed="false">
      <c r="L210" s="1996"/>
      <c r="M210" s="1999"/>
      <c r="N210" s="1996"/>
    </row>
    <row r="211" customFormat="false" ht="15" hidden="false" customHeight="false" outlineLevel="0" collapsed="false">
      <c r="L211" s="1996"/>
      <c r="M211" s="1999"/>
      <c r="N211" s="1996"/>
    </row>
    <row r="212" customFormat="false" ht="15" hidden="false" customHeight="false" outlineLevel="0" collapsed="false">
      <c r="L212" s="1996"/>
      <c r="M212" s="1999"/>
      <c r="N212" s="1996"/>
    </row>
    <row r="213" customFormat="false" ht="15" hidden="false" customHeight="false" outlineLevel="0" collapsed="false">
      <c r="L213" s="1996"/>
      <c r="M213" s="1999"/>
      <c r="N213" s="1996"/>
    </row>
    <row r="214" customFormat="false" ht="15" hidden="false" customHeight="false" outlineLevel="0" collapsed="false">
      <c r="L214" s="1996"/>
      <c r="M214" s="1999"/>
      <c r="N214" s="1996"/>
    </row>
    <row r="215" customFormat="false" ht="15" hidden="false" customHeight="false" outlineLevel="0" collapsed="false">
      <c r="L215" s="1996"/>
      <c r="M215" s="1999"/>
      <c r="N215" s="1996"/>
    </row>
    <row r="216" customFormat="false" ht="15" hidden="false" customHeight="false" outlineLevel="0" collapsed="false">
      <c r="L216" s="1996"/>
      <c r="M216" s="1999"/>
      <c r="N216" s="1996"/>
    </row>
    <row r="217" customFormat="false" ht="15" hidden="false" customHeight="false" outlineLevel="0" collapsed="false">
      <c r="L217" s="1996"/>
      <c r="M217" s="1999"/>
      <c r="N217" s="1996"/>
    </row>
    <row r="218" customFormat="false" ht="15" hidden="false" customHeight="false" outlineLevel="0" collapsed="false">
      <c r="L218" s="1996"/>
      <c r="M218" s="1999"/>
      <c r="N218" s="1996"/>
    </row>
    <row r="219" customFormat="false" ht="15" hidden="false" customHeight="false" outlineLevel="0" collapsed="false">
      <c r="L219" s="1996"/>
      <c r="M219" s="1999"/>
      <c r="N219" s="1996"/>
    </row>
    <row r="220" customFormat="false" ht="15" hidden="false" customHeight="false" outlineLevel="0" collapsed="false">
      <c r="L220" s="1996"/>
      <c r="M220" s="1999"/>
      <c r="N220" s="1996"/>
    </row>
    <row r="221" customFormat="false" ht="15" hidden="false" customHeight="false" outlineLevel="0" collapsed="false">
      <c r="L221" s="1996"/>
      <c r="M221" s="1999"/>
      <c r="N221" s="1996"/>
    </row>
    <row r="222" customFormat="false" ht="15" hidden="false" customHeight="false" outlineLevel="0" collapsed="false">
      <c r="L222" s="1996"/>
      <c r="M222" s="1999"/>
      <c r="N222" s="1996"/>
    </row>
    <row r="223" customFormat="false" ht="15" hidden="false" customHeight="false" outlineLevel="0" collapsed="false">
      <c r="L223" s="1996"/>
      <c r="M223" s="1999"/>
      <c r="N223" s="1996"/>
    </row>
    <row r="224" customFormat="false" ht="15" hidden="false" customHeight="false" outlineLevel="0" collapsed="false">
      <c r="L224" s="1996"/>
      <c r="M224" s="1999"/>
      <c r="N224" s="1996"/>
    </row>
    <row r="225" customFormat="false" ht="15" hidden="false" customHeight="false" outlineLevel="0" collapsed="false">
      <c r="L225" s="1996"/>
      <c r="M225" s="1999"/>
      <c r="N225" s="1996"/>
    </row>
    <row r="226" customFormat="false" ht="15" hidden="false" customHeight="false" outlineLevel="0" collapsed="false">
      <c r="L226" s="1996"/>
      <c r="M226" s="1999"/>
      <c r="N226" s="1996"/>
    </row>
    <row r="227" customFormat="false" ht="15" hidden="false" customHeight="false" outlineLevel="0" collapsed="false">
      <c r="L227" s="1996"/>
      <c r="M227" s="1999"/>
      <c r="N227" s="1996"/>
    </row>
    <row r="228" customFormat="false" ht="15" hidden="false" customHeight="false" outlineLevel="0" collapsed="false">
      <c r="L228" s="1996"/>
      <c r="M228" s="1999"/>
      <c r="N228" s="1996"/>
    </row>
    <row r="229" customFormat="false" ht="15" hidden="false" customHeight="false" outlineLevel="0" collapsed="false">
      <c r="L229" s="1996"/>
      <c r="M229" s="1999"/>
      <c r="N229" s="1996"/>
    </row>
    <row r="230" customFormat="false" ht="15" hidden="false" customHeight="false" outlineLevel="0" collapsed="false">
      <c r="L230" s="1996"/>
      <c r="M230" s="1999"/>
      <c r="N230" s="1996"/>
    </row>
    <row r="231" customFormat="false" ht="15" hidden="false" customHeight="false" outlineLevel="0" collapsed="false">
      <c r="L231" s="1996"/>
      <c r="M231" s="1999"/>
      <c r="N231" s="1996"/>
    </row>
    <row r="232" customFormat="false" ht="15" hidden="false" customHeight="false" outlineLevel="0" collapsed="false">
      <c r="L232" s="1996"/>
      <c r="M232" s="1999"/>
      <c r="N232" s="1996"/>
    </row>
    <row r="233" customFormat="false" ht="15" hidden="false" customHeight="false" outlineLevel="0" collapsed="false">
      <c r="L233" s="1996"/>
      <c r="M233" s="1999"/>
      <c r="N233" s="1996"/>
    </row>
    <row r="234" customFormat="false" ht="15" hidden="false" customHeight="false" outlineLevel="0" collapsed="false">
      <c r="L234" s="1996"/>
      <c r="M234" s="1999"/>
      <c r="N234" s="1996"/>
    </row>
    <row r="235" customFormat="false" ht="15" hidden="false" customHeight="false" outlineLevel="0" collapsed="false">
      <c r="L235" s="1996"/>
      <c r="M235" s="1999"/>
      <c r="N235" s="1996"/>
    </row>
    <row r="236" customFormat="false" ht="15" hidden="false" customHeight="false" outlineLevel="0" collapsed="false">
      <c r="L236" s="1996"/>
      <c r="M236" s="1999"/>
      <c r="N236" s="1996"/>
    </row>
    <row r="237" customFormat="false" ht="15" hidden="false" customHeight="false" outlineLevel="0" collapsed="false">
      <c r="L237" s="1996"/>
      <c r="M237" s="1999"/>
      <c r="N237" s="1996"/>
    </row>
    <row r="238" customFormat="false" ht="15" hidden="false" customHeight="false" outlineLevel="0" collapsed="false">
      <c r="L238" s="1996"/>
      <c r="M238" s="1999"/>
      <c r="N238" s="1996"/>
    </row>
    <row r="239" customFormat="false" ht="15" hidden="false" customHeight="false" outlineLevel="0" collapsed="false">
      <c r="L239" s="1996"/>
      <c r="M239" s="1999"/>
      <c r="N239" s="1996"/>
    </row>
    <row r="240" customFormat="false" ht="15" hidden="false" customHeight="false" outlineLevel="0" collapsed="false">
      <c r="L240" s="1996"/>
      <c r="M240" s="1999"/>
      <c r="N240" s="1996"/>
    </row>
    <row r="241" customFormat="false" ht="15" hidden="false" customHeight="false" outlineLevel="0" collapsed="false">
      <c r="L241" s="1996"/>
      <c r="M241" s="1999"/>
      <c r="N241" s="1996"/>
    </row>
    <row r="242" customFormat="false" ht="15" hidden="false" customHeight="false" outlineLevel="0" collapsed="false">
      <c r="L242" s="1996"/>
      <c r="M242" s="1999"/>
      <c r="N242" s="1996"/>
    </row>
    <row r="243" customFormat="false" ht="15" hidden="false" customHeight="false" outlineLevel="0" collapsed="false">
      <c r="L243" s="1996"/>
      <c r="M243" s="1999"/>
      <c r="N243" s="1996"/>
    </row>
    <row r="244" customFormat="false" ht="15" hidden="false" customHeight="false" outlineLevel="0" collapsed="false">
      <c r="L244" s="1996"/>
      <c r="M244" s="1999"/>
      <c r="N244" s="1996"/>
    </row>
    <row r="245" customFormat="false" ht="15" hidden="false" customHeight="false" outlineLevel="0" collapsed="false">
      <c r="L245" s="1996"/>
      <c r="M245" s="1999"/>
      <c r="N245" s="1996"/>
    </row>
    <row r="246" customFormat="false" ht="15" hidden="false" customHeight="false" outlineLevel="0" collapsed="false">
      <c r="L246" s="1996"/>
      <c r="M246" s="1999"/>
      <c r="N246" s="1996"/>
    </row>
    <row r="247" customFormat="false" ht="15" hidden="false" customHeight="false" outlineLevel="0" collapsed="false">
      <c r="L247" s="1996"/>
      <c r="M247" s="1999"/>
      <c r="N247" s="1996"/>
    </row>
    <row r="248" customFormat="false" ht="15" hidden="false" customHeight="false" outlineLevel="0" collapsed="false">
      <c r="L248" s="1996"/>
      <c r="M248" s="1999"/>
      <c r="N248" s="1996"/>
    </row>
    <row r="249" customFormat="false" ht="15" hidden="false" customHeight="false" outlineLevel="0" collapsed="false">
      <c r="L249" s="1996"/>
      <c r="M249" s="1999"/>
      <c r="N249" s="1996"/>
    </row>
    <row r="250" customFormat="false" ht="15" hidden="false" customHeight="false" outlineLevel="0" collapsed="false">
      <c r="L250" s="1996"/>
      <c r="M250" s="1999"/>
      <c r="N250" s="1996"/>
    </row>
    <row r="251" customFormat="false" ht="15" hidden="false" customHeight="false" outlineLevel="0" collapsed="false">
      <c r="L251" s="1996"/>
      <c r="M251" s="1999"/>
      <c r="N251" s="1996"/>
    </row>
    <row r="252" customFormat="false" ht="15" hidden="false" customHeight="false" outlineLevel="0" collapsed="false">
      <c r="L252" s="1996"/>
      <c r="M252" s="1999"/>
      <c r="N252" s="1996"/>
    </row>
    <row r="253" customFormat="false" ht="15" hidden="false" customHeight="false" outlineLevel="0" collapsed="false">
      <c r="L253" s="1996"/>
      <c r="M253" s="1999"/>
      <c r="N253" s="1996"/>
    </row>
    <row r="254" customFormat="false" ht="15" hidden="false" customHeight="false" outlineLevel="0" collapsed="false">
      <c r="L254" s="1996"/>
      <c r="M254" s="1999"/>
      <c r="N254" s="1996"/>
    </row>
    <row r="255" customFormat="false" ht="15" hidden="false" customHeight="false" outlineLevel="0" collapsed="false">
      <c r="L255" s="1996"/>
      <c r="M255" s="1999"/>
      <c r="N255" s="1996"/>
    </row>
    <row r="256" customFormat="false" ht="15" hidden="false" customHeight="false" outlineLevel="0" collapsed="false">
      <c r="L256" s="1996"/>
      <c r="M256" s="1999"/>
      <c r="N256" s="1996"/>
    </row>
    <row r="257" customFormat="false" ht="15" hidden="false" customHeight="false" outlineLevel="0" collapsed="false">
      <c r="L257" s="1996"/>
      <c r="M257" s="1999"/>
      <c r="N257" s="1996"/>
    </row>
    <row r="258" customFormat="false" ht="15" hidden="false" customHeight="false" outlineLevel="0" collapsed="false">
      <c r="L258" s="1996"/>
      <c r="M258" s="1999"/>
      <c r="N258" s="1996"/>
    </row>
    <row r="259" customFormat="false" ht="15" hidden="false" customHeight="false" outlineLevel="0" collapsed="false">
      <c r="L259" s="1996"/>
      <c r="M259" s="1999"/>
      <c r="N259" s="1996"/>
    </row>
    <row r="260" customFormat="false" ht="15" hidden="false" customHeight="false" outlineLevel="0" collapsed="false">
      <c r="L260" s="1996"/>
      <c r="M260" s="1999"/>
      <c r="N260" s="1996"/>
    </row>
    <row r="261" customFormat="false" ht="15" hidden="false" customHeight="false" outlineLevel="0" collapsed="false">
      <c r="L261" s="1996"/>
      <c r="M261" s="1999"/>
      <c r="N261" s="1996"/>
    </row>
    <row r="262" customFormat="false" ht="15" hidden="false" customHeight="false" outlineLevel="0" collapsed="false">
      <c r="L262" s="1996"/>
      <c r="M262" s="1999"/>
      <c r="N262" s="1996"/>
    </row>
    <row r="263" customFormat="false" ht="15" hidden="false" customHeight="false" outlineLevel="0" collapsed="false">
      <c r="L263" s="1996"/>
      <c r="M263" s="1999"/>
      <c r="N263" s="1996"/>
    </row>
    <row r="264" customFormat="false" ht="15" hidden="false" customHeight="false" outlineLevel="0" collapsed="false">
      <c r="L264" s="1996"/>
      <c r="M264" s="1999"/>
      <c r="N264" s="1996"/>
    </row>
    <row r="265" customFormat="false" ht="15" hidden="false" customHeight="false" outlineLevel="0" collapsed="false">
      <c r="L265" s="1996"/>
      <c r="M265" s="1999"/>
      <c r="N265" s="1996"/>
    </row>
    <row r="266" customFormat="false" ht="15" hidden="false" customHeight="false" outlineLevel="0" collapsed="false">
      <c r="L266" s="1996"/>
      <c r="M266" s="1999"/>
      <c r="N266" s="1996"/>
    </row>
    <row r="267" customFormat="false" ht="15" hidden="false" customHeight="false" outlineLevel="0" collapsed="false">
      <c r="L267" s="1996"/>
      <c r="M267" s="1999"/>
      <c r="N267" s="1996"/>
    </row>
    <row r="268" customFormat="false" ht="15" hidden="false" customHeight="false" outlineLevel="0" collapsed="false">
      <c r="L268" s="1996"/>
      <c r="M268" s="1999"/>
      <c r="N268" s="1996"/>
    </row>
    <row r="269" customFormat="false" ht="15" hidden="false" customHeight="false" outlineLevel="0" collapsed="false">
      <c r="L269" s="1996"/>
      <c r="M269" s="1999"/>
      <c r="N269" s="1996"/>
    </row>
    <row r="270" customFormat="false" ht="15" hidden="false" customHeight="false" outlineLevel="0" collapsed="false">
      <c r="L270" s="1996"/>
      <c r="M270" s="1999"/>
      <c r="N270" s="1996"/>
    </row>
    <row r="271" customFormat="false" ht="15" hidden="false" customHeight="false" outlineLevel="0" collapsed="false">
      <c r="L271" s="1996"/>
      <c r="M271" s="1999"/>
      <c r="N271" s="1996"/>
    </row>
    <row r="272" customFormat="false" ht="15" hidden="false" customHeight="false" outlineLevel="0" collapsed="false">
      <c r="L272" s="1996"/>
      <c r="M272" s="1999"/>
      <c r="N272" s="1996"/>
    </row>
    <row r="273" customFormat="false" ht="15" hidden="false" customHeight="false" outlineLevel="0" collapsed="false">
      <c r="L273" s="1996"/>
      <c r="M273" s="1999"/>
      <c r="N273" s="1996"/>
    </row>
    <row r="274" customFormat="false" ht="15" hidden="false" customHeight="false" outlineLevel="0" collapsed="false">
      <c r="L274" s="1996"/>
      <c r="M274" s="1999"/>
      <c r="N274" s="1996"/>
    </row>
    <row r="275" customFormat="false" ht="15" hidden="false" customHeight="false" outlineLevel="0" collapsed="false">
      <c r="L275" s="1996"/>
      <c r="M275" s="1999"/>
      <c r="N275" s="1996"/>
    </row>
    <row r="276" customFormat="false" ht="15" hidden="false" customHeight="false" outlineLevel="0" collapsed="false">
      <c r="L276" s="1996"/>
      <c r="M276" s="1999"/>
      <c r="N276" s="1996"/>
    </row>
    <row r="277" customFormat="false" ht="15" hidden="false" customHeight="false" outlineLevel="0" collapsed="false">
      <c r="L277" s="1996"/>
      <c r="M277" s="1999"/>
      <c r="N277" s="1996"/>
    </row>
    <row r="278" customFormat="false" ht="15" hidden="false" customHeight="false" outlineLevel="0" collapsed="false">
      <c r="L278" s="1996"/>
      <c r="M278" s="1999"/>
      <c r="N278" s="1996"/>
    </row>
    <row r="279" customFormat="false" ht="15" hidden="false" customHeight="false" outlineLevel="0" collapsed="false">
      <c r="L279" s="1996"/>
      <c r="M279" s="1999"/>
      <c r="N279" s="1996"/>
    </row>
    <row r="280" customFormat="false" ht="15" hidden="false" customHeight="false" outlineLevel="0" collapsed="false">
      <c r="L280" s="1996"/>
      <c r="M280" s="1999"/>
      <c r="N280" s="1996"/>
    </row>
    <row r="281" customFormat="false" ht="15" hidden="false" customHeight="false" outlineLevel="0" collapsed="false">
      <c r="L281" s="1996"/>
      <c r="M281" s="1999"/>
      <c r="N281" s="1996"/>
    </row>
    <row r="282" customFormat="false" ht="15" hidden="false" customHeight="false" outlineLevel="0" collapsed="false">
      <c r="L282" s="1996"/>
      <c r="M282" s="1999"/>
      <c r="N282" s="1996"/>
    </row>
    <row r="283" customFormat="false" ht="15" hidden="false" customHeight="false" outlineLevel="0" collapsed="false">
      <c r="L283" s="1996"/>
      <c r="M283" s="1999"/>
      <c r="N283" s="1996"/>
    </row>
    <row r="284" customFormat="false" ht="15" hidden="false" customHeight="false" outlineLevel="0" collapsed="false">
      <c r="L284" s="1996"/>
      <c r="M284" s="1999"/>
      <c r="N284" s="1996"/>
    </row>
    <row r="285" customFormat="false" ht="15" hidden="false" customHeight="false" outlineLevel="0" collapsed="false">
      <c r="L285" s="1996"/>
      <c r="M285" s="1999"/>
      <c r="N285" s="1996"/>
    </row>
    <row r="286" customFormat="false" ht="15" hidden="false" customHeight="false" outlineLevel="0" collapsed="false">
      <c r="L286" s="1996"/>
      <c r="M286" s="1999"/>
      <c r="N286" s="1996"/>
    </row>
    <row r="287" customFormat="false" ht="15" hidden="false" customHeight="false" outlineLevel="0" collapsed="false">
      <c r="L287" s="1996"/>
      <c r="M287" s="1999"/>
      <c r="N287" s="1996"/>
    </row>
    <row r="288" customFormat="false" ht="15" hidden="false" customHeight="false" outlineLevel="0" collapsed="false">
      <c r="L288" s="1996"/>
      <c r="M288" s="1999"/>
      <c r="N288" s="1996"/>
    </row>
    <row r="289" customFormat="false" ht="15" hidden="false" customHeight="false" outlineLevel="0" collapsed="false">
      <c r="L289" s="1996"/>
      <c r="M289" s="1999"/>
      <c r="N289" s="1996"/>
    </row>
    <row r="290" customFormat="false" ht="15" hidden="false" customHeight="false" outlineLevel="0" collapsed="false">
      <c r="L290" s="1996"/>
      <c r="M290" s="1999"/>
      <c r="N290" s="1996"/>
    </row>
    <row r="291" customFormat="false" ht="15" hidden="false" customHeight="false" outlineLevel="0" collapsed="false">
      <c r="L291" s="1996"/>
      <c r="M291" s="1999"/>
      <c r="N291" s="1996"/>
    </row>
    <row r="292" customFormat="false" ht="15" hidden="false" customHeight="false" outlineLevel="0" collapsed="false">
      <c r="L292" s="1996"/>
      <c r="M292" s="1999"/>
      <c r="N292" s="1996"/>
    </row>
    <row r="293" customFormat="false" ht="15" hidden="false" customHeight="false" outlineLevel="0" collapsed="false">
      <c r="L293" s="1996"/>
      <c r="M293" s="1999"/>
      <c r="N293" s="1996"/>
    </row>
    <row r="294" customFormat="false" ht="15" hidden="false" customHeight="false" outlineLevel="0" collapsed="false">
      <c r="L294" s="1996"/>
      <c r="M294" s="1999"/>
      <c r="N294" s="1996"/>
    </row>
    <row r="295" customFormat="false" ht="15" hidden="false" customHeight="false" outlineLevel="0" collapsed="false">
      <c r="L295" s="1996"/>
      <c r="M295" s="1999"/>
      <c r="N295" s="1996"/>
    </row>
    <row r="296" customFormat="false" ht="15" hidden="false" customHeight="false" outlineLevel="0" collapsed="false">
      <c r="L296" s="1996"/>
      <c r="M296" s="1999"/>
      <c r="N296" s="1996"/>
    </row>
    <row r="297" customFormat="false" ht="15" hidden="false" customHeight="false" outlineLevel="0" collapsed="false">
      <c r="L297" s="1996"/>
      <c r="M297" s="1999"/>
      <c r="N297" s="1996"/>
    </row>
    <row r="298" customFormat="false" ht="15" hidden="false" customHeight="false" outlineLevel="0" collapsed="false">
      <c r="L298" s="1996"/>
      <c r="M298" s="1999"/>
      <c r="N298" s="1996"/>
    </row>
    <row r="299" customFormat="false" ht="15" hidden="false" customHeight="false" outlineLevel="0" collapsed="false">
      <c r="L299" s="1996"/>
      <c r="M299" s="1999"/>
      <c r="N299" s="1996"/>
    </row>
    <row r="300" customFormat="false" ht="15" hidden="false" customHeight="false" outlineLevel="0" collapsed="false">
      <c r="L300" s="1996"/>
      <c r="M300" s="1999"/>
      <c r="N300" s="1996"/>
    </row>
    <row r="301" customFormat="false" ht="15" hidden="false" customHeight="false" outlineLevel="0" collapsed="false">
      <c r="L301" s="1996"/>
      <c r="M301" s="1999"/>
      <c r="N301" s="1996"/>
    </row>
    <row r="302" customFormat="false" ht="15" hidden="false" customHeight="false" outlineLevel="0" collapsed="false">
      <c r="L302" s="1996"/>
      <c r="M302" s="1999"/>
      <c r="N302" s="1996"/>
    </row>
    <row r="303" customFormat="false" ht="15" hidden="false" customHeight="false" outlineLevel="0" collapsed="false">
      <c r="L303" s="1996"/>
      <c r="M303" s="1999"/>
      <c r="N303" s="1996"/>
    </row>
    <row r="304" customFormat="false" ht="15" hidden="false" customHeight="false" outlineLevel="0" collapsed="false">
      <c r="L304" s="1996"/>
      <c r="M304" s="1999"/>
      <c r="N304" s="1996"/>
    </row>
    <row r="305" customFormat="false" ht="15" hidden="false" customHeight="false" outlineLevel="0" collapsed="false">
      <c r="L305" s="1996"/>
      <c r="M305" s="1999"/>
      <c r="N305" s="1996"/>
    </row>
    <row r="306" customFormat="false" ht="15" hidden="false" customHeight="false" outlineLevel="0" collapsed="false">
      <c r="L306" s="1996"/>
      <c r="M306" s="1999"/>
      <c r="N306" s="1996"/>
    </row>
    <row r="307" customFormat="false" ht="15" hidden="false" customHeight="false" outlineLevel="0" collapsed="false">
      <c r="L307" s="1996"/>
      <c r="M307" s="1999"/>
      <c r="N307" s="1996"/>
    </row>
    <row r="308" customFormat="false" ht="15" hidden="false" customHeight="false" outlineLevel="0" collapsed="false">
      <c r="L308" s="1996"/>
      <c r="M308" s="1999"/>
      <c r="N308" s="1996"/>
    </row>
    <row r="309" customFormat="false" ht="15" hidden="false" customHeight="false" outlineLevel="0" collapsed="false">
      <c r="L309" s="1996"/>
      <c r="M309" s="1999"/>
      <c r="N309" s="1996"/>
    </row>
    <row r="310" customFormat="false" ht="15" hidden="false" customHeight="false" outlineLevel="0" collapsed="false">
      <c r="L310" s="1996"/>
      <c r="M310" s="1999"/>
      <c r="N310" s="1996"/>
    </row>
    <row r="311" customFormat="false" ht="15" hidden="false" customHeight="false" outlineLevel="0" collapsed="false">
      <c r="L311" s="1996"/>
      <c r="M311" s="1999"/>
      <c r="N311" s="1996"/>
    </row>
    <row r="312" customFormat="false" ht="15" hidden="false" customHeight="false" outlineLevel="0" collapsed="false">
      <c r="L312" s="1996"/>
      <c r="M312" s="1999"/>
      <c r="N312" s="1996"/>
    </row>
    <row r="313" customFormat="false" ht="15" hidden="false" customHeight="false" outlineLevel="0" collapsed="false">
      <c r="L313" s="1996"/>
      <c r="M313" s="1999"/>
      <c r="N313" s="1996"/>
    </row>
    <row r="314" customFormat="false" ht="15" hidden="false" customHeight="false" outlineLevel="0" collapsed="false">
      <c r="L314" s="1996"/>
      <c r="M314" s="1999"/>
      <c r="N314" s="1996"/>
    </row>
    <row r="315" customFormat="false" ht="15" hidden="false" customHeight="false" outlineLevel="0" collapsed="false">
      <c r="L315" s="1996"/>
      <c r="M315" s="1999"/>
      <c r="N315" s="1996"/>
    </row>
    <row r="316" customFormat="false" ht="15" hidden="false" customHeight="false" outlineLevel="0" collapsed="false">
      <c r="L316" s="1996"/>
      <c r="M316" s="1999"/>
      <c r="N316" s="1996"/>
    </row>
    <row r="317" customFormat="false" ht="15" hidden="false" customHeight="false" outlineLevel="0" collapsed="false">
      <c r="L317" s="1996"/>
      <c r="M317" s="1999"/>
      <c r="N317" s="1996"/>
    </row>
    <row r="318" customFormat="false" ht="15" hidden="false" customHeight="false" outlineLevel="0" collapsed="false">
      <c r="L318" s="1996"/>
      <c r="M318" s="1999"/>
      <c r="N318" s="1996"/>
    </row>
    <row r="319" customFormat="false" ht="15" hidden="false" customHeight="false" outlineLevel="0" collapsed="false">
      <c r="L319" s="1996"/>
      <c r="M319" s="1999"/>
      <c r="N319" s="1996"/>
    </row>
    <row r="320" customFormat="false" ht="15" hidden="false" customHeight="false" outlineLevel="0" collapsed="false">
      <c r="L320" s="1996"/>
      <c r="M320" s="1999"/>
      <c r="N320" s="1996"/>
    </row>
    <row r="321" customFormat="false" ht="15" hidden="false" customHeight="false" outlineLevel="0" collapsed="false">
      <c r="L321" s="1996"/>
      <c r="M321" s="1999"/>
      <c r="N321" s="1996"/>
    </row>
    <row r="322" customFormat="false" ht="15" hidden="false" customHeight="false" outlineLevel="0" collapsed="false">
      <c r="L322" s="1996"/>
      <c r="M322" s="1999"/>
      <c r="N322" s="1996"/>
    </row>
    <row r="323" customFormat="false" ht="15" hidden="false" customHeight="false" outlineLevel="0" collapsed="false">
      <c r="L323" s="1996"/>
      <c r="M323" s="1999"/>
      <c r="N323" s="1996"/>
    </row>
    <row r="324" customFormat="false" ht="15" hidden="false" customHeight="false" outlineLevel="0" collapsed="false">
      <c r="L324" s="1996"/>
      <c r="M324" s="1999"/>
      <c r="N324" s="1996"/>
    </row>
    <row r="325" customFormat="false" ht="15" hidden="false" customHeight="false" outlineLevel="0" collapsed="false">
      <c r="L325" s="1996"/>
      <c r="M325" s="1999"/>
      <c r="N325" s="1996"/>
    </row>
    <row r="326" customFormat="false" ht="15" hidden="false" customHeight="false" outlineLevel="0" collapsed="false">
      <c r="L326" s="1996"/>
      <c r="M326" s="1999"/>
      <c r="N326" s="1996"/>
    </row>
    <row r="327" customFormat="false" ht="15" hidden="false" customHeight="false" outlineLevel="0" collapsed="false">
      <c r="L327" s="1996"/>
      <c r="M327" s="1999"/>
      <c r="N327" s="1996"/>
    </row>
    <row r="328" customFormat="false" ht="15" hidden="false" customHeight="false" outlineLevel="0" collapsed="false">
      <c r="L328" s="1996"/>
      <c r="M328" s="1999"/>
      <c r="N328" s="1996"/>
    </row>
    <row r="329" customFormat="false" ht="15" hidden="false" customHeight="false" outlineLevel="0" collapsed="false">
      <c r="L329" s="1996"/>
      <c r="M329" s="1999"/>
      <c r="N329" s="1996"/>
    </row>
    <row r="330" customFormat="false" ht="15" hidden="false" customHeight="false" outlineLevel="0" collapsed="false">
      <c r="L330" s="1996"/>
      <c r="M330" s="1999"/>
      <c r="N330" s="1996"/>
    </row>
    <row r="331" customFormat="false" ht="15" hidden="false" customHeight="false" outlineLevel="0" collapsed="false">
      <c r="L331" s="1996"/>
      <c r="M331" s="1999"/>
      <c r="N331" s="1996"/>
    </row>
    <row r="332" customFormat="false" ht="15" hidden="false" customHeight="false" outlineLevel="0" collapsed="false">
      <c r="L332" s="1996"/>
      <c r="M332" s="1999"/>
      <c r="N332" s="1996"/>
    </row>
    <row r="333" customFormat="false" ht="15" hidden="false" customHeight="false" outlineLevel="0" collapsed="false">
      <c r="L333" s="1996"/>
      <c r="M333" s="1999"/>
      <c r="N333" s="1996"/>
    </row>
    <row r="334" customFormat="false" ht="15" hidden="false" customHeight="false" outlineLevel="0" collapsed="false">
      <c r="L334" s="1996"/>
      <c r="M334" s="1999"/>
      <c r="N334" s="1996"/>
    </row>
    <row r="335" customFormat="false" ht="15" hidden="false" customHeight="false" outlineLevel="0" collapsed="false">
      <c r="L335" s="1996"/>
      <c r="M335" s="1999"/>
      <c r="N335" s="1996"/>
    </row>
    <row r="336" customFormat="false" ht="15" hidden="false" customHeight="false" outlineLevel="0" collapsed="false">
      <c r="L336" s="1996"/>
      <c r="M336" s="1999"/>
      <c r="N336" s="1996"/>
    </row>
    <row r="337" customFormat="false" ht="15" hidden="false" customHeight="false" outlineLevel="0" collapsed="false">
      <c r="L337" s="1996"/>
      <c r="M337" s="1999"/>
      <c r="N337" s="1996"/>
    </row>
    <row r="338" customFormat="false" ht="15" hidden="false" customHeight="false" outlineLevel="0" collapsed="false">
      <c r="L338" s="1996"/>
      <c r="M338" s="1999"/>
      <c r="N338" s="1996"/>
    </row>
    <row r="339" customFormat="false" ht="15" hidden="false" customHeight="false" outlineLevel="0" collapsed="false">
      <c r="L339" s="1996"/>
      <c r="M339" s="1999"/>
      <c r="N339" s="1996"/>
    </row>
    <row r="340" customFormat="false" ht="15" hidden="false" customHeight="false" outlineLevel="0" collapsed="false">
      <c r="L340" s="1996"/>
      <c r="M340" s="1999"/>
      <c r="N340" s="1996"/>
    </row>
    <row r="341" customFormat="false" ht="15" hidden="false" customHeight="false" outlineLevel="0" collapsed="false">
      <c r="L341" s="1996"/>
      <c r="M341" s="1999"/>
      <c r="N341" s="1996"/>
    </row>
    <row r="342" customFormat="false" ht="15" hidden="false" customHeight="false" outlineLevel="0" collapsed="false">
      <c r="L342" s="1996"/>
      <c r="M342" s="1999"/>
      <c r="N342" s="1996"/>
    </row>
    <row r="343" customFormat="false" ht="15" hidden="false" customHeight="false" outlineLevel="0" collapsed="false">
      <c r="L343" s="1996"/>
      <c r="M343" s="1999"/>
      <c r="N343" s="1996"/>
    </row>
    <row r="344" customFormat="false" ht="15" hidden="false" customHeight="false" outlineLevel="0" collapsed="false">
      <c r="L344" s="1996"/>
      <c r="M344" s="1999"/>
      <c r="N344" s="1996"/>
    </row>
    <row r="345" customFormat="false" ht="15" hidden="false" customHeight="false" outlineLevel="0" collapsed="false">
      <c r="L345" s="1996"/>
      <c r="M345" s="1999"/>
      <c r="N345" s="1996"/>
    </row>
    <row r="346" customFormat="false" ht="15" hidden="false" customHeight="false" outlineLevel="0" collapsed="false">
      <c r="L346" s="1996"/>
      <c r="M346" s="1999"/>
      <c r="N346" s="1996"/>
    </row>
    <row r="347" customFormat="false" ht="15" hidden="false" customHeight="false" outlineLevel="0" collapsed="false">
      <c r="L347" s="1996"/>
      <c r="M347" s="1999"/>
      <c r="N347" s="1996"/>
    </row>
    <row r="348" customFormat="false" ht="15" hidden="false" customHeight="false" outlineLevel="0" collapsed="false">
      <c r="L348" s="1996"/>
      <c r="M348" s="1999"/>
      <c r="N348" s="1996"/>
    </row>
    <row r="349" customFormat="false" ht="15" hidden="false" customHeight="false" outlineLevel="0" collapsed="false">
      <c r="L349" s="1996"/>
      <c r="M349" s="1999"/>
      <c r="N349" s="1996"/>
    </row>
    <row r="350" customFormat="false" ht="15" hidden="false" customHeight="false" outlineLevel="0" collapsed="false">
      <c r="L350" s="1996"/>
      <c r="M350" s="1999"/>
      <c r="N350" s="1996"/>
    </row>
    <row r="351" customFormat="false" ht="15" hidden="false" customHeight="false" outlineLevel="0" collapsed="false">
      <c r="L351" s="1996"/>
      <c r="M351" s="1999"/>
      <c r="N351" s="1996"/>
    </row>
    <row r="352" customFormat="false" ht="15" hidden="false" customHeight="false" outlineLevel="0" collapsed="false">
      <c r="L352" s="1996"/>
      <c r="M352" s="1999"/>
      <c r="N352" s="1996"/>
    </row>
    <row r="353" customFormat="false" ht="15" hidden="false" customHeight="false" outlineLevel="0" collapsed="false">
      <c r="L353" s="1996"/>
      <c r="M353" s="1999"/>
      <c r="N353" s="1996"/>
    </row>
    <row r="354" customFormat="false" ht="15" hidden="false" customHeight="false" outlineLevel="0" collapsed="false">
      <c r="L354" s="1996"/>
      <c r="M354" s="1999"/>
      <c r="N354" s="1996"/>
    </row>
    <row r="355" customFormat="false" ht="15" hidden="false" customHeight="false" outlineLevel="0" collapsed="false">
      <c r="L355" s="1996"/>
      <c r="M355" s="1999"/>
      <c r="N355" s="1996"/>
    </row>
    <row r="356" customFormat="false" ht="15" hidden="false" customHeight="false" outlineLevel="0" collapsed="false">
      <c r="L356" s="1996"/>
      <c r="M356" s="1999"/>
      <c r="N356" s="1996"/>
    </row>
    <row r="357" customFormat="false" ht="15" hidden="false" customHeight="false" outlineLevel="0" collapsed="false">
      <c r="L357" s="1996"/>
      <c r="M357" s="1999"/>
      <c r="N357" s="1996"/>
    </row>
    <row r="358" customFormat="false" ht="15" hidden="false" customHeight="false" outlineLevel="0" collapsed="false">
      <c r="L358" s="1996"/>
      <c r="M358" s="1999"/>
      <c r="N358" s="1996"/>
    </row>
    <row r="359" customFormat="false" ht="15" hidden="false" customHeight="false" outlineLevel="0" collapsed="false">
      <c r="L359" s="1996"/>
      <c r="M359" s="1999"/>
      <c r="N359" s="1996"/>
    </row>
    <row r="360" customFormat="false" ht="15" hidden="false" customHeight="false" outlineLevel="0" collapsed="false">
      <c r="L360" s="1996"/>
      <c r="M360" s="1999"/>
      <c r="N360" s="1996"/>
    </row>
    <row r="361" customFormat="false" ht="15" hidden="false" customHeight="false" outlineLevel="0" collapsed="false">
      <c r="L361" s="1996"/>
      <c r="M361" s="1999"/>
      <c r="N361" s="1996"/>
    </row>
    <row r="362" customFormat="false" ht="15" hidden="false" customHeight="false" outlineLevel="0" collapsed="false">
      <c r="L362" s="1996"/>
      <c r="M362" s="1999"/>
      <c r="N362" s="1996"/>
    </row>
    <row r="363" customFormat="false" ht="15" hidden="false" customHeight="false" outlineLevel="0" collapsed="false">
      <c r="L363" s="1996"/>
      <c r="M363" s="1999"/>
      <c r="N363" s="1996"/>
    </row>
    <row r="364" customFormat="false" ht="15" hidden="false" customHeight="false" outlineLevel="0" collapsed="false">
      <c r="L364" s="1996"/>
      <c r="M364" s="1999"/>
      <c r="N364" s="1996"/>
    </row>
    <row r="365" customFormat="false" ht="15" hidden="false" customHeight="false" outlineLevel="0" collapsed="false">
      <c r="L365" s="1996"/>
      <c r="M365" s="1999"/>
      <c r="N365" s="1996"/>
    </row>
    <row r="366" customFormat="false" ht="15" hidden="false" customHeight="false" outlineLevel="0" collapsed="false">
      <c r="L366" s="1996"/>
      <c r="M366" s="1999"/>
      <c r="N366" s="1996"/>
    </row>
    <row r="367" customFormat="false" ht="15" hidden="false" customHeight="false" outlineLevel="0" collapsed="false">
      <c r="L367" s="1996"/>
      <c r="M367" s="1999"/>
      <c r="N367" s="1996"/>
    </row>
    <row r="368" customFormat="false" ht="15" hidden="false" customHeight="false" outlineLevel="0" collapsed="false">
      <c r="L368" s="1996"/>
      <c r="M368" s="1999"/>
      <c r="N368" s="1996"/>
    </row>
    <row r="369" customFormat="false" ht="15" hidden="false" customHeight="false" outlineLevel="0" collapsed="false">
      <c r="L369" s="1996"/>
      <c r="M369" s="1999"/>
      <c r="N369" s="1996"/>
    </row>
    <row r="370" customFormat="false" ht="15" hidden="false" customHeight="false" outlineLevel="0" collapsed="false">
      <c r="L370" s="1996"/>
      <c r="M370" s="1999"/>
      <c r="N370" s="1996"/>
    </row>
    <row r="371" customFormat="false" ht="15" hidden="false" customHeight="false" outlineLevel="0" collapsed="false">
      <c r="L371" s="1996"/>
      <c r="M371" s="1999"/>
      <c r="N371" s="1996"/>
    </row>
    <row r="372" customFormat="false" ht="15" hidden="false" customHeight="false" outlineLevel="0" collapsed="false">
      <c r="L372" s="1996"/>
      <c r="M372" s="1999"/>
      <c r="N372" s="1996"/>
    </row>
    <row r="373" customFormat="false" ht="15" hidden="false" customHeight="false" outlineLevel="0" collapsed="false">
      <c r="L373" s="1996"/>
      <c r="M373" s="1999"/>
      <c r="N373" s="1996"/>
    </row>
    <row r="374" customFormat="false" ht="15" hidden="false" customHeight="false" outlineLevel="0" collapsed="false">
      <c r="L374" s="1996"/>
      <c r="M374" s="1999"/>
      <c r="N374" s="1996"/>
    </row>
    <row r="375" customFormat="false" ht="15" hidden="false" customHeight="false" outlineLevel="0" collapsed="false">
      <c r="L375" s="1996"/>
      <c r="M375" s="1999"/>
      <c r="N375" s="1996"/>
    </row>
    <row r="376" customFormat="false" ht="15" hidden="false" customHeight="false" outlineLevel="0" collapsed="false">
      <c r="L376" s="1996"/>
      <c r="M376" s="1999"/>
      <c r="N376" s="1996"/>
    </row>
    <row r="377" customFormat="false" ht="15" hidden="false" customHeight="false" outlineLevel="0" collapsed="false">
      <c r="L377" s="1996"/>
      <c r="M377" s="1999"/>
      <c r="N377" s="1996"/>
    </row>
    <row r="378" customFormat="false" ht="15" hidden="false" customHeight="false" outlineLevel="0" collapsed="false">
      <c r="L378" s="1996"/>
      <c r="M378" s="1999"/>
      <c r="N378" s="1996"/>
    </row>
    <row r="379" customFormat="false" ht="15" hidden="false" customHeight="false" outlineLevel="0" collapsed="false">
      <c r="L379" s="1996"/>
      <c r="M379" s="1999"/>
      <c r="N379" s="1996"/>
    </row>
    <row r="380" customFormat="false" ht="15" hidden="false" customHeight="false" outlineLevel="0" collapsed="false">
      <c r="L380" s="1996"/>
      <c r="M380" s="1999"/>
      <c r="N380" s="1996"/>
    </row>
    <row r="381" customFormat="false" ht="15" hidden="false" customHeight="false" outlineLevel="0" collapsed="false">
      <c r="L381" s="1996"/>
      <c r="M381" s="1999"/>
      <c r="N381" s="1996"/>
    </row>
    <row r="382" customFormat="false" ht="15" hidden="false" customHeight="false" outlineLevel="0" collapsed="false">
      <c r="L382" s="1996"/>
      <c r="M382" s="1999"/>
      <c r="N382" s="1996"/>
    </row>
    <row r="383" customFormat="false" ht="15" hidden="false" customHeight="false" outlineLevel="0" collapsed="false">
      <c r="L383" s="1996"/>
      <c r="M383" s="1999"/>
      <c r="N383" s="1996"/>
    </row>
    <row r="384" customFormat="false" ht="15" hidden="false" customHeight="false" outlineLevel="0" collapsed="false">
      <c r="L384" s="1996"/>
      <c r="M384" s="1999"/>
      <c r="N384" s="1996"/>
    </row>
    <row r="385" customFormat="false" ht="15" hidden="false" customHeight="false" outlineLevel="0" collapsed="false">
      <c r="L385" s="1996"/>
      <c r="M385" s="1999"/>
      <c r="N385" s="1996"/>
    </row>
    <row r="386" customFormat="false" ht="15" hidden="false" customHeight="false" outlineLevel="0" collapsed="false">
      <c r="L386" s="1996"/>
      <c r="M386" s="1999"/>
      <c r="N386" s="1996"/>
    </row>
    <row r="387" customFormat="false" ht="15" hidden="false" customHeight="false" outlineLevel="0" collapsed="false">
      <c r="L387" s="1996"/>
      <c r="M387" s="1999"/>
      <c r="N387" s="1996"/>
    </row>
    <row r="388" customFormat="false" ht="15" hidden="false" customHeight="false" outlineLevel="0" collapsed="false">
      <c r="L388" s="1996"/>
      <c r="M388" s="1999"/>
      <c r="N388" s="1996"/>
    </row>
    <row r="389" customFormat="false" ht="15" hidden="false" customHeight="false" outlineLevel="0" collapsed="false">
      <c r="L389" s="1996"/>
      <c r="M389" s="1999"/>
      <c r="N389" s="1996"/>
    </row>
    <row r="390" customFormat="false" ht="15" hidden="false" customHeight="false" outlineLevel="0" collapsed="false">
      <c r="L390" s="1996"/>
      <c r="M390" s="1999"/>
      <c r="N390" s="1996"/>
    </row>
    <row r="391" customFormat="false" ht="15" hidden="false" customHeight="false" outlineLevel="0" collapsed="false">
      <c r="L391" s="1996"/>
      <c r="M391" s="1999"/>
      <c r="N391" s="1996"/>
    </row>
    <row r="392" customFormat="false" ht="15" hidden="false" customHeight="false" outlineLevel="0" collapsed="false">
      <c r="L392" s="1996"/>
      <c r="M392" s="1999"/>
      <c r="N392" s="1996"/>
    </row>
    <row r="393" customFormat="false" ht="15" hidden="false" customHeight="false" outlineLevel="0" collapsed="false">
      <c r="L393" s="1996"/>
      <c r="M393" s="1999"/>
      <c r="N393" s="1996"/>
    </row>
    <row r="394" customFormat="false" ht="15" hidden="false" customHeight="false" outlineLevel="0" collapsed="false">
      <c r="L394" s="1996"/>
      <c r="M394" s="1999"/>
      <c r="N394" s="1996"/>
    </row>
    <row r="395" customFormat="false" ht="15" hidden="false" customHeight="false" outlineLevel="0" collapsed="false">
      <c r="L395" s="1996"/>
      <c r="M395" s="1999"/>
      <c r="N395" s="1996"/>
    </row>
    <row r="396" customFormat="false" ht="15" hidden="false" customHeight="false" outlineLevel="0" collapsed="false">
      <c r="L396" s="1996"/>
      <c r="M396" s="1999"/>
      <c r="N396" s="1996"/>
    </row>
    <row r="397" customFormat="false" ht="15" hidden="false" customHeight="false" outlineLevel="0" collapsed="false">
      <c r="L397" s="1996"/>
      <c r="M397" s="1999"/>
      <c r="N397" s="1996"/>
    </row>
    <row r="398" customFormat="false" ht="15" hidden="false" customHeight="false" outlineLevel="0" collapsed="false">
      <c r="L398" s="1996"/>
      <c r="M398" s="1999"/>
      <c r="N398" s="1996"/>
    </row>
    <row r="399" customFormat="false" ht="15" hidden="false" customHeight="false" outlineLevel="0" collapsed="false">
      <c r="L399" s="1996"/>
      <c r="M399" s="1999"/>
      <c r="N399" s="1996"/>
    </row>
    <row r="400" customFormat="false" ht="15" hidden="false" customHeight="false" outlineLevel="0" collapsed="false">
      <c r="L400" s="1996"/>
      <c r="M400" s="1999"/>
      <c r="N400" s="1996"/>
    </row>
    <row r="401" customFormat="false" ht="15" hidden="false" customHeight="false" outlineLevel="0" collapsed="false">
      <c r="L401" s="1996"/>
      <c r="M401" s="1999"/>
      <c r="N401" s="1996"/>
    </row>
    <row r="402" customFormat="false" ht="15" hidden="false" customHeight="false" outlineLevel="0" collapsed="false">
      <c r="L402" s="1996"/>
      <c r="M402" s="1999"/>
      <c r="N402" s="1996"/>
    </row>
    <row r="403" customFormat="false" ht="15" hidden="false" customHeight="false" outlineLevel="0" collapsed="false">
      <c r="L403" s="1996"/>
      <c r="M403" s="1999"/>
      <c r="N403" s="1996"/>
    </row>
    <row r="404" customFormat="false" ht="15" hidden="false" customHeight="false" outlineLevel="0" collapsed="false">
      <c r="L404" s="1996"/>
      <c r="M404" s="1999"/>
      <c r="N404" s="1996"/>
    </row>
    <row r="405" customFormat="false" ht="15" hidden="false" customHeight="false" outlineLevel="0" collapsed="false">
      <c r="L405" s="1996"/>
      <c r="M405" s="1999"/>
      <c r="N405" s="1996"/>
    </row>
    <row r="406" customFormat="false" ht="15" hidden="false" customHeight="false" outlineLevel="0" collapsed="false">
      <c r="L406" s="1996"/>
      <c r="M406" s="1999"/>
      <c r="N406" s="1996"/>
    </row>
    <row r="407" customFormat="false" ht="15" hidden="false" customHeight="false" outlineLevel="0" collapsed="false">
      <c r="L407" s="1996"/>
      <c r="M407" s="1999"/>
      <c r="N407" s="1996"/>
    </row>
    <row r="408" customFormat="false" ht="15" hidden="false" customHeight="false" outlineLevel="0" collapsed="false">
      <c r="L408" s="1996"/>
      <c r="M408" s="1999"/>
      <c r="N408" s="1996"/>
    </row>
    <row r="409" customFormat="false" ht="15" hidden="false" customHeight="false" outlineLevel="0" collapsed="false">
      <c r="L409" s="1996"/>
      <c r="M409" s="1999"/>
      <c r="N409" s="1996"/>
    </row>
    <row r="410" customFormat="false" ht="15" hidden="false" customHeight="false" outlineLevel="0" collapsed="false">
      <c r="L410" s="1996"/>
      <c r="M410" s="1999"/>
      <c r="N410" s="1996"/>
    </row>
    <row r="411" customFormat="false" ht="15" hidden="false" customHeight="false" outlineLevel="0" collapsed="false">
      <c r="L411" s="1996"/>
      <c r="M411" s="1999"/>
      <c r="N411" s="1996"/>
    </row>
    <row r="412" customFormat="false" ht="15" hidden="false" customHeight="false" outlineLevel="0" collapsed="false">
      <c r="L412" s="1996"/>
      <c r="M412" s="1999"/>
      <c r="N412" s="1996"/>
    </row>
    <row r="413" customFormat="false" ht="15" hidden="false" customHeight="false" outlineLevel="0" collapsed="false">
      <c r="L413" s="1996"/>
      <c r="M413" s="1999"/>
      <c r="N413" s="1996"/>
    </row>
    <row r="414" customFormat="false" ht="15" hidden="false" customHeight="false" outlineLevel="0" collapsed="false">
      <c r="L414" s="1996"/>
      <c r="M414" s="1999"/>
      <c r="N414" s="1996"/>
    </row>
    <row r="415" customFormat="false" ht="15" hidden="false" customHeight="false" outlineLevel="0" collapsed="false">
      <c r="L415" s="1996"/>
      <c r="M415" s="1999"/>
      <c r="N415" s="1996"/>
    </row>
    <row r="416" customFormat="false" ht="15" hidden="false" customHeight="false" outlineLevel="0" collapsed="false">
      <c r="L416" s="1996"/>
      <c r="M416" s="1999"/>
      <c r="N416" s="1996"/>
    </row>
    <row r="417" customFormat="false" ht="15" hidden="false" customHeight="false" outlineLevel="0" collapsed="false">
      <c r="L417" s="1996"/>
      <c r="M417" s="1999"/>
      <c r="N417" s="1996"/>
    </row>
    <row r="418" customFormat="false" ht="15" hidden="false" customHeight="false" outlineLevel="0" collapsed="false">
      <c r="L418" s="1996"/>
      <c r="M418" s="1999"/>
      <c r="N418" s="1996"/>
    </row>
    <row r="419" customFormat="false" ht="15" hidden="false" customHeight="false" outlineLevel="0" collapsed="false">
      <c r="L419" s="1996"/>
      <c r="M419" s="1999"/>
      <c r="N419" s="1996"/>
    </row>
    <row r="420" customFormat="false" ht="15" hidden="false" customHeight="false" outlineLevel="0" collapsed="false">
      <c r="L420" s="1996"/>
      <c r="M420" s="1999"/>
      <c r="N420" s="1996"/>
    </row>
    <row r="421" customFormat="false" ht="15" hidden="false" customHeight="false" outlineLevel="0" collapsed="false">
      <c r="L421" s="1996"/>
      <c r="M421" s="1999"/>
      <c r="N421" s="1996"/>
    </row>
    <row r="422" customFormat="false" ht="15" hidden="false" customHeight="false" outlineLevel="0" collapsed="false">
      <c r="L422" s="1996"/>
      <c r="M422" s="1999"/>
      <c r="N422" s="1996"/>
    </row>
    <row r="423" customFormat="false" ht="15" hidden="false" customHeight="false" outlineLevel="0" collapsed="false">
      <c r="L423" s="1996"/>
      <c r="M423" s="1999"/>
      <c r="N423" s="1996"/>
    </row>
    <row r="424" customFormat="false" ht="15" hidden="false" customHeight="false" outlineLevel="0" collapsed="false">
      <c r="L424" s="1996"/>
      <c r="M424" s="1999"/>
      <c r="N424" s="1996"/>
    </row>
    <row r="425" customFormat="false" ht="15" hidden="false" customHeight="false" outlineLevel="0" collapsed="false">
      <c r="L425" s="1996"/>
      <c r="M425" s="1999"/>
      <c r="N425" s="1996"/>
    </row>
    <row r="426" customFormat="false" ht="15" hidden="false" customHeight="false" outlineLevel="0" collapsed="false">
      <c r="L426" s="1996"/>
      <c r="M426" s="1999"/>
      <c r="N426" s="1996"/>
    </row>
    <row r="427" customFormat="false" ht="15" hidden="false" customHeight="false" outlineLevel="0" collapsed="false">
      <c r="L427" s="1996"/>
      <c r="M427" s="1999"/>
      <c r="N427" s="1996"/>
    </row>
    <row r="428" customFormat="false" ht="15" hidden="false" customHeight="false" outlineLevel="0" collapsed="false">
      <c r="L428" s="1996"/>
      <c r="M428" s="1999"/>
      <c r="N428" s="1996"/>
    </row>
    <row r="429" customFormat="false" ht="15" hidden="false" customHeight="false" outlineLevel="0" collapsed="false">
      <c r="L429" s="1996"/>
      <c r="M429" s="1999"/>
      <c r="N429" s="1996"/>
    </row>
    <row r="430" customFormat="false" ht="15" hidden="false" customHeight="false" outlineLevel="0" collapsed="false">
      <c r="L430" s="1996"/>
      <c r="M430" s="1999"/>
      <c r="N430" s="1996"/>
    </row>
    <row r="431" customFormat="false" ht="15" hidden="false" customHeight="false" outlineLevel="0" collapsed="false">
      <c r="L431" s="1996"/>
      <c r="M431" s="1999"/>
      <c r="N431" s="1996"/>
    </row>
    <row r="432" customFormat="false" ht="15" hidden="false" customHeight="false" outlineLevel="0" collapsed="false">
      <c r="L432" s="1996"/>
      <c r="M432" s="1999"/>
      <c r="N432" s="1996"/>
    </row>
    <row r="433" customFormat="false" ht="15" hidden="false" customHeight="false" outlineLevel="0" collapsed="false">
      <c r="L433" s="1996"/>
      <c r="M433" s="1999"/>
      <c r="N433" s="1996"/>
    </row>
    <row r="434" customFormat="false" ht="15" hidden="false" customHeight="false" outlineLevel="0" collapsed="false">
      <c r="L434" s="1996"/>
      <c r="M434" s="1999"/>
      <c r="N434" s="1996"/>
    </row>
    <row r="435" customFormat="false" ht="15" hidden="false" customHeight="false" outlineLevel="0" collapsed="false">
      <c r="L435" s="1996"/>
      <c r="M435" s="1999"/>
      <c r="N435" s="1996"/>
    </row>
    <row r="436" customFormat="false" ht="15" hidden="false" customHeight="false" outlineLevel="0" collapsed="false">
      <c r="L436" s="1996"/>
      <c r="M436" s="1999"/>
      <c r="N436" s="1996"/>
    </row>
    <row r="437" customFormat="false" ht="15" hidden="false" customHeight="false" outlineLevel="0" collapsed="false">
      <c r="L437" s="1996"/>
      <c r="M437" s="1999"/>
      <c r="N437" s="1996"/>
    </row>
    <row r="438" customFormat="false" ht="15" hidden="false" customHeight="false" outlineLevel="0" collapsed="false">
      <c r="L438" s="1996"/>
      <c r="M438" s="1999"/>
      <c r="N438" s="1996"/>
    </row>
    <row r="439" customFormat="false" ht="15" hidden="false" customHeight="false" outlineLevel="0" collapsed="false">
      <c r="L439" s="1996"/>
      <c r="M439" s="1999"/>
      <c r="N439" s="1996"/>
    </row>
    <row r="440" customFormat="false" ht="15" hidden="false" customHeight="false" outlineLevel="0" collapsed="false">
      <c r="L440" s="1996"/>
      <c r="M440" s="1999"/>
      <c r="N440" s="1996"/>
    </row>
    <row r="441" customFormat="false" ht="15" hidden="false" customHeight="false" outlineLevel="0" collapsed="false">
      <c r="L441" s="1996"/>
      <c r="M441" s="1999"/>
      <c r="N441" s="1996"/>
    </row>
    <row r="442" customFormat="false" ht="15" hidden="false" customHeight="false" outlineLevel="0" collapsed="false">
      <c r="L442" s="1996"/>
      <c r="M442" s="1999"/>
      <c r="N442" s="1996"/>
    </row>
    <row r="443" customFormat="false" ht="15" hidden="false" customHeight="false" outlineLevel="0" collapsed="false">
      <c r="L443" s="1996"/>
      <c r="M443" s="1999"/>
      <c r="N443" s="1996"/>
    </row>
    <row r="444" customFormat="false" ht="15" hidden="false" customHeight="false" outlineLevel="0" collapsed="false">
      <c r="L444" s="1996"/>
      <c r="M444" s="1999"/>
      <c r="N444" s="1996"/>
    </row>
    <row r="445" customFormat="false" ht="15" hidden="false" customHeight="false" outlineLevel="0" collapsed="false">
      <c r="L445" s="1996"/>
      <c r="M445" s="1999"/>
      <c r="N445" s="1996"/>
    </row>
    <row r="446" customFormat="false" ht="15" hidden="false" customHeight="false" outlineLevel="0" collapsed="false">
      <c r="L446" s="1996"/>
      <c r="M446" s="1999"/>
      <c r="N446" s="1996"/>
    </row>
    <row r="447" customFormat="false" ht="15" hidden="false" customHeight="false" outlineLevel="0" collapsed="false">
      <c r="L447" s="1996"/>
      <c r="M447" s="1999"/>
      <c r="N447" s="1996"/>
    </row>
    <row r="448" customFormat="false" ht="15" hidden="false" customHeight="false" outlineLevel="0" collapsed="false">
      <c r="L448" s="1996"/>
      <c r="M448" s="1999"/>
      <c r="N448" s="1996"/>
    </row>
    <row r="449" customFormat="false" ht="15" hidden="false" customHeight="false" outlineLevel="0" collapsed="false">
      <c r="L449" s="1996"/>
      <c r="M449" s="1999"/>
      <c r="N449" s="1996"/>
    </row>
    <row r="450" customFormat="false" ht="15" hidden="false" customHeight="false" outlineLevel="0" collapsed="false">
      <c r="L450" s="1996"/>
      <c r="M450" s="1999"/>
      <c r="N450" s="1996"/>
    </row>
    <row r="451" customFormat="false" ht="15" hidden="false" customHeight="false" outlineLevel="0" collapsed="false">
      <c r="L451" s="1996"/>
      <c r="M451" s="1999"/>
      <c r="N451" s="1996"/>
    </row>
    <row r="452" customFormat="false" ht="15" hidden="false" customHeight="false" outlineLevel="0" collapsed="false">
      <c r="L452" s="1996"/>
      <c r="M452" s="1999"/>
      <c r="N452" s="1996"/>
    </row>
    <row r="453" customFormat="false" ht="15" hidden="false" customHeight="false" outlineLevel="0" collapsed="false">
      <c r="L453" s="1996"/>
      <c r="M453" s="1999"/>
      <c r="N453" s="1996"/>
    </row>
    <row r="454" customFormat="false" ht="15" hidden="false" customHeight="false" outlineLevel="0" collapsed="false">
      <c r="L454" s="1996"/>
      <c r="M454" s="1999"/>
      <c r="N454" s="1996"/>
    </row>
    <row r="455" customFormat="false" ht="15" hidden="false" customHeight="false" outlineLevel="0" collapsed="false">
      <c r="L455" s="1996"/>
      <c r="M455" s="1999"/>
      <c r="N455" s="1996"/>
    </row>
    <row r="456" customFormat="false" ht="15" hidden="false" customHeight="false" outlineLevel="0" collapsed="false">
      <c r="L456" s="1996"/>
      <c r="M456" s="1999"/>
      <c r="N456" s="1996"/>
    </row>
    <row r="457" customFormat="false" ht="15" hidden="false" customHeight="false" outlineLevel="0" collapsed="false">
      <c r="L457" s="1996"/>
      <c r="M457" s="1999"/>
      <c r="N457" s="1996"/>
    </row>
    <row r="458" customFormat="false" ht="15" hidden="false" customHeight="false" outlineLevel="0" collapsed="false">
      <c r="L458" s="1996"/>
      <c r="M458" s="1999"/>
      <c r="N458" s="1996"/>
    </row>
    <row r="459" customFormat="false" ht="15" hidden="false" customHeight="false" outlineLevel="0" collapsed="false">
      <c r="L459" s="1996"/>
      <c r="M459" s="1999"/>
      <c r="N459" s="1996"/>
    </row>
    <row r="460" customFormat="false" ht="15" hidden="false" customHeight="false" outlineLevel="0" collapsed="false">
      <c r="L460" s="1996"/>
      <c r="M460" s="1999"/>
      <c r="N460" s="1996"/>
    </row>
    <row r="461" customFormat="false" ht="15" hidden="false" customHeight="false" outlineLevel="0" collapsed="false">
      <c r="L461" s="1996"/>
      <c r="M461" s="1999"/>
      <c r="N461" s="1996"/>
    </row>
    <row r="462" customFormat="false" ht="15" hidden="false" customHeight="false" outlineLevel="0" collapsed="false">
      <c r="L462" s="1996"/>
      <c r="M462" s="1999"/>
      <c r="N462" s="1996"/>
    </row>
    <row r="463" customFormat="false" ht="15" hidden="false" customHeight="false" outlineLevel="0" collapsed="false">
      <c r="L463" s="1996"/>
      <c r="M463" s="1999"/>
      <c r="N463" s="1996"/>
    </row>
    <row r="464" customFormat="false" ht="15" hidden="false" customHeight="false" outlineLevel="0" collapsed="false">
      <c r="L464" s="1996"/>
      <c r="M464" s="1999"/>
      <c r="N464" s="1996"/>
    </row>
    <row r="465" customFormat="false" ht="15" hidden="false" customHeight="false" outlineLevel="0" collapsed="false">
      <c r="L465" s="1996"/>
      <c r="M465" s="1999"/>
      <c r="N465" s="1996"/>
    </row>
    <row r="466" customFormat="false" ht="15" hidden="false" customHeight="false" outlineLevel="0" collapsed="false">
      <c r="L466" s="1996"/>
      <c r="M466" s="1999"/>
      <c r="N466" s="1996"/>
    </row>
    <row r="467" customFormat="false" ht="15" hidden="false" customHeight="false" outlineLevel="0" collapsed="false">
      <c r="L467" s="1996"/>
      <c r="M467" s="1999"/>
      <c r="N467" s="1996"/>
    </row>
    <row r="468" customFormat="false" ht="15" hidden="false" customHeight="false" outlineLevel="0" collapsed="false">
      <c r="L468" s="1996"/>
      <c r="M468" s="1999"/>
      <c r="N468" s="1996"/>
    </row>
    <row r="469" customFormat="false" ht="15" hidden="false" customHeight="false" outlineLevel="0" collapsed="false">
      <c r="L469" s="1996"/>
      <c r="M469" s="1999"/>
      <c r="N469" s="1996"/>
    </row>
    <row r="470" customFormat="false" ht="15" hidden="false" customHeight="false" outlineLevel="0" collapsed="false">
      <c r="L470" s="1996"/>
      <c r="M470" s="1999"/>
      <c r="N470" s="1996"/>
    </row>
    <row r="471" customFormat="false" ht="15" hidden="false" customHeight="false" outlineLevel="0" collapsed="false">
      <c r="L471" s="1996"/>
      <c r="M471" s="1999"/>
      <c r="N471" s="1996"/>
    </row>
    <row r="472" customFormat="false" ht="15" hidden="false" customHeight="false" outlineLevel="0" collapsed="false">
      <c r="L472" s="1996"/>
      <c r="M472" s="1999"/>
      <c r="N472" s="1996"/>
    </row>
    <row r="473" customFormat="false" ht="15" hidden="false" customHeight="false" outlineLevel="0" collapsed="false">
      <c r="L473" s="1996"/>
      <c r="M473" s="1999"/>
      <c r="N473" s="1996"/>
    </row>
    <row r="474" customFormat="false" ht="15" hidden="false" customHeight="false" outlineLevel="0" collapsed="false">
      <c r="L474" s="1996"/>
      <c r="M474" s="1999"/>
      <c r="N474" s="1996"/>
    </row>
    <row r="475" customFormat="false" ht="15" hidden="false" customHeight="false" outlineLevel="0" collapsed="false">
      <c r="L475" s="1996"/>
      <c r="M475" s="1999"/>
      <c r="N475" s="1996"/>
    </row>
    <row r="476" customFormat="false" ht="15" hidden="false" customHeight="false" outlineLevel="0" collapsed="false">
      <c r="L476" s="1996"/>
      <c r="M476" s="1999"/>
      <c r="N476" s="1996"/>
    </row>
    <row r="477" customFormat="false" ht="15" hidden="false" customHeight="false" outlineLevel="0" collapsed="false">
      <c r="L477" s="1996"/>
      <c r="M477" s="1999"/>
      <c r="N477" s="1996"/>
    </row>
    <row r="478" customFormat="false" ht="15" hidden="false" customHeight="false" outlineLevel="0" collapsed="false">
      <c r="L478" s="1996"/>
      <c r="M478" s="1999"/>
      <c r="N478" s="1996"/>
    </row>
    <row r="479" customFormat="false" ht="15" hidden="false" customHeight="false" outlineLevel="0" collapsed="false">
      <c r="L479" s="1996"/>
      <c r="M479" s="1999"/>
      <c r="N479" s="1996"/>
    </row>
    <row r="480" customFormat="false" ht="15" hidden="false" customHeight="false" outlineLevel="0" collapsed="false">
      <c r="L480" s="1996"/>
      <c r="M480" s="1999"/>
      <c r="N480" s="1996"/>
    </row>
    <row r="481" customFormat="false" ht="15" hidden="false" customHeight="false" outlineLevel="0" collapsed="false">
      <c r="L481" s="1996"/>
      <c r="M481" s="1999"/>
      <c r="N481" s="1996"/>
    </row>
    <row r="482" customFormat="false" ht="15" hidden="false" customHeight="false" outlineLevel="0" collapsed="false">
      <c r="L482" s="1996"/>
      <c r="M482" s="1999"/>
      <c r="N482" s="1996"/>
    </row>
    <row r="483" customFormat="false" ht="15" hidden="false" customHeight="false" outlineLevel="0" collapsed="false">
      <c r="L483" s="1996"/>
      <c r="M483" s="1999"/>
      <c r="N483" s="1996"/>
    </row>
    <row r="484" customFormat="false" ht="15" hidden="false" customHeight="false" outlineLevel="0" collapsed="false">
      <c r="L484" s="1996"/>
      <c r="M484" s="1999"/>
      <c r="N484" s="1996"/>
    </row>
    <row r="485" customFormat="false" ht="15" hidden="false" customHeight="false" outlineLevel="0" collapsed="false">
      <c r="L485" s="1996"/>
      <c r="M485" s="1999"/>
      <c r="N485" s="1996"/>
    </row>
    <row r="486" customFormat="false" ht="15" hidden="false" customHeight="false" outlineLevel="0" collapsed="false">
      <c r="L486" s="1996"/>
      <c r="M486" s="1999"/>
      <c r="N486" s="1996"/>
    </row>
    <row r="487" customFormat="false" ht="15" hidden="false" customHeight="false" outlineLevel="0" collapsed="false">
      <c r="L487" s="1996"/>
      <c r="M487" s="1999"/>
      <c r="N487" s="1996"/>
    </row>
    <row r="488" customFormat="false" ht="15" hidden="false" customHeight="false" outlineLevel="0" collapsed="false">
      <c r="L488" s="1996"/>
      <c r="M488" s="1999"/>
      <c r="N488" s="1996"/>
    </row>
    <row r="489" customFormat="false" ht="15" hidden="false" customHeight="false" outlineLevel="0" collapsed="false">
      <c r="L489" s="1996"/>
      <c r="M489" s="1999"/>
      <c r="N489" s="1996"/>
    </row>
    <row r="490" customFormat="false" ht="15" hidden="false" customHeight="false" outlineLevel="0" collapsed="false">
      <c r="L490" s="1996"/>
      <c r="M490" s="1999"/>
      <c r="N490" s="1996"/>
    </row>
    <row r="491" customFormat="false" ht="15" hidden="false" customHeight="false" outlineLevel="0" collapsed="false">
      <c r="L491" s="1996"/>
      <c r="M491" s="1999"/>
      <c r="N491" s="1996"/>
    </row>
    <row r="492" customFormat="false" ht="15" hidden="false" customHeight="false" outlineLevel="0" collapsed="false">
      <c r="L492" s="1996"/>
      <c r="M492" s="1999"/>
      <c r="N492" s="1996"/>
    </row>
    <row r="493" customFormat="false" ht="15" hidden="false" customHeight="false" outlineLevel="0" collapsed="false">
      <c r="L493" s="1996"/>
      <c r="M493" s="1999"/>
      <c r="N493" s="1996"/>
    </row>
    <row r="494" customFormat="false" ht="15" hidden="false" customHeight="false" outlineLevel="0" collapsed="false">
      <c r="L494" s="1996"/>
      <c r="M494" s="1999"/>
      <c r="N494" s="1996"/>
    </row>
    <row r="495" customFormat="false" ht="15" hidden="false" customHeight="false" outlineLevel="0" collapsed="false">
      <c r="L495" s="1996"/>
      <c r="M495" s="1999"/>
      <c r="N495" s="1996"/>
    </row>
    <row r="496" customFormat="false" ht="15" hidden="false" customHeight="false" outlineLevel="0" collapsed="false">
      <c r="L496" s="1996"/>
      <c r="M496" s="1999"/>
      <c r="N496" s="1996"/>
    </row>
    <row r="497" customFormat="false" ht="15" hidden="false" customHeight="false" outlineLevel="0" collapsed="false">
      <c r="L497" s="1996"/>
      <c r="M497" s="1999"/>
      <c r="N497" s="1996"/>
    </row>
    <row r="498" customFormat="false" ht="15" hidden="false" customHeight="false" outlineLevel="0" collapsed="false">
      <c r="L498" s="1996"/>
      <c r="M498" s="1999"/>
      <c r="N498" s="1996"/>
    </row>
    <row r="499" customFormat="false" ht="15" hidden="false" customHeight="false" outlineLevel="0" collapsed="false">
      <c r="L499" s="1996"/>
      <c r="M499" s="1999"/>
      <c r="N499" s="1996"/>
    </row>
    <row r="500" customFormat="false" ht="15" hidden="false" customHeight="false" outlineLevel="0" collapsed="false">
      <c r="L500" s="1996"/>
      <c r="M500" s="1999"/>
      <c r="N500" s="1996"/>
    </row>
    <row r="501" customFormat="false" ht="15" hidden="false" customHeight="false" outlineLevel="0" collapsed="false">
      <c r="L501" s="1996"/>
      <c r="M501" s="1999"/>
      <c r="N501" s="1996"/>
    </row>
    <row r="502" customFormat="false" ht="15" hidden="false" customHeight="false" outlineLevel="0" collapsed="false">
      <c r="L502" s="1996"/>
      <c r="M502" s="1999"/>
      <c r="N502" s="1996"/>
    </row>
    <row r="503" customFormat="false" ht="15" hidden="false" customHeight="false" outlineLevel="0" collapsed="false">
      <c r="L503" s="1996"/>
      <c r="M503" s="1999"/>
      <c r="N503" s="1996"/>
    </row>
    <row r="504" customFormat="false" ht="15" hidden="false" customHeight="false" outlineLevel="0" collapsed="false">
      <c r="L504" s="1996"/>
      <c r="M504" s="1999"/>
      <c r="N504" s="1996"/>
    </row>
    <row r="505" customFormat="false" ht="15" hidden="false" customHeight="false" outlineLevel="0" collapsed="false">
      <c r="L505" s="1996"/>
      <c r="M505" s="1999"/>
      <c r="N505" s="1996"/>
    </row>
    <row r="506" customFormat="false" ht="15" hidden="false" customHeight="false" outlineLevel="0" collapsed="false">
      <c r="L506" s="1996"/>
      <c r="M506" s="1999"/>
      <c r="N506" s="1996"/>
    </row>
    <row r="507" customFormat="false" ht="15" hidden="false" customHeight="false" outlineLevel="0" collapsed="false">
      <c r="L507" s="1996"/>
      <c r="M507" s="1999"/>
      <c r="N507" s="1996"/>
    </row>
    <row r="508" customFormat="false" ht="15" hidden="false" customHeight="false" outlineLevel="0" collapsed="false">
      <c r="L508" s="1996"/>
      <c r="M508" s="1999"/>
      <c r="N508" s="1996"/>
    </row>
    <row r="509" customFormat="false" ht="15" hidden="false" customHeight="false" outlineLevel="0" collapsed="false">
      <c r="L509" s="1996"/>
      <c r="M509" s="1999"/>
      <c r="N509" s="1996"/>
    </row>
    <row r="510" customFormat="false" ht="15" hidden="false" customHeight="false" outlineLevel="0" collapsed="false">
      <c r="L510" s="1996"/>
      <c r="M510" s="1999"/>
      <c r="N510" s="1996"/>
    </row>
    <row r="511" customFormat="false" ht="15" hidden="false" customHeight="false" outlineLevel="0" collapsed="false">
      <c r="L511" s="1996"/>
      <c r="M511" s="1999"/>
      <c r="N511" s="1996"/>
    </row>
    <row r="512" customFormat="false" ht="15" hidden="false" customHeight="false" outlineLevel="0" collapsed="false">
      <c r="L512" s="1996"/>
      <c r="M512" s="1999"/>
      <c r="N512" s="1996"/>
    </row>
    <row r="513" customFormat="false" ht="15" hidden="false" customHeight="false" outlineLevel="0" collapsed="false">
      <c r="L513" s="1996"/>
      <c r="M513" s="1999"/>
      <c r="N513" s="1996"/>
    </row>
    <row r="514" customFormat="false" ht="15" hidden="false" customHeight="false" outlineLevel="0" collapsed="false">
      <c r="L514" s="1996"/>
      <c r="M514" s="1999"/>
      <c r="N514" s="1996"/>
    </row>
    <row r="515" customFormat="false" ht="15" hidden="false" customHeight="false" outlineLevel="0" collapsed="false">
      <c r="L515" s="1996"/>
      <c r="M515" s="1999"/>
      <c r="N515" s="1996"/>
    </row>
    <row r="516" customFormat="false" ht="15" hidden="false" customHeight="false" outlineLevel="0" collapsed="false">
      <c r="L516" s="1996"/>
      <c r="M516" s="1999"/>
      <c r="N516" s="1996"/>
    </row>
    <row r="517" customFormat="false" ht="15" hidden="false" customHeight="false" outlineLevel="0" collapsed="false">
      <c r="L517" s="1996"/>
      <c r="M517" s="1999"/>
      <c r="N517" s="1996"/>
    </row>
    <row r="518" customFormat="false" ht="15" hidden="false" customHeight="false" outlineLevel="0" collapsed="false">
      <c r="L518" s="1996"/>
      <c r="M518" s="1999"/>
      <c r="N518" s="1996"/>
    </row>
    <row r="519" customFormat="false" ht="15" hidden="false" customHeight="false" outlineLevel="0" collapsed="false">
      <c r="L519" s="1996"/>
      <c r="M519" s="1999"/>
      <c r="N519" s="1996"/>
    </row>
    <row r="520" customFormat="false" ht="15" hidden="false" customHeight="false" outlineLevel="0" collapsed="false">
      <c r="L520" s="1996"/>
      <c r="M520" s="1999"/>
      <c r="N520" s="1996"/>
    </row>
    <row r="521" customFormat="false" ht="15" hidden="false" customHeight="false" outlineLevel="0" collapsed="false">
      <c r="L521" s="1996"/>
      <c r="M521" s="1999"/>
      <c r="N521" s="1996"/>
    </row>
    <row r="522" customFormat="false" ht="15" hidden="false" customHeight="false" outlineLevel="0" collapsed="false">
      <c r="L522" s="1996"/>
      <c r="M522" s="1999"/>
      <c r="N522" s="1996"/>
    </row>
    <row r="523" customFormat="false" ht="15" hidden="false" customHeight="false" outlineLevel="0" collapsed="false">
      <c r="L523" s="1996"/>
      <c r="M523" s="1999"/>
      <c r="N523" s="1996"/>
    </row>
    <row r="524" customFormat="false" ht="15" hidden="false" customHeight="false" outlineLevel="0" collapsed="false">
      <c r="L524" s="1996"/>
      <c r="M524" s="1999"/>
      <c r="N524" s="1996"/>
    </row>
    <row r="525" customFormat="false" ht="15" hidden="false" customHeight="false" outlineLevel="0" collapsed="false">
      <c r="L525" s="1996"/>
      <c r="M525" s="1999"/>
      <c r="N525" s="1996"/>
    </row>
    <row r="526" customFormat="false" ht="15" hidden="false" customHeight="false" outlineLevel="0" collapsed="false">
      <c r="L526" s="1996"/>
      <c r="M526" s="1999"/>
      <c r="N526" s="1996"/>
    </row>
    <row r="527" customFormat="false" ht="15" hidden="false" customHeight="false" outlineLevel="0" collapsed="false">
      <c r="L527" s="1996"/>
      <c r="M527" s="1999"/>
      <c r="N527" s="1996"/>
    </row>
    <row r="528" customFormat="false" ht="15" hidden="false" customHeight="false" outlineLevel="0" collapsed="false">
      <c r="L528" s="1996"/>
      <c r="M528" s="1999"/>
      <c r="N528" s="1996"/>
    </row>
    <row r="529" customFormat="false" ht="15" hidden="false" customHeight="false" outlineLevel="0" collapsed="false">
      <c r="L529" s="1996"/>
      <c r="M529" s="1999"/>
      <c r="N529" s="1996"/>
    </row>
    <row r="530" customFormat="false" ht="15" hidden="false" customHeight="false" outlineLevel="0" collapsed="false">
      <c r="L530" s="1996"/>
      <c r="M530" s="1999"/>
      <c r="N530" s="1996"/>
    </row>
    <row r="531" customFormat="false" ht="15" hidden="false" customHeight="false" outlineLevel="0" collapsed="false">
      <c r="L531" s="1996"/>
      <c r="M531" s="1999"/>
      <c r="N531" s="1996"/>
    </row>
    <row r="532" customFormat="false" ht="15" hidden="false" customHeight="false" outlineLevel="0" collapsed="false">
      <c r="L532" s="1996"/>
      <c r="M532" s="1999"/>
      <c r="N532" s="1996"/>
    </row>
    <row r="533" customFormat="false" ht="15" hidden="false" customHeight="false" outlineLevel="0" collapsed="false">
      <c r="L533" s="1996"/>
      <c r="M533" s="1999"/>
      <c r="N533" s="1996"/>
    </row>
    <row r="534" customFormat="false" ht="15" hidden="false" customHeight="false" outlineLevel="0" collapsed="false">
      <c r="L534" s="1996"/>
      <c r="M534" s="1999"/>
      <c r="N534" s="1996"/>
    </row>
    <row r="535" customFormat="false" ht="15" hidden="false" customHeight="false" outlineLevel="0" collapsed="false">
      <c r="L535" s="1996"/>
      <c r="M535" s="1999"/>
      <c r="N535" s="1996"/>
    </row>
    <row r="536" customFormat="false" ht="15" hidden="false" customHeight="false" outlineLevel="0" collapsed="false">
      <c r="L536" s="1996"/>
      <c r="M536" s="1999"/>
      <c r="N536" s="1996"/>
    </row>
    <row r="537" customFormat="false" ht="15" hidden="false" customHeight="false" outlineLevel="0" collapsed="false">
      <c r="L537" s="1996"/>
      <c r="M537" s="1999"/>
      <c r="N537" s="1996"/>
    </row>
    <row r="538" customFormat="false" ht="15" hidden="false" customHeight="false" outlineLevel="0" collapsed="false">
      <c r="L538" s="1996"/>
      <c r="M538" s="1999"/>
      <c r="N538" s="1996"/>
    </row>
    <row r="539" customFormat="false" ht="15" hidden="false" customHeight="false" outlineLevel="0" collapsed="false">
      <c r="L539" s="1996"/>
      <c r="M539" s="1999"/>
      <c r="N539" s="1996"/>
    </row>
    <row r="540" customFormat="false" ht="15" hidden="false" customHeight="false" outlineLevel="0" collapsed="false">
      <c r="L540" s="1996"/>
      <c r="M540" s="1999"/>
      <c r="N540" s="1996"/>
    </row>
    <row r="541" customFormat="false" ht="15" hidden="false" customHeight="false" outlineLevel="0" collapsed="false">
      <c r="L541" s="1996"/>
      <c r="M541" s="1999"/>
      <c r="N541" s="1996"/>
    </row>
    <row r="542" customFormat="false" ht="15" hidden="false" customHeight="false" outlineLevel="0" collapsed="false">
      <c r="L542" s="1996"/>
      <c r="M542" s="1999"/>
      <c r="N542" s="1996"/>
    </row>
    <row r="543" customFormat="false" ht="15" hidden="false" customHeight="false" outlineLevel="0" collapsed="false">
      <c r="L543" s="1996"/>
      <c r="M543" s="1999"/>
      <c r="N543" s="1996"/>
    </row>
    <row r="544" customFormat="false" ht="15" hidden="false" customHeight="false" outlineLevel="0" collapsed="false">
      <c r="L544" s="1996"/>
      <c r="M544" s="1999"/>
      <c r="N544" s="1996"/>
    </row>
    <row r="545" customFormat="false" ht="15" hidden="false" customHeight="false" outlineLevel="0" collapsed="false">
      <c r="L545" s="1996"/>
      <c r="M545" s="1999"/>
      <c r="N545" s="1996"/>
    </row>
    <row r="546" customFormat="false" ht="15" hidden="false" customHeight="false" outlineLevel="0" collapsed="false">
      <c r="L546" s="1996"/>
      <c r="M546" s="1999"/>
      <c r="N546" s="1996"/>
    </row>
    <row r="547" customFormat="false" ht="15" hidden="false" customHeight="false" outlineLevel="0" collapsed="false">
      <c r="L547" s="1996"/>
      <c r="M547" s="1999"/>
      <c r="N547" s="1996"/>
    </row>
    <row r="548" customFormat="false" ht="15" hidden="false" customHeight="false" outlineLevel="0" collapsed="false">
      <c r="L548" s="1996"/>
      <c r="M548" s="1999"/>
      <c r="N548" s="1996"/>
    </row>
    <row r="549" customFormat="false" ht="15" hidden="false" customHeight="false" outlineLevel="0" collapsed="false">
      <c r="L549" s="1996"/>
      <c r="M549" s="1999"/>
      <c r="N549" s="1996"/>
    </row>
    <row r="550" customFormat="false" ht="15" hidden="false" customHeight="false" outlineLevel="0" collapsed="false">
      <c r="L550" s="1996"/>
      <c r="M550" s="1999"/>
      <c r="N550" s="1996"/>
    </row>
    <row r="551" customFormat="false" ht="15" hidden="false" customHeight="false" outlineLevel="0" collapsed="false">
      <c r="L551" s="1996"/>
      <c r="M551" s="1999"/>
      <c r="N551" s="1996"/>
    </row>
    <row r="552" customFormat="false" ht="15" hidden="false" customHeight="false" outlineLevel="0" collapsed="false">
      <c r="L552" s="1996"/>
      <c r="M552" s="1999"/>
      <c r="N552" s="1996"/>
    </row>
    <row r="553" customFormat="false" ht="15" hidden="false" customHeight="false" outlineLevel="0" collapsed="false">
      <c r="L553" s="1996"/>
      <c r="M553" s="1999"/>
      <c r="N553" s="1996"/>
    </row>
    <row r="554" customFormat="false" ht="15" hidden="false" customHeight="false" outlineLevel="0" collapsed="false">
      <c r="L554" s="1996"/>
      <c r="M554" s="1999"/>
      <c r="N554" s="1996"/>
    </row>
    <row r="555" customFormat="false" ht="15" hidden="false" customHeight="false" outlineLevel="0" collapsed="false">
      <c r="L555" s="1996"/>
      <c r="M555" s="1999"/>
      <c r="N555" s="1996"/>
    </row>
    <row r="556" customFormat="false" ht="15" hidden="false" customHeight="false" outlineLevel="0" collapsed="false">
      <c r="L556" s="1996"/>
      <c r="M556" s="1999"/>
      <c r="N556" s="1996"/>
    </row>
    <row r="557" customFormat="false" ht="15" hidden="false" customHeight="false" outlineLevel="0" collapsed="false">
      <c r="L557" s="1996"/>
      <c r="M557" s="1999"/>
      <c r="N557" s="1996"/>
    </row>
    <row r="558" customFormat="false" ht="15" hidden="false" customHeight="false" outlineLevel="0" collapsed="false">
      <c r="L558" s="1996"/>
      <c r="M558" s="1999"/>
      <c r="N558" s="1996"/>
    </row>
    <row r="559" customFormat="false" ht="15" hidden="false" customHeight="false" outlineLevel="0" collapsed="false">
      <c r="L559" s="1996"/>
      <c r="M559" s="1999"/>
      <c r="N559" s="1996"/>
    </row>
    <row r="560" customFormat="false" ht="15" hidden="false" customHeight="false" outlineLevel="0" collapsed="false">
      <c r="L560" s="1996"/>
      <c r="M560" s="1999"/>
      <c r="N560" s="1996"/>
    </row>
    <row r="561" customFormat="false" ht="15" hidden="false" customHeight="false" outlineLevel="0" collapsed="false">
      <c r="L561" s="1996"/>
      <c r="M561" s="1999"/>
      <c r="N561" s="1996"/>
    </row>
    <row r="562" customFormat="false" ht="15" hidden="false" customHeight="false" outlineLevel="0" collapsed="false">
      <c r="L562" s="1996"/>
      <c r="M562" s="1999"/>
      <c r="N562" s="1996"/>
    </row>
    <row r="563" customFormat="false" ht="15" hidden="false" customHeight="false" outlineLevel="0" collapsed="false">
      <c r="L563" s="1996"/>
      <c r="M563" s="1999"/>
      <c r="N563" s="1996"/>
    </row>
    <row r="564" customFormat="false" ht="15" hidden="false" customHeight="false" outlineLevel="0" collapsed="false">
      <c r="L564" s="1996"/>
      <c r="M564" s="1999"/>
      <c r="N564" s="1996"/>
    </row>
    <row r="565" customFormat="false" ht="15" hidden="false" customHeight="false" outlineLevel="0" collapsed="false">
      <c r="L565" s="1996"/>
      <c r="M565" s="1999"/>
      <c r="N565" s="1996"/>
    </row>
    <row r="566" customFormat="false" ht="15" hidden="false" customHeight="false" outlineLevel="0" collapsed="false">
      <c r="L566" s="1996"/>
      <c r="M566" s="1999"/>
      <c r="N566" s="1996"/>
    </row>
    <row r="567" customFormat="false" ht="15" hidden="false" customHeight="false" outlineLevel="0" collapsed="false">
      <c r="L567" s="1996"/>
      <c r="M567" s="1999"/>
      <c r="N567" s="1996"/>
    </row>
    <row r="568" customFormat="false" ht="15" hidden="false" customHeight="false" outlineLevel="0" collapsed="false">
      <c r="L568" s="1996"/>
      <c r="M568" s="1999"/>
      <c r="N568" s="1996"/>
    </row>
    <row r="569" customFormat="false" ht="15" hidden="false" customHeight="false" outlineLevel="0" collapsed="false">
      <c r="L569" s="1996"/>
      <c r="M569" s="1999"/>
      <c r="N569" s="1996"/>
    </row>
    <row r="570" customFormat="false" ht="15" hidden="false" customHeight="false" outlineLevel="0" collapsed="false">
      <c r="L570" s="1996"/>
      <c r="M570" s="1999"/>
      <c r="N570" s="1996"/>
    </row>
    <row r="571" customFormat="false" ht="15" hidden="false" customHeight="false" outlineLevel="0" collapsed="false">
      <c r="L571" s="1996"/>
      <c r="M571" s="1999"/>
      <c r="N571" s="1996"/>
    </row>
    <row r="572" customFormat="false" ht="15" hidden="false" customHeight="false" outlineLevel="0" collapsed="false">
      <c r="L572" s="1996"/>
      <c r="M572" s="1999"/>
      <c r="N572" s="1996"/>
    </row>
    <row r="573" customFormat="false" ht="15" hidden="false" customHeight="false" outlineLevel="0" collapsed="false">
      <c r="L573" s="1996"/>
      <c r="M573" s="1999"/>
      <c r="N573" s="1996"/>
    </row>
    <row r="574" customFormat="false" ht="15" hidden="false" customHeight="false" outlineLevel="0" collapsed="false">
      <c r="L574" s="1996"/>
      <c r="M574" s="1999"/>
      <c r="N574" s="1996"/>
    </row>
    <row r="575" customFormat="false" ht="15" hidden="false" customHeight="false" outlineLevel="0" collapsed="false">
      <c r="L575" s="1996"/>
      <c r="M575" s="1999"/>
      <c r="N575" s="1996"/>
    </row>
    <row r="576" customFormat="false" ht="15" hidden="false" customHeight="false" outlineLevel="0" collapsed="false">
      <c r="L576" s="1996"/>
      <c r="M576" s="1999"/>
      <c r="N576" s="1996"/>
    </row>
    <row r="577" customFormat="false" ht="15" hidden="false" customHeight="false" outlineLevel="0" collapsed="false">
      <c r="L577" s="1996"/>
      <c r="M577" s="1999"/>
      <c r="N577" s="1996"/>
    </row>
    <row r="578" customFormat="false" ht="15" hidden="false" customHeight="false" outlineLevel="0" collapsed="false">
      <c r="L578" s="1996"/>
      <c r="M578" s="1999"/>
      <c r="N578" s="1996"/>
    </row>
    <row r="579" customFormat="false" ht="15" hidden="false" customHeight="false" outlineLevel="0" collapsed="false">
      <c r="L579" s="1996"/>
      <c r="M579" s="1999"/>
      <c r="N579" s="1996"/>
    </row>
    <row r="580" customFormat="false" ht="15" hidden="false" customHeight="false" outlineLevel="0" collapsed="false">
      <c r="L580" s="1996"/>
      <c r="M580" s="1999"/>
      <c r="N580" s="1996"/>
    </row>
    <row r="581" customFormat="false" ht="15" hidden="false" customHeight="false" outlineLevel="0" collapsed="false">
      <c r="L581" s="1996"/>
      <c r="M581" s="1999"/>
      <c r="N581" s="1996"/>
    </row>
    <row r="582" customFormat="false" ht="15" hidden="false" customHeight="false" outlineLevel="0" collapsed="false">
      <c r="L582" s="1996"/>
      <c r="M582" s="1999"/>
      <c r="N582" s="1996"/>
    </row>
    <row r="583" customFormat="false" ht="15" hidden="false" customHeight="false" outlineLevel="0" collapsed="false">
      <c r="L583" s="1996"/>
      <c r="M583" s="1999"/>
      <c r="N583" s="1996"/>
    </row>
    <row r="584" customFormat="false" ht="15" hidden="false" customHeight="false" outlineLevel="0" collapsed="false">
      <c r="L584" s="1996"/>
      <c r="M584" s="1999"/>
      <c r="N584" s="1996"/>
    </row>
    <row r="585" customFormat="false" ht="15" hidden="false" customHeight="false" outlineLevel="0" collapsed="false">
      <c r="L585" s="1996"/>
      <c r="M585" s="1999"/>
      <c r="N585" s="1996"/>
    </row>
    <row r="586" customFormat="false" ht="15" hidden="false" customHeight="false" outlineLevel="0" collapsed="false">
      <c r="L586" s="1996"/>
      <c r="M586" s="1999"/>
      <c r="N586" s="1996"/>
    </row>
    <row r="587" customFormat="false" ht="15" hidden="false" customHeight="false" outlineLevel="0" collapsed="false">
      <c r="L587" s="1996"/>
      <c r="M587" s="1999"/>
      <c r="N587" s="1996"/>
    </row>
    <row r="588" customFormat="false" ht="15" hidden="false" customHeight="false" outlineLevel="0" collapsed="false">
      <c r="L588" s="1996"/>
      <c r="M588" s="1999"/>
      <c r="N588" s="1996"/>
    </row>
    <row r="589" customFormat="false" ht="15" hidden="false" customHeight="false" outlineLevel="0" collapsed="false">
      <c r="L589" s="1996"/>
      <c r="M589" s="1999"/>
      <c r="N589" s="1996"/>
    </row>
    <row r="590" customFormat="false" ht="15" hidden="false" customHeight="false" outlineLevel="0" collapsed="false">
      <c r="L590" s="1996"/>
      <c r="M590" s="1999"/>
      <c r="N590" s="1996"/>
    </row>
    <row r="591" customFormat="false" ht="15" hidden="false" customHeight="false" outlineLevel="0" collapsed="false">
      <c r="L591" s="1996"/>
      <c r="M591" s="1999"/>
      <c r="N591" s="1996"/>
    </row>
    <row r="592" customFormat="false" ht="15" hidden="false" customHeight="false" outlineLevel="0" collapsed="false">
      <c r="L592" s="1996"/>
      <c r="M592" s="1999"/>
      <c r="N592" s="1996"/>
    </row>
    <row r="593" customFormat="false" ht="15" hidden="false" customHeight="false" outlineLevel="0" collapsed="false">
      <c r="L593" s="1996"/>
      <c r="M593" s="1999"/>
      <c r="N593" s="1996"/>
    </row>
    <row r="594" customFormat="false" ht="15" hidden="false" customHeight="false" outlineLevel="0" collapsed="false">
      <c r="L594" s="1996"/>
      <c r="M594" s="1999"/>
      <c r="N594" s="1996"/>
    </row>
    <row r="595" customFormat="false" ht="15" hidden="false" customHeight="false" outlineLevel="0" collapsed="false">
      <c r="L595" s="1996"/>
      <c r="M595" s="1999"/>
      <c r="N595" s="1996"/>
    </row>
    <row r="596" customFormat="false" ht="15" hidden="false" customHeight="false" outlineLevel="0" collapsed="false">
      <c r="L596" s="1996"/>
      <c r="M596" s="1999"/>
      <c r="N596" s="1996"/>
    </row>
    <row r="597" customFormat="false" ht="15" hidden="false" customHeight="false" outlineLevel="0" collapsed="false">
      <c r="L597" s="1996"/>
      <c r="M597" s="1999"/>
      <c r="N597" s="1996"/>
    </row>
    <row r="598" customFormat="false" ht="15" hidden="false" customHeight="false" outlineLevel="0" collapsed="false">
      <c r="L598" s="1996"/>
      <c r="M598" s="1999"/>
      <c r="N598" s="1996"/>
    </row>
    <row r="599" customFormat="false" ht="15" hidden="false" customHeight="false" outlineLevel="0" collapsed="false">
      <c r="L599" s="1996"/>
      <c r="M599" s="1999"/>
      <c r="N599" s="1996"/>
    </row>
    <row r="600" customFormat="false" ht="15" hidden="false" customHeight="false" outlineLevel="0" collapsed="false">
      <c r="L600" s="1996"/>
      <c r="M600" s="1999"/>
      <c r="N600" s="1996"/>
    </row>
    <row r="601" customFormat="false" ht="15" hidden="false" customHeight="false" outlineLevel="0" collapsed="false">
      <c r="L601" s="1996"/>
      <c r="M601" s="1999"/>
      <c r="N601" s="1996"/>
    </row>
    <row r="602" customFormat="false" ht="15" hidden="false" customHeight="false" outlineLevel="0" collapsed="false">
      <c r="L602" s="1996"/>
      <c r="M602" s="1999"/>
      <c r="N602" s="1996"/>
    </row>
    <row r="603" customFormat="false" ht="15" hidden="false" customHeight="false" outlineLevel="0" collapsed="false">
      <c r="L603" s="1996"/>
      <c r="M603" s="1999"/>
      <c r="N603" s="1996"/>
    </row>
    <row r="604" customFormat="false" ht="15" hidden="false" customHeight="false" outlineLevel="0" collapsed="false">
      <c r="L604" s="1996"/>
      <c r="M604" s="1999"/>
      <c r="N604" s="1996"/>
    </row>
    <row r="605" customFormat="false" ht="15" hidden="false" customHeight="false" outlineLevel="0" collapsed="false">
      <c r="L605" s="1996"/>
      <c r="M605" s="1999"/>
      <c r="N605" s="1996"/>
    </row>
    <row r="606" customFormat="false" ht="15" hidden="false" customHeight="false" outlineLevel="0" collapsed="false">
      <c r="L606" s="1996"/>
      <c r="M606" s="1999"/>
      <c r="N606" s="1996"/>
    </row>
    <row r="607" customFormat="false" ht="15" hidden="false" customHeight="false" outlineLevel="0" collapsed="false">
      <c r="L607" s="1996"/>
      <c r="M607" s="1999"/>
      <c r="N607" s="1996"/>
    </row>
    <row r="608" customFormat="false" ht="15" hidden="false" customHeight="false" outlineLevel="0" collapsed="false">
      <c r="L608" s="1996"/>
      <c r="M608" s="1999"/>
      <c r="N608" s="1996"/>
    </row>
    <row r="609" customFormat="false" ht="15" hidden="false" customHeight="false" outlineLevel="0" collapsed="false">
      <c r="L609" s="1996"/>
      <c r="M609" s="1999"/>
      <c r="N609" s="1996"/>
    </row>
    <row r="610" customFormat="false" ht="15" hidden="false" customHeight="false" outlineLevel="0" collapsed="false">
      <c r="L610" s="1996"/>
      <c r="M610" s="1999"/>
      <c r="N610" s="1996"/>
    </row>
    <row r="611" customFormat="false" ht="15" hidden="false" customHeight="false" outlineLevel="0" collapsed="false">
      <c r="L611" s="1996"/>
      <c r="M611" s="1999"/>
      <c r="N611" s="1996"/>
    </row>
    <row r="612" customFormat="false" ht="15" hidden="false" customHeight="false" outlineLevel="0" collapsed="false">
      <c r="L612" s="1996"/>
      <c r="M612" s="1999"/>
      <c r="N612" s="1996"/>
    </row>
    <row r="613" customFormat="false" ht="15" hidden="false" customHeight="false" outlineLevel="0" collapsed="false">
      <c r="L613" s="1996"/>
      <c r="M613" s="1999"/>
      <c r="N613" s="1996"/>
    </row>
    <row r="614" customFormat="false" ht="15" hidden="false" customHeight="false" outlineLevel="0" collapsed="false">
      <c r="L614" s="1996"/>
      <c r="M614" s="1999"/>
      <c r="N614" s="1996"/>
    </row>
    <row r="615" customFormat="false" ht="15" hidden="false" customHeight="false" outlineLevel="0" collapsed="false">
      <c r="L615" s="1996"/>
      <c r="M615" s="1999"/>
      <c r="N615" s="1996"/>
    </row>
    <row r="616" customFormat="false" ht="15" hidden="false" customHeight="false" outlineLevel="0" collapsed="false">
      <c r="L616" s="1996"/>
      <c r="M616" s="1999"/>
      <c r="N616" s="1996"/>
    </row>
    <row r="617" customFormat="false" ht="15" hidden="false" customHeight="false" outlineLevel="0" collapsed="false">
      <c r="L617" s="1996"/>
      <c r="M617" s="1999"/>
      <c r="N617" s="1996"/>
    </row>
    <row r="618" customFormat="false" ht="15" hidden="false" customHeight="false" outlineLevel="0" collapsed="false">
      <c r="L618" s="1996"/>
      <c r="M618" s="1999"/>
      <c r="N618" s="1996"/>
    </row>
    <row r="619" customFormat="false" ht="15" hidden="false" customHeight="false" outlineLevel="0" collapsed="false">
      <c r="L619" s="1996"/>
      <c r="M619" s="1999"/>
      <c r="N619" s="1996"/>
    </row>
    <row r="620" customFormat="false" ht="15" hidden="false" customHeight="false" outlineLevel="0" collapsed="false">
      <c r="L620" s="1996"/>
      <c r="M620" s="1999"/>
      <c r="N620" s="1996"/>
    </row>
    <row r="621" customFormat="false" ht="15" hidden="false" customHeight="false" outlineLevel="0" collapsed="false">
      <c r="L621" s="1996"/>
      <c r="M621" s="1999"/>
      <c r="N621" s="1996"/>
    </row>
    <row r="622" customFormat="false" ht="15" hidden="false" customHeight="false" outlineLevel="0" collapsed="false">
      <c r="L622" s="1996"/>
      <c r="M622" s="1999"/>
      <c r="N622" s="1996"/>
    </row>
    <row r="623" customFormat="false" ht="15" hidden="false" customHeight="false" outlineLevel="0" collapsed="false">
      <c r="L623" s="1996"/>
      <c r="M623" s="1999"/>
      <c r="N623" s="1996"/>
    </row>
    <row r="624" customFormat="false" ht="15" hidden="false" customHeight="false" outlineLevel="0" collapsed="false">
      <c r="L624" s="1996"/>
      <c r="M624" s="1999"/>
      <c r="N624" s="1996"/>
    </row>
    <row r="625" customFormat="false" ht="15" hidden="false" customHeight="false" outlineLevel="0" collapsed="false">
      <c r="L625" s="1996"/>
      <c r="M625" s="1999"/>
      <c r="N625" s="1996"/>
    </row>
    <row r="626" customFormat="false" ht="15" hidden="false" customHeight="false" outlineLevel="0" collapsed="false">
      <c r="L626" s="1996"/>
      <c r="M626" s="1999"/>
      <c r="N626" s="1996"/>
    </row>
    <row r="627" customFormat="false" ht="15" hidden="false" customHeight="false" outlineLevel="0" collapsed="false">
      <c r="L627" s="1996"/>
      <c r="M627" s="1999"/>
      <c r="N627" s="1996"/>
    </row>
    <row r="628" customFormat="false" ht="15" hidden="false" customHeight="false" outlineLevel="0" collapsed="false">
      <c r="L628" s="1996"/>
      <c r="M628" s="1999"/>
      <c r="N628" s="1996"/>
    </row>
    <row r="629" customFormat="false" ht="15" hidden="false" customHeight="false" outlineLevel="0" collapsed="false">
      <c r="L629" s="1996"/>
      <c r="M629" s="1999"/>
      <c r="N629" s="1996"/>
    </row>
    <row r="630" customFormat="false" ht="15" hidden="false" customHeight="false" outlineLevel="0" collapsed="false">
      <c r="L630" s="1996"/>
      <c r="M630" s="1999"/>
      <c r="N630" s="1996"/>
    </row>
    <row r="631" customFormat="false" ht="15" hidden="false" customHeight="false" outlineLevel="0" collapsed="false">
      <c r="L631" s="1996"/>
      <c r="M631" s="1999"/>
      <c r="N631" s="1996"/>
    </row>
    <row r="632" customFormat="false" ht="15" hidden="false" customHeight="false" outlineLevel="0" collapsed="false">
      <c r="L632" s="1996"/>
      <c r="M632" s="1999"/>
      <c r="N632" s="1996"/>
    </row>
    <row r="633" customFormat="false" ht="15" hidden="false" customHeight="false" outlineLevel="0" collapsed="false">
      <c r="L633" s="1996"/>
      <c r="M633" s="1999"/>
      <c r="N633" s="1996"/>
    </row>
    <row r="634" customFormat="false" ht="15" hidden="false" customHeight="false" outlineLevel="0" collapsed="false">
      <c r="L634" s="1996"/>
      <c r="M634" s="1999"/>
      <c r="N634" s="1996"/>
    </row>
    <row r="635" customFormat="false" ht="15" hidden="false" customHeight="false" outlineLevel="0" collapsed="false">
      <c r="L635" s="1996"/>
      <c r="M635" s="1999"/>
      <c r="N635" s="1996"/>
    </row>
    <row r="636" customFormat="false" ht="15" hidden="false" customHeight="false" outlineLevel="0" collapsed="false">
      <c r="L636" s="1996"/>
      <c r="M636" s="1999"/>
      <c r="N636" s="1996"/>
    </row>
    <row r="637" customFormat="false" ht="15" hidden="false" customHeight="false" outlineLevel="0" collapsed="false">
      <c r="L637" s="1996"/>
      <c r="M637" s="1999"/>
      <c r="N637" s="1996"/>
    </row>
    <row r="638" customFormat="false" ht="15" hidden="false" customHeight="false" outlineLevel="0" collapsed="false">
      <c r="L638" s="1996"/>
      <c r="M638" s="1999"/>
      <c r="N638" s="1996"/>
    </row>
    <row r="639" customFormat="false" ht="15" hidden="false" customHeight="false" outlineLevel="0" collapsed="false">
      <c r="L639" s="1996"/>
      <c r="M639" s="1999"/>
      <c r="N639" s="1996"/>
    </row>
    <row r="640" customFormat="false" ht="15" hidden="false" customHeight="false" outlineLevel="0" collapsed="false">
      <c r="L640" s="1996"/>
      <c r="M640" s="1999"/>
      <c r="N640" s="1996"/>
    </row>
    <row r="641" customFormat="false" ht="15" hidden="false" customHeight="false" outlineLevel="0" collapsed="false">
      <c r="L641" s="1996"/>
      <c r="M641" s="1999"/>
      <c r="N641" s="1996"/>
    </row>
    <row r="642" customFormat="false" ht="15" hidden="false" customHeight="false" outlineLevel="0" collapsed="false">
      <c r="L642" s="1996"/>
      <c r="M642" s="1999"/>
      <c r="N642" s="1996"/>
    </row>
    <row r="643" customFormat="false" ht="15" hidden="false" customHeight="false" outlineLevel="0" collapsed="false">
      <c r="L643" s="1996"/>
      <c r="M643" s="1999"/>
      <c r="N643" s="1996"/>
    </row>
    <row r="644" customFormat="false" ht="15" hidden="false" customHeight="false" outlineLevel="0" collapsed="false">
      <c r="L644" s="1996"/>
      <c r="M644" s="1999"/>
      <c r="N644" s="1996"/>
    </row>
    <row r="645" customFormat="false" ht="15" hidden="false" customHeight="false" outlineLevel="0" collapsed="false">
      <c r="L645" s="1996"/>
      <c r="M645" s="1999"/>
      <c r="N645" s="1996"/>
    </row>
    <row r="646" customFormat="false" ht="15" hidden="false" customHeight="false" outlineLevel="0" collapsed="false">
      <c r="L646" s="1996"/>
      <c r="M646" s="1999"/>
      <c r="N646" s="1996"/>
    </row>
    <row r="647" customFormat="false" ht="15" hidden="false" customHeight="false" outlineLevel="0" collapsed="false">
      <c r="L647" s="1996"/>
      <c r="M647" s="1999"/>
      <c r="N647" s="1996"/>
    </row>
    <row r="648" customFormat="false" ht="15" hidden="false" customHeight="false" outlineLevel="0" collapsed="false">
      <c r="L648" s="1996"/>
      <c r="M648" s="1999"/>
      <c r="N648" s="1996"/>
    </row>
    <row r="649" customFormat="false" ht="15" hidden="false" customHeight="false" outlineLevel="0" collapsed="false">
      <c r="L649" s="1996"/>
      <c r="M649" s="1999"/>
      <c r="N649" s="1996"/>
    </row>
    <row r="650" customFormat="false" ht="15" hidden="false" customHeight="false" outlineLevel="0" collapsed="false">
      <c r="L650" s="1996"/>
      <c r="M650" s="1999"/>
      <c r="N650" s="1996"/>
    </row>
    <row r="651" customFormat="false" ht="15" hidden="false" customHeight="false" outlineLevel="0" collapsed="false">
      <c r="L651" s="1996"/>
      <c r="M651" s="1999"/>
      <c r="N651" s="1996"/>
    </row>
    <row r="652" customFormat="false" ht="15" hidden="false" customHeight="false" outlineLevel="0" collapsed="false">
      <c r="L652" s="1996"/>
      <c r="M652" s="1999"/>
      <c r="N652" s="1996"/>
    </row>
    <row r="653" customFormat="false" ht="15" hidden="false" customHeight="false" outlineLevel="0" collapsed="false">
      <c r="L653" s="1996"/>
      <c r="M653" s="1999"/>
      <c r="N653" s="1996"/>
    </row>
    <row r="654" customFormat="false" ht="15" hidden="false" customHeight="false" outlineLevel="0" collapsed="false">
      <c r="L654" s="1996"/>
      <c r="M654" s="1999"/>
      <c r="N654" s="1996"/>
    </row>
    <row r="655" customFormat="false" ht="15" hidden="false" customHeight="false" outlineLevel="0" collapsed="false">
      <c r="L655" s="1996"/>
      <c r="M655" s="1999"/>
      <c r="N655" s="1996"/>
    </row>
    <row r="656" customFormat="false" ht="15" hidden="false" customHeight="false" outlineLevel="0" collapsed="false">
      <c r="L656" s="1996"/>
      <c r="M656" s="1999"/>
      <c r="N656" s="1996"/>
    </row>
    <row r="657" customFormat="false" ht="15" hidden="false" customHeight="false" outlineLevel="0" collapsed="false">
      <c r="L657" s="1996"/>
      <c r="M657" s="1999"/>
      <c r="N657" s="1996"/>
    </row>
    <row r="658" customFormat="false" ht="15" hidden="false" customHeight="false" outlineLevel="0" collapsed="false">
      <c r="L658" s="1996"/>
      <c r="M658" s="1999"/>
      <c r="N658" s="1996"/>
    </row>
    <row r="659" customFormat="false" ht="15" hidden="false" customHeight="false" outlineLevel="0" collapsed="false">
      <c r="L659" s="1996"/>
      <c r="M659" s="1999"/>
      <c r="N659" s="1996"/>
    </row>
    <row r="660" customFormat="false" ht="15" hidden="false" customHeight="false" outlineLevel="0" collapsed="false">
      <c r="L660" s="1996"/>
      <c r="M660" s="1999"/>
      <c r="N660" s="1996"/>
    </row>
    <row r="661" customFormat="false" ht="15" hidden="false" customHeight="false" outlineLevel="0" collapsed="false">
      <c r="L661" s="1996"/>
      <c r="M661" s="1999"/>
      <c r="N661" s="1996"/>
    </row>
    <row r="662" customFormat="false" ht="15" hidden="false" customHeight="false" outlineLevel="0" collapsed="false">
      <c r="L662" s="1996"/>
      <c r="M662" s="1999"/>
      <c r="N662" s="1996"/>
    </row>
    <row r="663" customFormat="false" ht="15" hidden="false" customHeight="false" outlineLevel="0" collapsed="false">
      <c r="L663" s="1996"/>
      <c r="M663" s="1999"/>
      <c r="N663" s="1996"/>
    </row>
    <row r="664" customFormat="false" ht="15" hidden="false" customHeight="false" outlineLevel="0" collapsed="false">
      <c r="L664" s="1996"/>
      <c r="M664" s="1999"/>
      <c r="N664" s="1996"/>
    </row>
    <row r="665" customFormat="false" ht="15" hidden="false" customHeight="false" outlineLevel="0" collapsed="false">
      <c r="L665" s="1996"/>
      <c r="M665" s="1999"/>
      <c r="N665" s="1996"/>
    </row>
    <row r="666" customFormat="false" ht="15" hidden="false" customHeight="false" outlineLevel="0" collapsed="false">
      <c r="L666" s="1996"/>
      <c r="M666" s="1999"/>
      <c r="N666" s="1996"/>
    </row>
    <row r="667" customFormat="false" ht="15" hidden="false" customHeight="false" outlineLevel="0" collapsed="false">
      <c r="L667" s="1996"/>
      <c r="M667" s="1999"/>
      <c r="N667" s="1996"/>
    </row>
    <row r="668" customFormat="false" ht="15" hidden="false" customHeight="false" outlineLevel="0" collapsed="false">
      <c r="L668" s="1996"/>
      <c r="M668" s="1999"/>
      <c r="N668" s="1996"/>
    </row>
    <row r="669" customFormat="false" ht="15" hidden="false" customHeight="false" outlineLevel="0" collapsed="false">
      <c r="L669" s="1996"/>
      <c r="M669" s="1999"/>
      <c r="N669" s="1996"/>
    </row>
    <row r="670" customFormat="false" ht="15" hidden="false" customHeight="false" outlineLevel="0" collapsed="false">
      <c r="L670" s="1996"/>
      <c r="M670" s="1999"/>
      <c r="N670" s="1996"/>
    </row>
    <row r="671" customFormat="false" ht="15" hidden="false" customHeight="false" outlineLevel="0" collapsed="false">
      <c r="L671" s="1996"/>
      <c r="M671" s="1999"/>
      <c r="N671" s="1996"/>
    </row>
    <row r="672" customFormat="false" ht="15" hidden="false" customHeight="false" outlineLevel="0" collapsed="false">
      <c r="L672" s="1996"/>
      <c r="M672" s="1999"/>
      <c r="N672" s="1996"/>
    </row>
    <row r="673" customFormat="false" ht="15" hidden="false" customHeight="false" outlineLevel="0" collapsed="false">
      <c r="L673" s="1996"/>
      <c r="M673" s="1999"/>
      <c r="N673" s="1996"/>
    </row>
    <row r="674" customFormat="false" ht="15" hidden="false" customHeight="false" outlineLevel="0" collapsed="false">
      <c r="L674" s="1996"/>
      <c r="M674" s="1999"/>
      <c r="N674" s="1996"/>
    </row>
    <row r="675" customFormat="false" ht="15" hidden="false" customHeight="false" outlineLevel="0" collapsed="false">
      <c r="L675" s="1996"/>
      <c r="M675" s="1999"/>
      <c r="N675" s="1996"/>
    </row>
    <row r="676" customFormat="false" ht="15" hidden="false" customHeight="false" outlineLevel="0" collapsed="false">
      <c r="L676" s="1996"/>
      <c r="M676" s="1999"/>
      <c r="N676" s="1996"/>
    </row>
    <row r="677" customFormat="false" ht="15" hidden="false" customHeight="false" outlineLevel="0" collapsed="false">
      <c r="L677" s="1996"/>
      <c r="M677" s="1999"/>
      <c r="N677" s="1996"/>
    </row>
    <row r="678" customFormat="false" ht="15" hidden="false" customHeight="false" outlineLevel="0" collapsed="false">
      <c r="L678" s="1996"/>
      <c r="M678" s="1999"/>
      <c r="N678" s="1996"/>
    </row>
    <row r="679" customFormat="false" ht="15" hidden="false" customHeight="false" outlineLevel="0" collapsed="false">
      <c r="L679" s="1996"/>
      <c r="M679" s="1999"/>
      <c r="N679" s="1996"/>
    </row>
    <row r="680" customFormat="false" ht="15" hidden="false" customHeight="false" outlineLevel="0" collapsed="false">
      <c r="L680" s="1996"/>
      <c r="M680" s="1999"/>
      <c r="N680" s="1996"/>
    </row>
    <row r="681" customFormat="false" ht="15" hidden="false" customHeight="false" outlineLevel="0" collapsed="false">
      <c r="L681" s="1996"/>
      <c r="M681" s="1999"/>
      <c r="N681" s="1996"/>
    </row>
    <row r="682" customFormat="false" ht="15" hidden="false" customHeight="false" outlineLevel="0" collapsed="false">
      <c r="L682" s="1996"/>
      <c r="M682" s="1999"/>
      <c r="N682" s="1996"/>
    </row>
    <row r="683" customFormat="false" ht="15" hidden="false" customHeight="false" outlineLevel="0" collapsed="false">
      <c r="L683" s="1996"/>
      <c r="M683" s="1999"/>
      <c r="N683" s="1996"/>
    </row>
    <row r="684" customFormat="false" ht="15" hidden="false" customHeight="false" outlineLevel="0" collapsed="false">
      <c r="L684" s="1996"/>
      <c r="M684" s="1999"/>
      <c r="N684" s="1996"/>
    </row>
    <row r="685" customFormat="false" ht="15" hidden="false" customHeight="false" outlineLevel="0" collapsed="false">
      <c r="L685" s="1996"/>
      <c r="M685" s="1999"/>
      <c r="N685" s="1996"/>
    </row>
    <row r="686" customFormat="false" ht="15" hidden="false" customHeight="false" outlineLevel="0" collapsed="false">
      <c r="L686" s="1996"/>
      <c r="M686" s="1999"/>
      <c r="N686" s="1996"/>
    </row>
    <row r="687" customFormat="false" ht="15" hidden="false" customHeight="false" outlineLevel="0" collapsed="false">
      <c r="L687" s="1996"/>
      <c r="M687" s="1999"/>
      <c r="N687" s="1996"/>
    </row>
    <row r="688" customFormat="false" ht="15" hidden="false" customHeight="false" outlineLevel="0" collapsed="false">
      <c r="L688" s="1996"/>
      <c r="M688" s="1999"/>
      <c r="N688" s="1996"/>
    </row>
    <row r="689" customFormat="false" ht="15" hidden="false" customHeight="false" outlineLevel="0" collapsed="false">
      <c r="L689" s="1996"/>
      <c r="M689" s="1999"/>
      <c r="N689" s="1996"/>
    </row>
    <row r="690" customFormat="false" ht="15" hidden="false" customHeight="false" outlineLevel="0" collapsed="false">
      <c r="L690" s="1996"/>
      <c r="M690" s="1999"/>
      <c r="N690" s="1996"/>
    </row>
    <row r="691" customFormat="false" ht="15" hidden="false" customHeight="false" outlineLevel="0" collapsed="false">
      <c r="L691" s="1996"/>
      <c r="M691" s="1999"/>
      <c r="N691" s="1996"/>
    </row>
    <row r="692" customFormat="false" ht="15" hidden="false" customHeight="false" outlineLevel="0" collapsed="false">
      <c r="L692" s="1996"/>
      <c r="M692" s="1999"/>
      <c r="N692" s="1996"/>
    </row>
    <row r="693" customFormat="false" ht="15" hidden="false" customHeight="false" outlineLevel="0" collapsed="false">
      <c r="L693" s="1996"/>
      <c r="M693" s="1999"/>
      <c r="N693" s="1996"/>
    </row>
    <row r="694" customFormat="false" ht="15" hidden="false" customHeight="false" outlineLevel="0" collapsed="false">
      <c r="L694" s="1996"/>
      <c r="M694" s="1999"/>
      <c r="N694" s="1996"/>
    </row>
    <row r="695" customFormat="false" ht="15" hidden="false" customHeight="false" outlineLevel="0" collapsed="false">
      <c r="L695" s="1996"/>
      <c r="M695" s="1999"/>
      <c r="N695" s="1996"/>
    </row>
    <row r="696" customFormat="false" ht="15" hidden="false" customHeight="false" outlineLevel="0" collapsed="false">
      <c r="L696" s="1996"/>
      <c r="M696" s="1999"/>
      <c r="N696" s="1996"/>
    </row>
    <row r="697" customFormat="false" ht="15" hidden="false" customHeight="false" outlineLevel="0" collapsed="false">
      <c r="L697" s="1996"/>
      <c r="M697" s="1999"/>
      <c r="N697" s="1996"/>
    </row>
    <row r="698" customFormat="false" ht="15" hidden="false" customHeight="false" outlineLevel="0" collapsed="false">
      <c r="L698" s="1996"/>
      <c r="M698" s="1999"/>
      <c r="N698" s="1996"/>
    </row>
    <row r="699" customFormat="false" ht="15" hidden="false" customHeight="false" outlineLevel="0" collapsed="false">
      <c r="L699" s="1996"/>
      <c r="M699" s="1999"/>
      <c r="N699" s="1996"/>
    </row>
    <row r="700" customFormat="false" ht="15" hidden="false" customHeight="false" outlineLevel="0" collapsed="false">
      <c r="L700" s="1996"/>
      <c r="M700" s="1999"/>
      <c r="N700" s="1996"/>
    </row>
    <row r="701" customFormat="false" ht="15" hidden="false" customHeight="false" outlineLevel="0" collapsed="false">
      <c r="L701" s="1996"/>
      <c r="M701" s="1999"/>
      <c r="N701" s="1996"/>
    </row>
    <row r="702" customFormat="false" ht="15" hidden="false" customHeight="false" outlineLevel="0" collapsed="false">
      <c r="L702" s="1996"/>
      <c r="M702" s="1999"/>
      <c r="N702" s="1996"/>
    </row>
    <row r="703" customFormat="false" ht="15" hidden="false" customHeight="false" outlineLevel="0" collapsed="false">
      <c r="L703" s="1996"/>
      <c r="M703" s="1999"/>
      <c r="N703" s="1996"/>
    </row>
    <row r="704" customFormat="false" ht="15" hidden="false" customHeight="false" outlineLevel="0" collapsed="false">
      <c r="L704" s="1996"/>
      <c r="M704" s="1999"/>
      <c r="N704" s="1996"/>
    </row>
    <row r="705" customFormat="false" ht="15" hidden="false" customHeight="false" outlineLevel="0" collapsed="false">
      <c r="L705" s="1996"/>
      <c r="M705" s="1999"/>
      <c r="N705" s="1996"/>
    </row>
    <row r="706" customFormat="false" ht="15" hidden="false" customHeight="false" outlineLevel="0" collapsed="false">
      <c r="L706" s="1996"/>
      <c r="M706" s="1999"/>
      <c r="N706" s="1996"/>
    </row>
    <row r="707" customFormat="false" ht="15" hidden="false" customHeight="false" outlineLevel="0" collapsed="false">
      <c r="L707" s="1996"/>
      <c r="M707" s="1999"/>
      <c r="N707" s="1996"/>
    </row>
    <row r="708" customFormat="false" ht="15" hidden="false" customHeight="false" outlineLevel="0" collapsed="false">
      <c r="L708" s="1996"/>
      <c r="M708" s="1999"/>
      <c r="N708" s="1996"/>
    </row>
    <row r="709" customFormat="false" ht="15" hidden="false" customHeight="false" outlineLevel="0" collapsed="false">
      <c r="L709" s="1996"/>
      <c r="M709" s="1999"/>
      <c r="N709" s="1996"/>
    </row>
    <row r="710" customFormat="false" ht="15" hidden="false" customHeight="false" outlineLevel="0" collapsed="false">
      <c r="L710" s="1996"/>
      <c r="M710" s="1999"/>
      <c r="N710" s="1996"/>
    </row>
    <row r="711" customFormat="false" ht="15" hidden="false" customHeight="false" outlineLevel="0" collapsed="false">
      <c r="L711" s="1996"/>
      <c r="M711" s="1999"/>
      <c r="N711" s="1996"/>
    </row>
    <row r="712" customFormat="false" ht="15" hidden="false" customHeight="false" outlineLevel="0" collapsed="false">
      <c r="L712" s="1996"/>
      <c r="M712" s="1999"/>
      <c r="N712" s="1996"/>
    </row>
    <row r="713" customFormat="false" ht="15" hidden="false" customHeight="false" outlineLevel="0" collapsed="false">
      <c r="L713" s="1996"/>
      <c r="M713" s="1999"/>
      <c r="N713" s="1996"/>
    </row>
    <row r="714" customFormat="false" ht="15" hidden="false" customHeight="false" outlineLevel="0" collapsed="false">
      <c r="L714" s="1996"/>
      <c r="M714" s="1999"/>
      <c r="N714" s="1996"/>
    </row>
    <row r="715" customFormat="false" ht="15" hidden="false" customHeight="false" outlineLevel="0" collapsed="false">
      <c r="L715" s="1996"/>
      <c r="M715" s="1999"/>
      <c r="N715" s="1996"/>
    </row>
    <row r="716" customFormat="false" ht="15" hidden="false" customHeight="false" outlineLevel="0" collapsed="false">
      <c r="L716" s="1996"/>
      <c r="M716" s="1999"/>
      <c r="N716" s="1996"/>
    </row>
    <row r="717" customFormat="false" ht="15" hidden="false" customHeight="false" outlineLevel="0" collapsed="false">
      <c r="L717" s="1996"/>
      <c r="M717" s="1999"/>
      <c r="N717" s="1996"/>
    </row>
    <row r="718" customFormat="false" ht="15" hidden="false" customHeight="false" outlineLevel="0" collapsed="false">
      <c r="L718" s="1996"/>
      <c r="M718" s="1999"/>
      <c r="N718" s="1996"/>
    </row>
    <row r="719" customFormat="false" ht="15" hidden="false" customHeight="false" outlineLevel="0" collapsed="false">
      <c r="L719" s="1996"/>
      <c r="M719" s="1999"/>
      <c r="N719" s="1996"/>
    </row>
    <row r="720" customFormat="false" ht="15" hidden="false" customHeight="false" outlineLevel="0" collapsed="false">
      <c r="L720" s="1996"/>
      <c r="M720" s="1999"/>
      <c r="N720" s="1996"/>
    </row>
    <row r="721" customFormat="false" ht="15" hidden="false" customHeight="false" outlineLevel="0" collapsed="false">
      <c r="L721" s="1996"/>
      <c r="M721" s="1999"/>
      <c r="N721" s="1996"/>
    </row>
    <row r="722" customFormat="false" ht="15" hidden="false" customHeight="false" outlineLevel="0" collapsed="false">
      <c r="L722" s="1996"/>
      <c r="M722" s="1999"/>
      <c r="N722" s="1996"/>
    </row>
    <row r="723" customFormat="false" ht="15" hidden="false" customHeight="false" outlineLevel="0" collapsed="false">
      <c r="L723" s="1996"/>
      <c r="M723" s="1999"/>
      <c r="N723" s="1996"/>
    </row>
    <row r="724" customFormat="false" ht="15" hidden="false" customHeight="false" outlineLevel="0" collapsed="false">
      <c r="L724" s="1996"/>
      <c r="M724" s="1999"/>
      <c r="N724" s="1996"/>
    </row>
    <row r="725" customFormat="false" ht="15" hidden="false" customHeight="false" outlineLevel="0" collapsed="false">
      <c r="L725" s="1996"/>
      <c r="M725" s="1999"/>
      <c r="N725" s="1996"/>
    </row>
    <row r="726" customFormat="false" ht="15" hidden="false" customHeight="false" outlineLevel="0" collapsed="false">
      <c r="L726" s="1996"/>
      <c r="M726" s="1999"/>
      <c r="N726" s="1996"/>
    </row>
    <row r="727" customFormat="false" ht="15" hidden="false" customHeight="false" outlineLevel="0" collapsed="false">
      <c r="L727" s="1996"/>
      <c r="M727" s="1999"/>
      <c r="N727" s="1996"/>
    </row>
    <row r="728" customFormat="false" ht="15" hidden="false" customHeight="false" outlineLevel="0" collapsed="false">
      <c r="L728" s="1996"/>
      <c r="M728" s="1999"/>
      <c r="N728" s="1996"/>
    </row>
    <row r="729" customFormat="false" ht="15" hidden="false" customHeight="false" outlineLevel="0" collapsed="false">
      <c r="L729" s="1996"/>
      <c r="M729" s="1999"/>
      <c r="N729" s="1996"/>
    </row>
    <row r="730" customFormat="false" ht="15" hidden="false" customHeight="false" outlineLevel="0" collapsed="false">
      <c r="M730" s="1999"/>
    </row>
    <row r="731" customFormat="false" ht="15" hidden="false" customHeight="false" outlineLevel="0" collapsed="false">
      <c r="M731" s="1999"/>
    </row>
    <row r="732" customFormat="false" ht="15" hidden="false" customHeight="false" outlineLevel="0" collapsed="false">
      <c r="M732" s="1999"/>
    </row>
    <row r="733" customFormat="false" ht="15" hidden="false" customHeight="false" outlineLevel="0" collapsed="false">
      <c r="M733" s="1999"/>
    </row>
  </sheetData>
  <sheetProtection sheet="true" objects="true" scenarios="true"/>
  <mergeCells count="10">
    <mergeCell ref="N12:P12"/>
    <mergeCell ref="E15:H15"/>
    <mergeCell ref="K17:L17"/>
    <mergeCell ref="G18:J18"/>
    <mergeCell ref="K18:L18"/>
    <mergeCell ref="I19:J19"/>
    <mergeCell ref="K25:L25"/>
    <mergeCell ref="G26:J26"/>
    <mergeCell ref="K26:L26"/>
    <mergeCell ref="I27:J27"/>
  </mergeCells>
  <hyperlinks>
    <hyperlink ref="C15" location="Menu!A1" display="Hovedmenu"/>
    <hyperlink ref="E15" location="manure!A1" display="#manure.A1"/>
  </hyperlinks>
  <printOptions headings="false" gridLines="false" gridLinesSet="true" horizontalCentered="true" verticalCentered="true"/>
  <pageMargins left="0.511805555555556" right="0.511805555555556"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D&amp;Cvn&amp;R^</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625" defaultRowHeight="14.25" zeroHeight="true" outlineLevelRow="0" outlineLevelCol="0"/>
  <cols>
    <col collapsed="false" customWidth="true" hidden="false" outlineLevel="0" max="1" min="1" style="2000" width="4.44"/>
    <col collapsed="false" customWidth="true" hidden="false" outlineLevel="0" max="2" min="2" style="2000" width="89.55"/>
    <col collapsed="false" customWidth="false" hidden="true" outlineLevel="0" max="257" min="3" style="2000" width="9.63"/>
    <col collapsed="false" customWidth="false" hidden="true" outlineLevel="0" max="16384" min="258" style="0" width="9.63"/>
  </cols>
  <sheetData>
    <row r="1" customFormat="false" ht="25.5" hidden="false" customHeight="true" outlineLevel="0" collapsed="false">
      <c r="B1" s="2001" t="str">
        <f aca="false">Menu!B4</f>
        <v>Hovedmenu</v>
      </c>
    </row>
    <row r="2" customFormat="false" ht="30.75" hidden="false" customHeight="true" outlineLevel="0" collapsed="false">
      <c r="B2" s="2002" t="s">
        <v>1429</v>
      </c>
    </row>
    <row r="3" customFormat="false" ht="8.25" hidden="false" customHeight="true" outlineLevel="0" collapsed="false">
      <c r="B3" s="2003"/>
    </row>
    <row r="4" customFormat="false" ht="50.25" hidden="false" customHeight="true" outlineLevel="0" collapsed="false">
      <c r="B4" s="2004" t="s">
        <v>1430</v>
      </c>
    </row>
    <row r="5" customFormat="false" ht="9" hidden="false" customHeight="true" outlineLevel="0" collapsed="false">
      <c r="B5" s="2005"/>
    </row>
    <row r="6" customFormat="false" ht="18.75" hidden="false" customHeight="true" outlineLevel="0" collapsed="false">
      <c r="B6" s="2004" t="s">
        <v>1431</v>
      </c>
    </row>
    <row r="7" customFormat="false" ht="21.75" hidden="false" customHeight="true" outlineLevel="0" collapsed="false">
      <c r="B7" s="2006" t="s">
        <v>1432</v>
      </c>
    </row>
    <row r="8" customFormat="false" ht="52.5" hidden="false" customHeight="true" outlineLevel="0" collapsed="false">
      <c r="B8" s="2006" t="s">
        <v>1433</v>
      </c>
    </row>
    <row r="9" customFormat="false" ht="9" hidden="false" customHeight="true" outlineLevel="0" collapsed="false">
      <c r="B9" s="2007"/>
    </row>
    <row r="10" customFormat="false" ht="14.25" hidden="false" customHeight="false" outlineLevel="0" collapsed="false">
      <c r="B10" s="2008" t="s">
        <v>1434</v>
      </c>
    </row>
    <row r="11" customFormat="false" ht="8.25" hidden="false" customHeight="true" outlineLevel="0" collapsed="false">
      <c r="B11" s="2005"/>
    </row>
    <row r="12" customFormat="false" ht="30" hidden="false" customHeight="false" outlineLevel="0" collapsed="false">
      <c r="B12" s="2004" t="s">
        <v>1435</v>
      </c>
    </row>
    <row r="13" customFormat="false" ht="15" hidden="false" customHeight="false" outlineLevel="0" collapsed="false">
      <c r="B13" s="2004"/>
    </row>
    <row r="14" customFormat="false" ht="29.25" hidden="false" customHeight="true" outlineLevel="0" collapsed="false">
      <c r="B14" s="2004" t="s">
        <v>1436</v>
      </c>
    </row>
    <row r="15" customFormat="false" ht="14.25" hidden="false" customHeight="false" outlineLevel="0" collapsed="false">
      <c r="B15" s="2005"/>
    </row>
    <row r="16" customFormat="false" ht="15" hidden="false" customHeight="false" outlineLevel="0" collapsed="false">
      <c r="B16" s="2004" t="s">
        <v>1437</v>
      </c>
    </row>
    <row r="17" customFormat="false" ht="21" hidden="false" customHeight="true" outlineLevel="0" collapsed="false">
      <c r="B17" s="2009" t="s">
        <v>1438</v>
      </c>
    </row>
    <row r="18" customFormat="false" ht="14.25" hidden="false" customHeight="false" outlineLevel="0" collapsed="false">
      <c r="B18" s="2005"/>
    </row>
    <row r="19" customFormat="false" ht="14.25" hidden="false" customHeight="false" outlineLevel="0" collapsed="false">
      <c r="B19" s="2010" t="s">
        <v>1439</v>
      </c>
    </row>
    <row r="20" customFormat="false" ht="14.25" hidden="true" customHeight="false" outlineLevel="0" collapsed="false">
      <c r="B20" s="2005"/>
    </row>
    <row r="21" customFormat="false" ht="14.25" hidden="false" customHeight="false" outlineLevel="0" collapsed="false"/>
  </sheetData>
  <sheetProtection sheet="true" objects="true" scenarios="true"/>
  <hyperlinks>
    <hyperlink ref="B1" location="Menu!A1" display="#Menu.A1"/>
    <hyperlink ref="B17" r:id="rId1" display="Hans Henrik Pedersen, Dansk Landbrugsrådgivning, Landscentr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625" defaultRowHeight="14.25" zeroHeight="true" outlineLevelRow="0" outlineLevelCol="0"/>
  <cols>
    <col collapsed="false" customWidth="true" hidden="false" outlineLevel="0" max="1" min="1" style="2000" width="4.21"/>
    <col collapsed="false" customWidth="true" hidden="false" outlineLevel="0" max="2" min="2" style="2000" width="89.55"/>
    <col collapsed="false" customWidth="false" hidden="true" outlineLevel="0" max="257" min="3" style="2000" width="9.63"/>
    <col collapsed="false" customWidth="false" hidden="true" outlineLevel="0" max="16384" min="258" style="0" width="9.63"/>
  </cols>
  <sheetData>
    <row r="1" customFormat="false" ht="14.25" hidden="false" customHeight="false" outlineLevel="0" collapsed="false">
      <c r="B1" s="2011" t="s">
        <v>1440</v>
      </c>
    </row>
    <row r="2" customFormat="false" ht="15" hidden="false" customHeight="true" outlineLevel="0" collapsed="false">
      <c r="B2" s="2012" t="str">
        <f aca="false">manure!$H$2</f>
        <v>SPREDNING af HUSDYRGØDNING</v>
      </c>
    </row>
    <row r="3" customFormat="false" ht="26.25" hidden="false" customHeight="true" outlineLevel="0" collapsed="false">
      <c r="B3" s="2002" t="s">
        <v>1441</v>
      </c>
    </row>
    <row r="4" customFormat="false" ht="41.25" hidden="false" customHeight="true" outlineLevel="0" collapsed="false">
      <c r="B4" s="2013" t="s">
        <v>1442</v>
      </c>
    </row>
    <row r="5" customFormat="false" ht="18.75" hidden="false" customHeight="true" outlineLevel="0" collapsed="false">
      <c r="B5" s="2014" t="s">
        <v>1443</v>
      </c>
    </row>
    <row r="6" customFormat="false" ht="15" hidden="false" customHeight="true" outlineLevel="0" collapsed="false">
      <c r="B6" s="2015" t="s">
        <v>1444</v>
      </c>
      <c r="C6" s="2000" t="s">
        <v>1444</v>
      </c>
    </row>
    <row r="7" customFormat="false" ht="15" hidden="false" customHeight="true" outlineLevel="0" collapsed="false">
      <c r="B7" s="2016" t="s">
        <v>1445</v>
      </c>
      <c r="C7" s="2000" t="s">
        <v>1445</v>
      </c>
    </row>
    <row r="8" customFormat="false" ht="15" hidden="false" customHeight="true" outlineLevel="0" collapsed="false">
      <c r="B8" s="2015" t="s">
        <v>1446</v>
      </c>
      <c r="C8" s="2000" t="s">
        <v>1446</v>
      </c>
    </row>
    <row r="9" customFormat="false" ht="15" hidden="false" customHeight="true" outlineLevel="0" collapsed="false">
      <c r="B9" s="2017" t="s">
        <v>1447</v>
      </c>
      <c r="C9" s="2000" t="s">
        <v>1447</v>
      </c>
    </row>
    <row r="10" customFormat="false" ht="15" hidden="false" customHeight="true" outlineLevel="0" collapsed="false">
      <c r="B10" s="2017" t="s">
        <v>1448</v>
      </c>
      <c r="C10" s="2000" t="s">
        <v>1448</v>
      </c>
    </row>
    <row r="11" s="2005" customFormat="true" ht="27" hidden="false" customHeight="true" outlineLevel="0" collapsed="false">
      <c r="B11" s="2018" t="s">
        <v>1449</v>
      </c>
    </row>
    <row r="12" s="2019" customFormat="true" ht="20.25" hidden="false" customHeight="true" outlineLevel="0" collapsed="false">
      <c r="B12" s="2020" t="s">
        <v>1450</v>
      </c>
      <c r="C12" s="2019" t="s">
        <v>1451</v>
      </c>
      <c r="D12" s="2021" t="n">
        <v>38051.5680555556</v>
      </c>
    </row>
    <row r="13" customFormat="false" ht="40.5" hidden="false" customHeight="true" outlineLevel="0" collapsed="false">
      <c r="B13" s="2013" t="s">
        <v>1452</v>
      </c>
      <c r="C13" s="2000" t="s">
        <v>1448</v>
      </c>
    </row>
    <row r="14" customFormat="false" ht="24" hidden="false" customHeight="true" outlineLevel="0" collapsed="false">
      <c r="B14" s="2014" t="s">
        <v>1453</v>
      </c>
    </row>
    <row r="15" s="2022" customFormat="true" ht="15" hidden="false" customHeight="true" outlineLevel="0" collapsed="false">
      <c r="B15" s="2023" t="s">
        <v>1454</v>
      </c>
      <c r="C15" s="2022" t="s">
        <v>1451</v>
      </c>
      <c r="D15" s="2024" t="n">
        <v>38051.5680555556</v>
      </c>
    </row>
    <row r="16" customFormat="false" ht="14.25" hidden="true" customHeight="false" outlineLevel="0" collapsed="false">
      <c r="B16" s="2005" t="s">
        <v>164</v>
      </c>
    </row>
    <row r="17" customFormat="false" ht="28.5" hidden="false" customHeight="true" outlineLevel="0" collapsed="false">
      <c r="B17" s="2019" t="s">
        <v>1455</v>
      </c>
    </row>
    <row r="18" customFormat="false" ht="14.25" hidden="false" customHeight="false" outlineLevel="0" collapsed="false"/>
    <row r="19" customFormat="false" ht="14.25" hidden="false" customHeight="false" outlineLevel="0" collapsed="false"/>
    <row r="20" customFormat="false" ht="14.25" hidden="false" customHeight="false" outlineLevel="0" collapsed="false"/>
    <row r="21" customFormat="false" ht="14.25" hidden="false" customHeight="false" outlineLevel="0" collapsed="false"/>
    <row r="22" customFormat="false" ht="14.25" hidden="false" customHeight="false" outlineLevel="0" collapsed="false"/>
    <row r="23" customFormat="false" ht="14.25" hidden="false" customHeight="false" outlineLevel="0" collapsed="false"/>
    <row r="24" customFormat="false" ht="14.25" hidden="false" customHeight="false" outlineLevel="0" collapsed="false"/>
    <row r="25" customFormat="false" ht="14.25" hidden="false" customHeight="false" outlineLevel="0" collapsed="false"/>
    <row r="26" customFormat="false" ht="14.25" hidden="false" customHeight="false" outlineLevel="0" collapsed="false"/>
    <row r="27" customFormat="false" ht="14.25" hidden="false" customHeight="false" outlineLevel="0" collapsed="false"/>
    <row r="28" customFormat="false" ht="14.25" hidden="false" customHeight="false" outlineLevel="0" collapsed="false"/>
    <row r="29" customFormat="false" ht="14.25" hidden="false" customHeight="false" outlineLevel="0" collapsed="false"/>
    <row r="30" customFormat="false" ht="14.25" hidden="false" customHeight="false" outlineLevel="0" collapsed="false"/>
    <row r="31" customFormat="false" ht="14.25" hidden="false" customHeight="false" outlineLevel="0" collapsed="false"/>
    <row r="32" customFormat="false" ht="14.25" hidden="false" customHeight="false" outlineLevel="0" collapsed="false"/>
    <row r="33" customFormat="false" ht="14.25" hidden="false" customHeight="false" outlineLevel="0" collapsed="false"/>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c r="B39" s="2011" t="s">
        <v>1440</v>
      </c>
    </row>
    <row r="40" customFormat="false" ht="14.25" hidden="false" customHeight="true" outlineLevel="0" collapsed="false">
      <c r="B40" s="2012" t="str">
        <f aca="false">manure!$H$2</f>
        <v>SPREDNING af HUSDYRGØDNING</v>
      </c>
    </row>
    <row r="41" customFormat="false" ht="14.25" hidden="false" customHeight="false" outlineLevel="0" collapsed="false"/>
  </sheetData>
  <sheetProtection sheet="true" objects="true" scenarios="true"/>
  <hyperlinks>
    <hyperlink ref="B2" location="manure!A1" display="#manure.A1"/>
    <hyperlink ref="B12" r:id="rId1" display="www.agrsci.dk/afdelinger/forskningsafdelinger/jbt/medarbejdere/cgs/beregningsmodel"/>
    <hyperlink ref="B15" r:id="rId2" display="Claus Grøn Sørensen"/>
    <hyperlink ref="B40" location="manure!A1" display="#manure.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828125" defaultRowHeight="15" zeroHeight="true" outlineLevelRow="0" outlineLevelCol="0"/>
  <cols>
    <col collapsed="false" customWidth="true" hidden="false" outlineLevel="0" max="1" min="1" style="0" width="4.32"/>
    <col collapsed="false" customWidth="true" hidden="false" outlineLevel="0" max="2" min="2" style="0" width="20.77"/>
    <col collapsed="false" customWidth="true" hidden="false" outlineLevel="0" max="3" min="3" style="0" width="7.55"/>
    <col collapsed="false" customWidth="true" hidden="false" outlineLevel="0" max="8" min="4" style="0" width="10.21"/>
    <col collapsed="false" customWidth="false" hidden="true" outlineLevel="0" max="257" min="9" style="0" width="8.88"/>
  </cols>
  <sheetData>
    <row r="1" customFormat="false" ht="28.5" hidden="false" customHeight="true" outlineLevel="0" collapsed="false">
      <c r="A1" s="2025"/>
      <c r="B1" s="2026" t="s">
        <v>1456</v>
      </c>
      <c r="C1" s="2027"/>
      <c r="D1" s="2028"/>
      <c r="E1" s="2027" t="s">
        <v>1457</v>
      </c>
      <c r="F1" s="2028"/>
      <c r="G1" s="2028"/>
      <c r="H1" s="2028"/>
    </row>
    <row r="2" customFormat="false" ht="27" hidden="false" customHeight="true" outlineLevel="0" collapsed="false">
      <c r="A2" s="2025"/>
      <c r="B2" s="2029"/>
      <c r="C2" s="2030" t="s">
        <v>1458</v>
      </c>
      <c r="D2" s="2031" t="s">
        <v>931</v>
      </c>
      <c r="E2" s="2031" t="s">
        <v>914</v>
      </c>
      <c r="F2" s="2031" t="s">
        <v>948</v>
      </c>
      <c r="G2" s="2031" t="s">
        <v>1459</v>
      </c>
      <c r="H2" s="2031" t="s">
        <v>950</v>
      </c>
    </row>
    <row r="3" customFormat="false" ht="12" hidden="false" customHeight="true" outlineLevel="0" collapsed="false">
      <c r="A3" s="2025"/>
      <c r="B3" s="2032" t="s">
        <v>1460</v>
      </c>
      <c r="C3" s="2030"/>
      <c r="D3" s="2033" t="n">
        <v>750</v>
      </c>
      <c r="E3" s="2034" t="n">
        <v>670</v>
      </c>
      <c r="F3" s="2034" t="n">
        <v>800</v>
      </c>
      <c r="G3" s="2034" t="n">
        <v>375</v>
      </c>
      <c r="H3" s="2034" t="n">
        <v>700</v>
      </c>
    </row>
    <row r="4" customFormat="false" ht="22.5" hidden="false" customHeight="true" outlineLevel="0" collapsed="false">
      <c r="A4" s="2025"/>
      <c r="B4" s="2035" t="s">
        <v>1461</v>
      </c>
      <c r="C4" s="2030"/>
      <c r="D4" s="2033"/>
      <c r="E4" s="2036"/>
      <c r="F4" s="2036" t="s">
        <v>1462</v>
      </c>
      <c r="G4" s="2034"/>
      <c r="H4" s="2034"/>
      <c r="I4" s="0" t="s">
        <v>1463</v>
      </c>
      <c r="J4" s="0" t="s">
        <v>656</v>
      </c>
    </row>
    <row r="5" customFormat="false" ht="19.5" hidden="false" customHeight="true" outlineLevel="0" collapsed="false">
      <c r="A5" s="2025"/>
      <c r="B5" s="2037" t="s">
        <v>1464</v>
      </c>
      <c r="C5" s="2038" t="n">
        <v>855</v>
      </c>
      <c r="D5" s="2039" t="n">
        <v>552</v>
      </c>
      <c r="E5" s="2039" t="n">
        <f aca="false">+$D5*E$3/$D$3</f>
        <v>493.12</v>
      </c>
      <c r="F5" s="2039" t="n">
        <f aca="false">+$D5*F$3/$D$3</f>
        <v>588.8</v>
      </c>
      <c r="G5" s="2039" t="n">
        <f aca="false">+$D5*G$3/$D$3</f>
        <v>276</v>
      </c>
      <c r="H5" s="2039" t="n">
        <f aca="false">+$D5*H$3/$D$3</f>
        <v>515.2</v>
      </c>
      <c r="I5" s="2040" t="n">
        <f aca="false">+C5*0.75</f>
        <v>641.25</v>
      </c>
      <c r="J5" s="2040" t="n">
        <f aca="false">+D5/I5*100</f>
        <v>86.0818713450292</v>
      </c>
    </row>
    <row r="6" customFormat="false" ht="19.5" hidden="false" customHeight="true" outlineLevel="0" collapsed="false">
      <c r="A6" s="2025"/>
      <c r="B6" s="2037" t="s">
        <v>1465</v>
      </c>
      <c r="C6" s="2038" t="n">
        <v>2200</v>
      </c>
      <c r="D6" s="2039" t="n">
        <f aca="false">+$C6*D$3/1000*0.95</f>
        <v>1567.5</v>
      </c>
      <c r="E6" s="2039" t="n">
        <f aca="false">+$C6*E$3/1000*0.95</f>
        <v>1400.3</v>
      </c>
      <c r="F6" s="2039" t="n">
        <f aca="false">+$C6*F$3/1000*0.95</f>
        <v>1672</v>
      </c>
      <c r="G6" s="2039" t="n">
        <f aca="false">+$C6*G$3/1000*0.95</f>
        <v>783.75</v>
      </c>
      <c r="H6" s="2039" t="n">
        <f aca="false">+$C6*H$3/1000*0.95</f>
        <v>1463</v>
      </c>
      <c r="I6" s="2040" t="n">
        <f aca="false">+C6*0.75</f>
        <v>1650</v>
      </c>
      <c r="J6" s="2040" t="n">
        <f aca="false">+D6/I6*100</f>
        <v>95</v>
      </c>
    </row>
    <row r="7" customFormat="false" ht="19.5" hidden="false" customHeight="true" outlineLevel="0" collapsed="false">
      <c r="A7" s="2025"/>
      <c r="B7" s="2037" t="s">
        <v>1466</v>
      </c>
      <c r="C7" s="2038" t="n">
        <v>3100</v>
      </c>
      <c r="D7" s="2039" t="n">
        <v>2260</v>
      </c>
      <c r="E7" s="2039" t="n">
        <f aca="false">+$D7*E$3/$D$3</f>
        <v>2018.93333333333</v>
      </c>
      <c r="F7" s="2039" t="n">
        <f aca="false">+$D7*F$3/$D$3</f>
        <v>2410.66666666667</v>
      </c>
      <c r="G7" s="2039" t="n">
        <f aca="false">+$D7*G$3/$D$3</f>
        <v>1130</v>
      </c>
      <c r="H7" s="2039" t="n">
        <f aca="false">+$D7*H$3/$D$3</f>
        <v>2109.33333333333</v>
      </c>
      <c r="I7" s="2040" t="n">
        <f aca="false">+C7*0.75</f>
        <v>2325</v>
      </c>
      <c r="J7" s="2040" t="n">
        <f aca="false">+D7/I7*100</f>
        <v>97.2043010752688</v>
      </c>
    </row>
    <row r="8" customFormat="false" ht="19.5" hidden="false" customHeight="true" outlineLevel="0" collapsed="false">
      <c r="A8" s="2025"/>
      <c r="B8" s="2037" t="s">
        <v>1467</v>
      </c>
      <c r="C8" s="2038" t="n">
        <v>2000</v>
      </c>
      <c r="D8" s="2039" t="n">
        <f aca="false">+$C8*D$3/1000*0.95</f>
        <v>1425</v>
      </c>
      <c r="E8" s="2039" t="n">
        <f aca="false">+$C8*E$3/1000*0.95</f>
        <v>1273</v>
      </c>
      <c r="F8" s="2039" t="n">
        <f aca="false">+$C8*F$3/1000*0.95</f>
        <v>1520</v>
      </c>
      <c r="G8" s="2039" t="n">
        <f aca="false">+$C8*G$3/1000*0.95</f>
        <v>712.5</v>
      </c>
      <c r="H8" s="2039" t="n">
        <f aca="false">+$C8*H$3/1000*0.95</f>
        <v>1330</v>
      </c>
      <c r="I8" s="2040" t="n">
        <f aca="false">+C8*0.75</f>
        <v>1500</v>
      </c>
      <c r="J8" s="2040" t="n">
        <f aca="false">+D8/I8*100</f>
        <v>95</v>
      </c>
    </row>
    <row r="9" customFormat="false" ht="19.5" hidden="false" customHeight="true" outlineLevel="0" collapsed="false">
      <c r="A9" s="2025"/>
      <c r="B9" s="2037" t="s">
        <v>1468</v>
      </c>
      <c r="C9" s="2041" t="n">
        <v>2500</v>
      </c>
      <c r="D9" s="2039" t="n">
        <v>1625</v>
      </c>
      <c r="E9" s="2039" t="n">
        <f aca="false">+$D9*E$3/$D$3</f>
        <v>1451.66666666667</v>
      </c>
      <c r="F9" s="2039" t="n">
        <f aca="false">+$D9*F$3/$D$3</f>
        <v>1733.33333333333</v>
      </c>
      <c r="G9" s="2039" t="n">
        <f aca="false">+$D9*G$3/$D$3</f>
        <v>812.5</v>
      </c>
      <c r="H9" s="2039" t="n">
        <f aca="false">+$D9*H$3/$D$3</f>
        <v>1516.66666666667</v>
      </c>
      <c r="I9" s="2040" t="n">
        <f aca="false">+C9*0.75</f>
        <v>1875</v>
      </c>
      <c r="J9" s="2040" t="n">
        <f aca="false">+D9/I9*100</f>
        <v>86.6666666666667</v>
      </c>
    </row>
    <row r="10" customFormat="false" ht="19.5" hidden="false" customHeight="true" outlineLevel="0" collapsed="false">
      <c r="A10" s="2025"/>
      <c r="B10" s="2037" t="s">
        <v>1469</v>
      </c>
      <c r="C10" s="2038" t="n">
        <v>2200</v>
      </c>
      <c r="D10" s="2039" t="n">
        <f aca="false">+D11*$C10/$C$11</f>
        <v>1382.61538461538</v>
      </c>
      <c r="E10" s="2039" t="n">
        <f aca="false">+$D10*E$3/$D$3</f>
        <v>1235.13641025641</v>
      </c>
      <c r="F10" s="2039" t="n">
        <f aca="false">+$D10*F$3/$D$3</f>
        <v>1474.78974358974</v>
      </c>
      <c r="G10" s="2039" t="n">
        <f aca="false">+$D10*G$3/$D$3</f>
        <v>691.307692307692</v>
      </c>
      <c r="H10" s="2039" t="n">
        <f aca="false">+$D10*H$3/$D$3</f>
        <v>1290.44102564103</v>
      </c>
      <c r="I10" s="2040" t="n">
        <f aca="false">+C10*0.75</f>
        <v>1650</v>
      </c>
      <c r="J10" s="2040" t="n">
        <f aca="false">+D10/I10*100</f>
        <v>83.7948717948718</v>
      </c>
    </row>
    <row r="11" customFormat="false" ht="19.5" hidden="false" customHeight="true" outlineLevel="0" collapsed="false">
      <c r="A11" s="2025"/>
      <c r="B11" s="2037" t="s">
        <v>1470</v>
      </c>
      <c r="C11" s="2038" t="n">
        <v>2600</v>
      </c>
      <c r="D11" s="2039" t="n">
        <v>1634</v>
      </c>
      <c r="E11" s="2039" t="n">
        <f aca="false">+$D11*E$3/$D$3</f>
        <v>1459.70666666667</v>
      </c>
      <c r="F11" s="2039" t="n">
        <f aca="false">+$D11*F$3/$D$3</f>
        <v>1742.93333333333</v>
      </c>
      <c r="G11" s="2039" t="n">
        <f aca="false">+$D11*G$3/$D$3</f>
        <v>817</v>
      </c>
      <c r="H11" s="2039" t="n">
        <f aca="false">+$D11*H$3/$D$3</f>
        <v>1525.06666666667</v>
      </c>
      <c r="I11" s="2040" t="n">
        <f aca="false">+C11*0.75</f>
        <v>1950</v>
      </c>
      <c r="J11" s="2040" t="n">
        <f aca="false">+D11/I11*100</f>
        <v>83.7948717948718</v>
      </c>
    </row>
    <row r="12" customFormat="false" ht="19.5" hidden="false" customHeight="true" outlineLevel="0" collapsed="false">
      <c r="A12" s="2025"/>
      <c r="B12" s="2037" t="s">
        <v>1471</v>
      </c>
      <c r="C12" s="2038" t="n">
        <v>3600</v>
      </c>
      <c r="D12" s="2039" t="n">
        <f aca="false">+D11*$C12/$C$11</f>
        <v>2262.46153846154</v>
      </c>
      <c r="E12" s="2039" t="n">
        <f aca="false">+E11*$C12/$C$11</f>
        <v>2021.13230769231</v>
      </c>
      <c r="F12" s="2039" t="n">
        <f aca="false">+F11*$C12/$C$11</f>
        <v>2413.29230769231</v>
      </c>
      <c r="G12" s="2039" t="n">
        <f aca="false">+G11*$C12/$C$11</f>
        <v>1131.23076923077</v>
      </c>
      <c r="H12" s="2039" t="n">
        <f aca="false">+H11*$C12/$C$11</f>
        <v>2111.63076923077</v>
      </c>
      <c r="I12" s="2040" t="n">
        <f aca="false">+C12*0.75</f>
        <v>2700</v>
      </c>
      <c r="J12" s="2040" t="n">
        <f aca="false">+D12/I12*100</f>
        <v>83.7948717948718</v>
      </c>
    </row>
    <row r="13" customFormat="false" ht="19.5" hidden="false" customHeight="true" outlineLevel="0" collapsed="false">
      <c r="A13" s="2025"/>
      <c r="B13" s="2042" t="s">
        <v>1472</v>
      </c>
      <c r="C13" s="2038"/>
      <c r="D13" s="2039"/>
      <c r="E13" s="2039"/>
      <c r="F13" s="2039"/>
      <c r="G13" s="2039"/>
      <c r="H13" s="2039"/>
    </row>
    <row r="14" customFormat="false" ht="15" hidden="false" customHeight="false" outlineLevel="0" collapsed="false">
      <c r="A14" s="2025"/>
      <c r="B14" s="2042" t="s">
        <v>1473</v>
      </c>
      <c r="C14" s="2043"/>
      <c r="D14" s="2044"/>
      <c r="E14" s="2043"/>
      <c r="F14" s="2043"/>
      <c r="G14" s="2043"/>
      <c r="H14" s="2043"/>
    </row>
    <row r="15" customFormat="false" ht="27.75" hidden="false" customHeight="true" outlineLevel="0" collapsed="false">
      <c r="A15" s="2025"/>
      <c r="B15" s="2045" t="s">
        <v>1474</v>
      </c>
      <c r="C15" s="2045"/>
      <c r="D15" s="2031" t="s">
        <v>931</v>
      </c>
      <c r="E15" s="2031" t="s">
        <v>914</v>
      </c>
      <c r="F15" s="2031" t="s">
        <v>948</v>
      </c>
      <c r="G15" s="2031" t="s">
        <v>1459</v>
      </c>
      <c r="H15" s="2031" t="s">
        <v>950</v>
      </c>
    </row>
    <row r="16" customFormat="false" ht="15" hidden="false" customHeight="false" outlineLevel="0" collapsed="false">
      <c r="A16" s="2025"/>
      <c r="B16" s="2046" t="s">
        <v>1475</v>
      </c>
      <c r="C16" s="2047" t="n">
        <v>1000</v>
      </c>
      <c r="D16" s="2048" t="n">
        <f aca="false">+$C16*D$3/1000*0.9</f>
        <v>675</v>
      </c>
      <c r="E16" s="2048" t="n">
        <f aca="false">+$C16*E$3/1000*0.9</f>
        <v>603</v>
      </c>
      <c r="F16" s="2048" t="n">
        <f aca="false">+$C16*F$3/1000*0.9</f>
        <v>720</v>
      </c>
      <c r="G16" s="2048" t="n">
        <f aca="false">+$C16*G$3/1000*0.9</f>
        <v>337.5</v>
      </c>
      <c r="H16" s="2048" t="n">
        <f aca="false">+$C16*H$3/1000*0.9</f>
        <v>630</v>
      </c>
    </row>
    <row r="17" customFormat="false" ht="21" hidden="false" customHeight="true" outlineLevel="0" collapsed="false">
      <c r="A17" s="2025"/>
      <c r="B17" s="2046" t="s">
        <v>1476</v>
      </c>
      <c r="C17" s="2043"/>
      <c r="D17" s="2043"/>
      <c r="E17" s="2043"/>
      <c r="F17" s="2043"/>
      <c r="G17" s="2043"/>
      <c r="H17" s="2043"/>
    </row>
    <row r="18" customFormat="false" ht="28.5" hidden="false" customHeight="true" outlineLevel="0" collapsed="false">
      <c r="A18" s="2025"/>
      <c r="B18" s="2026" t="s">
        <v>1456</v>
      </c>
      <c r="C18" s="2043"/>
      <c r="D18" s="2043"/>
      <c r="E18" s="2043"/>
      <c r="F18" s="2043"/>
      <c r="G18" s="2043"/>
      <c r="H18" s="2043"/>
    </row>
    <row r="20" customFormat="false" ht="13.5" hidden="true" customHeight="true" outlineLevel="0" collapsed="false"/>
  </sheetData>
  <sheetProtection sheet="true" objects="true" scenarios="true"/>
  <mergeCells count="1">
    <mergeCell ref="C2:C4"/>
  </mergeCells>
  <hyperlinks>
    <hyperlink ref="B1" location="red_jord_kapacitet" display="Retur til såmaskiner"/>
    <hyperlink ref="B18" location="red_jord_kapacitet" display="Retur til såmaskine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77"/>
  <sheetViews>
    <sheetView showFormulas="false" showGridLines="false" showRowColHeaders="false" showZeros="true" rightToLeft="false" tabSelected="false" showOutlineSymbols="true" defaultGridColor="false" view="normal" topLeftCell="A1" colorId="8" zoomScale="113" zoomScaleNormal="113" zoomScalePageLayoutView="80" workbookViewId="0">
      <selection pane="topLeft" activeCell="A1" activeCellId="0" sqref="A1"/>
    </sheetView>
  </sheetViews>
  <sheetFormatPr defaultColWidth="7.65625" defaultRowHeight="15" zeroHeight="false" outlineLevelRow="0" outlineLevelCol="0"/>
  <cols>
    <col collapsed="false" customWidth="true" hidden="false" outlineLevel="0" max="1" min="1" style="45" width="1.65"/>
    <col collapsed="false" customWidth="true" hidden="false" outlineLevel="0" max="2" min="2" style="45" width="4.77"/>
    <col collapsed="false" customWidth="true" hidden="false" outlineLevel="0" max="3" min="3" style="45" width="23.33"/>
    <col collapsed="false" customWidth="true" hidden="false" outlineLevel="0" max="4" min="4" style="45" width="6.65"/>
    <col collapsed="false" customWidth="true" hidden="false" outlineLevel="0" max="7" min="5" style="45" width="11.65"/>
    <col collapsed="false" customWidth="true" hidden="false" outlineLevel="0" max="8" min="8" style="45" width="10.65"/>
    <col collapsed="false" customWidth="true" hidden="false" outlineLevel="0" max="9" min="9" style="45" width="11.65"/>
    <col collapsed="false" customWidth="true" hidden="false" outlineLevel="0" max="10" min="10" style="46" width="5.77"/>
    <col collapsed="false" customWidth="true" hidden="true" outlineLevel="0" max="11" min="11" style="46" width="6.65"/>
    <col collapsed="false" customWidth="true" hidden="true" outlineLevel="0" max="12" min="12" style="45" width="14.65"/>
    <col collapsed="false" customWidth="false" hidden="true" outlineLevel="0" max="13" min="13" style="45" width="7.66"/>
    <col collapsed="false" customWidth="true" hidden="true" outlineLevel="0" max="14" min="14" style="45" width="6.65"/>
    <col collapsed="false" customWidth="false" hidden="true" outlineLevel="0" max="32" min="15" style="45" width="7.66"/>
    <col collapsed="false" customWidth="true" hidden="true" outlineLevel="0" max="33" min="33" style="45" width="10.65"/>
    <col collapsed="false" customWidth="true" hidden="true" outlineLevel="0" max="34" min="34" style="45" width="8.65"/>
    <col collapsed="false" customWidth="false" hidden="true" outlineLevel="0" max="51" min="35" style="45" width="7.66"/>
    <col collapsed="false" customWidth="false" hidden="false" outlineLevel="0" max="257" min="52" style="45" width="7.66"/>
  </cols>
  <sheetData>
    <row r="1" customFormat="false" ht="18.75" hidden="false" customHeight="true" outlineLevel="0" collapsed="false">
      <c r="A1" s="47"/>
      <c r="B1" s="48" t="s">
        <v>11</v>
      </c>
      <c r="C1" s="49"/>
      <c r="D1" s="49"/>
      <c r="E1" s="49"/>
      <c r="F1" s="49"/>
      <c r="G1" s="49"/>
      <c r="H1" s="49"/>
      <c r="I1" s="50" t="s">
        <v>12</v>
      </c>
      <c r="J1" s="51"/>
      <c r="L1" s="52" t="s">
        <v>13</v>
      </c>
      <c r="M1" s="53"/>
      <c r="N1" s="53"/>
      <c r="O1" s="53" t="n">
        <v>1</v>
      </c>
      <c r="P1" s="53" t="n">
        <v>2</v>
      </c>
      <c r="Q1" s="53" t="n">
        <v>3</v>
      </c>
      <c r="R1" s="53" t="n">
        <v>4</v>
      </c>
      <c r="S1" s="53" t="n">
        <v>5</v>
      </c>
      <c r="T1" s="53" t="n">
        <v>6</v>
      </c>
      <c r="U1" s="53" t="n">
        <v>7</v>
      </c>
      <c r="V1" s="53" t="n">
        <v>8</v>
      </c>
      <c r="W1" s="53" t="n">
        <v>9</v>
      </c>
      <c r="X1" s="53" t="n">
        <v>10</v>
      </c>
      <c r="Y1" s="53" t="n">
        <v>11</v>
      </c>
      <c r="Z1" s="53" t="n">
        <v>12</v>
      </c>
      <c r="AA1" s="53" t="n">
        <v>13</v>
      </c>
      <c r="AB1" s="53" t="n">
        <v>14</v>
      </c>
      <c r="AC1" s="53" t="n">
        <v>15</v>
      </c>
      <c r="AD1" s="53" t="n">
        <v>16</v>
      </c>
      <c r="AE1" s="53" t="n">
        <v>17</v>
      </c>
      <c r="AF1" s="54"/>
      <c r="AG1" s="52" t="s">
        <v>14</v>
      </c>
      <c r="AH1" s="53"/>
      <c r="AI1" s="53"/>
      <c r="AJ1" s="53" t="n">
        <v>38</v>
      </c>
      <c r="AK1" s="55" t="s">
        <v>15</v>
      </c>
      <c r="AL1" s="53"/>
      <c r="AM1" s="53"/>
      <c r="AN1" s="53"/>
      <c r="AO1" s="53"/>
      <c r="AP1" s="53"/>
      <c r="AQ1" s="53"/>
      <c r="AR1" s="53"/>
      <c r="AS1" s="53"/>
      <c r="AT1" s="53"/>
      <c r="AU1" s="53"/>
      <c r="AV1" s="53"/>
      <c r="AW1" s="53"/>
      <c r="AX1" s="54"/>
    </row>
    <row r="2" customFormat="false" ht="23.25" hidden="false" customHeight="false" outlineLevel="0" collapsed="false">
      <c r="A2" s="56"/>
      <c r="B2" s="57" t="s">
        <v>16</v>
      </c>
      <c r="C2" s="57"/>
      <c r="D2" s="58" t="s">
        <v>17</v>
      </c>
      <c r="E2" s="58"/>
      <c r="F2" s="58"/>
      <c r="G2" s="58"/>
      <c r="H2" s="59"/>
      <c r="I2" s="60"/>
      <c r="J2" s="51"/>
      <c r="L2" s="51" t="s">
        <v>18</v>
      </c>
      <c r="M2" s="46"/>
      <c r="N2" s="46"/>
      <c r="O2" s="61" t="s">
        <v>19</v>
      </c>
      <c r="P2" s="61" t="s">
        <v>19</v>
      </c>
      <c r="Q2" s="61" t="s">
        <v>19</v>
      </c>
      <c r="R2" s="61" t="s">
        <v>19</v>
      </c>
      <c r="S2" s="61" t="s">
        <v>19</v>
      </c>
      <c r="T2" s="61" t="s">
        <v>19</v>
      </c>
      <c r="U2" s="61" t="s">
        <v>20</v>
      </c>
      <c r="V2" s="61" t="s">
        <v>20</v>
      </c>
      <c r="W2" s="61" t="s">
        <v>20</v>
      </c>
      <c r="X2" s="61" t="s">
        <v>20</v>
      </c>
      <c r="Y2" s="61" t="s">
        <v>20</v>
      </c>
      <c r="Z2" s="61" t="s">
        <v>21</v>
      </c>
      <c r="AA2" s="61" t="s">
        <v>21</v>
      </c>
      <c r="AB2" s="61" t="s">
        <v>21</v>
      </c>
      <c r="AC2" s="61" t="s">
        <v>21</v>
      </c>
      <c r="AD2" s="61" t="s">
        <v>21</v>
      </c>
      <c r="AE2" s="61" t="s">
        <v>19</v>
      </c>
      <c r="AF2" s="54"/>
      <c r="AG2" s="51"/>
      <c r="AH2" s="46"/>
      <c r="AI2" s="46"/>
      <c r="AJ2" s="62" t="n">
        <v>8</v>
      </c>
      <c r="AK2" s="46" t="s">
        <v>22</v>
      </c>
      <c r="AL2" s="46"/>
      <c r="AM2" s="46"/>
      <c r="AN2" s="46"/>
      <c r="AO2" s="46"/>
      <c r="AP2" s="46"/>
      <c r="AQ2" s="46"/>
      <c r="AR2" s="46"/>
      <c r="AS2" s="46"/>
      <c r="AT2" s="46"/>
      <c r="AU2" s="46"/>
      <c r="AV2" s="46"/>
      <c r="AW2" s="46"/>
      <c r="AX2" s="54"/>
    </row>
    <row r="3" customFormat="false" ht="15.75" hidden="false" customHeight="true" outlineLevel="0" collapsed="false">
      <c r="A3" s="56"/>
      <c r="B3" s="63"/>
      <c r="C3" s="64"/>
      <c r="D3" s="64"/>
      <c r="E3" s="64"/>
      <c r="F3" s="64"/>
      <c r="G3" s="64"/>
      <c r="H3" s="64"/>
      <c r="I3" s="65"/>
      <c r="J3" s="51"/>
      <c r="L3" s="51" t="s">
        <v>23</v>
      </c>
      <c r="M3" s="46"/>
      <c r="N3" s="46"/>
      <c r="O3" s="61" t="s">
        <v>24</v>
      </c>
      <c r="P3" s="61" t="s">
        <v>25</v>
      </c>
      <c r="Q3" s="61" t="s">
        <v>26</v>
      </c>
      <c r="R3" s="61" t="s">
        <v>27</v>
      </c>
      <c r="S3" s="61" t="s">
        <v>28</v>
      </c>
      <c r="T3" s="61" t="s">
        <v>29</v>
      </c>
      <c r="U3" s="61" t="s">
        <v>24</v>
      </c>
      <c r="V3" s="61" t="s">
        <v>25</v>
      </c>
      <c r="W3" s="61" t="s">
        <v>26</v>
      </c>
      <c r="X3" s="61" t="s">
        <v>29</v>
      </c>
      <c r="Y3" s="61" t="s">
        <v>27</v>
      </c>
      <c r="Z3" s="61" t="s">
        <v>24</v>
      </c>
      <c r="AA3" s="61" t="s">
        <v>25</v>
      </c>
      <c r="AB3" s="61" t="s">
        <v>26</v>
      </c>
      <c r="AC3" s="61" t="s">
        <v>29</v>
      </c>
      <c r="AD3" s="61" t="s">
        <v>27</v>
      </c>
      <c r="AE3" s="61" t="s">
        <v>30</v>
      </c>
      <c r="AF3" s="54"/>
      <c r="AG3" s="51" t="s">
        <v>31</v>
      </c>
      <c r="AH3" s="46"/>
      <c r="AI3" s="46" t="n">
        <v>1</v>
      </c>
      <c r="AJ3" s="46" t="n">
        <v>2</v>
      </c>
      <c r="AK3" s="46" t="n">
        <v>3</v>
      </c>
      <c r="AL3" s="46" t="n">
        <v>4</v>
      </c>
      <c r="AM3" s="46" t="n">
        <v>5</v>
      </c>
      <c r="AN3" s="46" t="n">
        <v>6</v>
      </c>
      <c r="AO3" s="46" t="n">
        <v>7</v>
      </c>
      <c r="AP3" s="46" t="n">
        <v>8</v>
      </c>
      <c r="AQ3" s="46" t="n">
        <v>9</v>
      </c>
      <c r="AR3" s="46" t="n">
        <v>10</v>
      </c>
      <c r="AS3" s="46" t="n">
        <v>11</v>
      </c>
      <c r="AT3" s="46" t="n">
        <v>12</v>
      </c>
      <c r="AU3" s="46" t="n">
        <v>13</v>
      </c>
      <c r="AV3" s="46" t="n">
        <v>14</v>
      </c>
      <c r="AW3" s="46" t="n">
        <v>15</v>
      </c>
      <c r="AX3" s="54"/>
    </row>
    <row r="4" customFormat="false" ht="15.75" hidden="false" customHeight="false" outlineLevel="0" collapsed="false">
      <c r="A4" s="66"/>
      <c r="B4" s="67" t="s">
        <v>32</v>
      </c>
      <c r="C4" s="68"/>
      <c r="D4" s="68"/>
      <c r="E4" s="68"/>
      <c r="F4" s="68"/>
      <c r="G4" s="68"/>
      <c r="H4" s="68"/>
      <c r="I4" s="69"/>
      <c r="J4" s="51"/>
      <c r="L4" s="51" t="s">
        <v>33</v>
      </c>
      <c r="M4" s="46"/>
      <c r="N4" s="46"/>
      <c r="O4" s="62" t="n">
        <v>0.7</v>
      </c>
      <c r="P4" s="62" t="n">
        <v>1</v>
      </c>
      <c r="Q4" s="62" t="n">
        <v>1.4</v>
      </c>
      <c r="R4" s="62" t="n">
        <v>2.2</v>
      </c>
      <c r="S4" s="62" t="n">
        <v>1.7</v>
      </c>
      <c r="T4" s="62" t="n">
        <v>1.7</v>
      </c>
      <c r="U4" s="62" t="n">
        <v>2.8</v>
      </c>
      <c r="V4" s="62" t="n">
        <v>2</v>
      </c>
      <c r="W4" s="62" t="n">
        <v>1.4</v>
      </c>
      <c r="X4" s="62" t="n">
        <v>3</v>
      </c>
      <c r="Y4" s="62" t="n">
        <v>2.2</v>
      </c>
      <c r="Z4" s="62" t="n">
        <v>1.5</v>
      </c>
      <c r="AA4" s="62" t="n">
        <v>2.1</v>
      </c>
      <c r="AB4" s="62" t="n">
        <v>2.9</v>
      </c>
      <c r="AC4" s="62" t="n">
        <v>1.8</v>
      </c>
      <c r="AD4" s="62" t="n">
        <v>2.2</v>
      </c>
      <c r="AE4" s="62" t="n">
        <v>1.3</v>
      </c>
      <c r="AF4" s="54"/>
      <c r="AG4" s="51" t="s">
        <v>34</v>
      </c>
      <c r="AH4" s="46"/>
      <c r="AI4" s="46" t="n">
        <f aca="false">4.85+1.28*AI3</f>
        <v>6.13</v>
      </c>
      <c r="AJ4" s="46" t="n">
        <f aca="false">4.85+1.28*AJ3</f>
        <v>7.41</v>
      </c>
      <c r="AK4" s="46" t="n">
        <f aca="false">4.85+1.28*AK3</f>
        <v>8.69</v>
      </c>
      <c r="AL4" s="46" t="n">
        <f aca="false">4.85+1.28*AL3</f>
        <v>9.97</v>
      </c>
      <c r="AM4" s="46" t="n">
        <f aca="false">4.85+1.28*AM3</f>
        <v>11.25</v>
      </c>
      <c r="AN4" s="46" t="n">
        <f aca="false">4.85+1.28*AN3</f>
        <v>12.53</v>
      </c>
      <c r="AO4" s="46" t="n">
        <f aca="false">4.85+1.28*AO3</f>
        <v>13.81</v>
      </c>
      <c r="AP4" s="46" t="n">
        <f aca="false">4.85+1.28*AP3</f>
        <v>15.09</v>
      </c>
      <c r="AQ4" s="46" t="n">
        <f aca="false">4.85+1.28*AQ3</f>
        <v>16.37</v>
      </c>
      <c r="AR4" s="46" t="n">
        <f aca="false">4.85+1.28*AR3</f>
        <v>17.65</v>
      </c>
      <c r="AS4" s="46" t="n">
        <f aca="false">4.85+1.28*AS3</f>
        <v>18.93</v>
      </c>
      <c r="AT4" s="46" t="n">
        <f aca="false">4.85+1.28*AT3</f>
        <v>20.21</v>
      </c>
      <c r="AU4" s="46" t="n">
        <f aca="false">4.85+1.28*AU3</f>
        <v>21.49</v>
      </c>
      <c r="AV4" s="46" t="n">
        <f aca="false">4.85+1.28*AV3</f>
        <v>22.77</v>
      </c>
      <c r="AW4" s="46" t="n">
        <f aca="false">4.85+1.28*AW3</f>
        <v>24.05</v>
      </c>
      <c r="AX4" s="54"/>
    </row>
    <row r="5" customFormat="false" ht="15" hidden="false" customHeight="false" outlineLevel="0" collapsed="false">
      <c r="A5" s="70"/>
      <c r="B5" s="71" t="s">
        <v>35</v>
      </c>
      <c r="C5" s="72"/>
      <c r="D5" s="73" t="n">
        <v>10</v>
      </c>
      <c r="E5" s="71" t="s">
        <v>36</v>
      </c>
      <c r="F5" s="72"/>
      <c r="G5" s="72"/>
      <c r="H5" s="74"/>
      <c r="I5" s="75"/>
      <c r="J5" s="51"/>
      <c r="L5" s="51" t="s">
        <v>37</v>
      </c>
      <c r="M5" s="46"/>
      <c r="N5" s="46"/>
      <c r="O5" s="76" t="n">
        <f aca="false">$D$5</f>
        <v>10</v>
      </c>
      <c r="P5" s="76" t="n">
        <f aca="false">$D$5</f>
        <v>10</v>
      </c>
      <c r="Q5" s="76" t="n">
        <f aca="false">$D$5</f>
        <v>10</v>
      </c>
      <c r="R5" s="76" t="n">
        <f aca="false">$D$5</f>
        <v>10</v>
      </c>
      <c r="S5" s="76" t="n">
        <f aca="false">$D$5</f>
        <v>10</v>
      </c>
      <c r="T5" s="76" t="n">
        <f aca="false">$D$5</f>
        <v>10</v>
      </c>
      <c r="U5" s="76" t="n">
        <f aca="false">$D$5</f>
        <v>10</v>
      </c>
      <c r="V5" s="76" t="n">
        <f aca="false">$D$5</f>
        <v>10</v>
      </c>
      <c r="W5" s="76" t="n">
        <f aca="false">$D$5</f>
        <v>10</v>
      </c>
      <c r="X5" s="76" t="n">
        <f aca="false">$D$5</f>
        <v>10</v>
      </c>
      <c r="Y5" s="76" t="n">
        <f aca="false">$D$5</f>
        <v>10</v>
      </c>
      <c r="Z5" s="76" t="n">
        <f aca="false">$D$5</f>
        <v>10</v>
      </c>
      <c r="AA5" s="76" t="n">
        <f aca="false">$D$5</f>
        <v>10</v>
      </c>
      <c r="AB5" s="76" t="n">
        <f aca="false">$D$5</f>
        <v>10</v>
      </c>
      <c r="AC5" s="76" t="n">
        <f aca="false">$D$5</f>
        <v>10</v>
      </c>
      <c r="AD5" s="76" t="n">
        <f aca="false">$D$5</f>
        <v>10</v>
      </c>
      <c r="AE5" s="76" t="n">
        <f aca="false">$D$5</f>
        <v>10</v>
      </c>
      <c r="AF5" s="54"/>
      <c r="AG5" s="51" t="s">
        <v>38</v>
      </c>
      <c r="AH5" s="46"/>
      <c r="AI5" s="76" t="n">
        <f aca="false">$AJ$1*AI3/100</f>
        <v>0.38</v>
      </c>
      <c r="AJ5" s="76" t="n">
        <f aca="false">$AJ$1*AJ3/100</f>
        <v>0.76</v>
      </c>
      <c r="AK5" s="76" t="n">
        <f aca="false">$AJ$1*AK3/100</f>
        <v>1.14</v>
      </c>
      <c r="AL5" s="76" t="n">
        <f aca="false">$AJ$1*AL3/100</f>
        <v>1.52</v>
      </c>
      <c r="AM5" s="76" t="n">
        <f aca="false">$AJ$1*AM3/100</f>
        <v>1.9</v>
      </c>
      <c r="AN5" s="76" t="n">
        <f aca="false">$AJ$1*AN3/100</f>
        <v>2.28</v>
      </c>
      <c r="AO5" s="76" t="n">
        <f aca="false">$AJ$1*AO3/100</f>
        <v>2.66</v>
      </c>
      <c r="AP5" s="76" t="n">
        <f aca="false">$AJ$1*AP3/100</f>
        <v>3.04</v>
      </c>
      <c r="AQ5" s="76" t="n">
        <f aca="false">$AJ$1*AQ3/100</f>
        <v>3.42</v>
      </c>
      <c r="AR5" s="76" t="n">
        <f aca="false">$AJ$1*AR3/100</f>
        <v>3.8</v>
      </c>
      <c r="AS5" s="76" t="n">
        <f aca="false">$AJ$1*AS3/100</f>
        <v>4.18</v>
      </c>
      <c r="AT5" s="76" t="n">
        <f aca="false">$AJ$1*AT3/100</f>
        <v>4.56</v>
      </c>
      <c r="AU5" s="76" t="n">
        <f aca="false">$AJ$1*AU3/100</f>
        <v>4.94</v>
      </c>
      <c r="AV5" s="76" t="n">
        <f aca="false">$AJ$1*AV3/100</f>
        <v>5.32</v>
      </c>
      <c r="AW5" s="76" t="n">
        <f aca="false">$AJ$1*AW3/100</f>
        <v>5.7</v>
      </c>
      <c r="AX5" s="54"/>
    </row>
    <row r="6" customFormat="false" ht="15" hidden="false" customHeight="false" outlineLevel="0" collapsed="false">
      <c r="A6" s="70"/>
      <c r="B6" s="71" t="s">
        <v>39</v>
      </c>
      <c r="C6" s="72"/>
      <c r="D6" s="77" t="n">
        <v>2</v>
      </c>
      <c r="E6" s="71" t="s">
        <v>40</v>
      </c>
      <c r="F6" s="72"/>
      <c r="G6" s="72"/>
      <c r="H6" s="72"/>
      <c r="I6" s="75"/>
      <c r="J6" s="51"/>
      <c r="L6" s="51" t="s">
        <v>41</v>
      </c>
      <c r="M6" s="46"/>
      <c r="N6" s="46"/>
      <c r="O6" s="78" t="n">
        <f aca="false">SQRT(O5*10000/4)</f>
        <v>158.113883008419</v>
      </c>
      <c r="P6" s="78" t="n">
        <f aca="false">SQRT(P5*10000/2)</f>
        <v>223.606797749979</v>
      </c>
      <c r="Q6" s="78" t="n">
        <f aca="false">SQRT(Q5*10000/1)</f>
        <v>316.227766016838</v>
      </c>
      <c r="R6" s="78" t="n">
        <f aca="false">SQRT(R5*2*10000)</f>
        <v>447.213595499958</v>
      </c>
      <c r="S6" s="78" t="n">
        <f aca="false">S10*SQRT(3)</f>
        <v>339.808848969424</v>
      </c>
      <c r="T6" s="78" t="n">
        <f aca="false">SQRT(T5*2*10000/SQRT(3))</f>
        <v>339.808848969425</v>
      </c>
      <c r="U6" s="78" t="n">
        <f aca="false">O6*4</f>
        <v>632.455532033676</v>
      </c>
      <c r="V6" s="78" t="n">
        <f aca="false">P6*2</f>
        <v>447.213595499958</v>
      </c>
      <c r="W6" s="78" t="n">
        <f aca="false">Q6*1</f>
        <v>316.227766016838</v>
      </c>
      <c r="X6" s="78" t="n">
        <f aca="false">T6*SQRT(3)</f>
        <v>588.566191276542</v>
      </c>
      <c r="Y6" s="78" t="n">
        <f aca="false">R6</f>
        <v>447.213595499958</v>
      </c>
      <c r="Z6" s="78" t="n">
        <f aca="false">O6</f>
        <v>158.113883008419</v>
      </c>
      <c r="AA6" s="78" t="n">
        <f aca="false">P6</f>
        <v>223.606797749979</v>
      </c>
      <c r="AB6" s="78" t="n">
        <f aca="false">Q6</f>
        <v>316.227766016838</v>
      </c>
      <c r="AC6" s="78" t="n">
        <f aca="false">T6</f>
        <v>339.808848969425</v>
      </c>
      <c r="AD6" s="78" t="n">
        <f aca="false">R6</f>
        <v>447.213595499958</v>
      </c>
      <c r="AE6" s="78" t="n">
        <f aca="false">SQRT(AE5*10000/1.5)</f>
        <v>258.198889747161</v>
      </c>
      <c r="AF6" s="54"/>
      <c r="AG6" s="51" t="s">
        <v>42</v>
      </c>
      <c r="AH6" s="46"/>
      <c r="AI6" s="62" t="n">
        <f aca="false">AI4/AI5</f>
        <v>16.1315789473684</v>
      </c>
      <c r="AJ6" s="62" t="n">
        <f aca="false">AJ4/AJ5</f>
        <v>9.75</v>
      </c>
      <c r="AK6" s="62" t="n">
        <f aca="false">AK4/AK5</f>
        <v>7.62280701754386</v>
      </c>
      <c r="AL6" s="62" t="n">
        <f aca="false">AL4/AL5</f>
        <v>6.55921052631579</v>
      </c>
      <c r="AM6" s="62" t="n">
        <f aca="false">AM4/AM5</f>
        <v>5.92105263157895</v>
      </c>
      <c r="AN6" s="62" t="n">
        <f aca="false">AN4/AN5</f>
        <v>5.49561403508772</v>
      </c>
      <c r="AO6" s="62" t="n">
        <f aca="false">AO4/AO5</f>
        <v>5.19172932330827</v>
      </c>
      <c r="AP6" s="62" t="n">
        <f aca="false">AP4/AP5</f>
        <v>4.96381578947368</v>
      </c>
      <c r="AQ6" s="62" t="n">
        <f aca="false">AQ4/AQ5</f>
        <v>4.78654970760234</v>
      </c>
      <c r="AR6" s="62" t="n">
        <f aca="false">AR4/AR5</f>
        <v>4.64473684210526</v>
      </c>
      <c r="AS6" s="62" t="n">
        <f aca="false">AS4/AS5</f>
        <v>4.52870813397129</v>
      </c>
      <c r="AT6" s="62" t="n">
        <f aca="false">AT4/AT5</f>
        <v>4.43201754385965</v>
      </c>
      <c r="AU6" s="62" t="n">
        <f aca="false">AU4/AU5</f>
        <v>4.3502024291498</v>
      </c>
      <c r="AV6" s="62" t="n">
        <f aca="false">AV4/AV5</f>
        <v>4.28007518796993</v>
      </c>
      <c r="AW6" s="62" t="n">
        <f aca="false">AW4/AW5</f>
        <v>4.21929824561403</v>
      </c>
      <c r="AX6" s="54"/>
    </row>
    <row r="7" customFormat="false" ht="15" hidden="false" customHeight="false" outlineLevel="0" collapsed="false">
      <c r="A7" s="79"/>
      <c r="B7" s="80" t="s">
        <v>43</v>
      </c>
      <c r="C7" s="81"/>
      <c r="D7" s="81"/>
      <c r="E7" s="80" t="s">
        <v>44</v>
      </c>
      <c r="F7" s="81"/>
      <c r="G7" s="81"/>
      <c r="H7" s="81"/>
      <c r="I7" s="82"/>
      <c r="J7" s="51"/>
      <c r="L7" s="51" t="s">
        <v>45</v>
      </c>
      <c r="M7" s="46"/>
      <c r="N7" s="46"/>
      <c r="O7" s="78" t="n">
        <f aca="false">O5*10000/O6</f>
        <v>632.455532033676</v>
      </c>
      <c r="P7" s="78" t="n">
        <f aca="false">P5*10000/P6</f>
        <v>447.213595499958</v>
      </c>
      <c r="Q7" s="78" t="n">
        <f aca="false">Q5*10000/Q6</f>
        <v>316.227766016838</v>
      </c>
      <c r="R7" s="78" t="n">
        <f aca="false">R5*2*10000/R6</f>
        <v>447.213595499958</v>
      </c>
      <c r="S7" s="78" t="n">
        <f aca="false">SQRT(S5*10000/(SQRT(3)+0.5*SQRT(3)))</f>
        <v>196.188730425514</v>
      </c>
      <c r="T7" s="78" t="n">
        <f aca="false">T5*2*10000/T6</f>
        <v>588.566191276542</v>
      </c>
      <c r="U7" s="78" t="n">
        <f aca="false">U5*10000/U6</f>
        <v>158.113883008419</v>
      </c>
      <c r="V7" s="78" t="n">
        <f aca="false">V5*10000/V6</f>
        <v>223.606797749979</v>
      </c>
      <c r="W7" s="78" t="n">
        <f aca="false">W5*10000/W6</f>
        <v>316.227766016838</v>
      </c>
      <c r="X7" s="78" t="n">
        <f aca="false">X5*2*10000/X6</f>
        <v>339.808848969425</v>
      </c>
      <c r="Y7" s="78" t="n">
        <f aca="false">Y5*2*10000/Y6</f>
        <v>447.213595499958</v>
      </c>
      <c r="Z7" s="78" t="n">
        <f aca="false">Z5*10000/Z6</f>
        <v>632.455532033676</v>
      </c>
      <c r="AA7" s="78" t="n">
        <f aca="false">AA5*10000/AA6</f>
        <v>447.213595499958</v>
      </c>
      <c r="AB7" s="78" t="n">
        <f aca="false">AB5*10000/AB6</f>
        <v>316.227766016838</v>
      </c>
      <c r="AC7" s="78" t="n">
        <f aca="false">AC5*2*10000/AC6</f>
        <v>588.566191276542</v>
      </c>
      <c r="AD7" s="78" t="n">
        <f aca="false">AD5*2*10000/AD6</f>
        <v>447.213595499958</v>
      </c>
      <c r="AE7" s="78" t="n">
        <f aca="false">AE5*10000/AE6</f>
        <v>387.298334620742</v>
      </c>
      <c r="AF7" s="54"/>
      <c r="AG7" s="51" t="s">
        <v>46</v>
      </c>
      <c r="AH7" s="46"/>
      <c r="AI7" s="46" t="n">
        <f aca="false">TRUNC(AI6+1)</f>
        <v>17</v>
      </c>
      <c r="AJ7" s="46" t="n">
        <f aca="false">TRUNC(AJ6+1)</f>
        <v>10</v>
      </c>
      <c r="AK7" s="46" t="n">
        <f aca="false">TRUNC(AK6+1)</f>
        <v>8</v>
      </c>
      <c r="AL7" s="46" t="n">
        <f aca="false">TRUNC(AL6+1)</f>
        <v>7</v>
      </c>
      <c r="AM7" s="46" t="n">
        <f aca="false">TRUNC(AM6+1)</f>
        <v>6</v>
      </c>
      <c r="AN7" s="46" t="n">
        <f aca="false">TRUNC(AN6+1)</f>
        <v>6</v>
      </c>
      <c r="AO7" s="46" t="n">
        <f aca="false">TRUNC(AO6+1)</f>
        <v>6</v>
      </c>
      <c r="AP7" s="46" t="n">
        <f aca="false">TRUNC(AP6+1)</f>
        <v>5</v>
      </c>
      <c r="AQ7" s="46" t="n">
        <f aca="false">TRUNC(AQ6+1)</f>
        <v>5</v>
      </c>
      <c r="AR7" s="46" t="n">
        <f aca="false">TRUNC(AR6+1)</f>
        <v>5</v>
      </c>
      <c r="AS7" s="46" t="n">
        <f aca="false">TRUNC(AS6+1)</f>
        <v>5</v>
      </c>
      <c r="AT7" s="46" t="n">
        <f aca="false">TRUNC(AT6+1)</f>
        <v>5</v>
      </c>
      <c r="AU7" s="46" t="n">
        <f aca="false">TRUNC(AU6+1)</f>
        <v>5</v>
      </c>
      <c r="AV7" s="46" t="n">
        <f aca="false">TRUNC(AV6+1)</f>
        <v>5</v>
      </c>
      <c r="AW7" s="46" t="n">
        <f aca="false">TRUNC(AW6+1)</f>
        <v>5</v>
      </c>
      <c r="AX7" s="54"/>
    </row>
    <row r="8" s="96" customFormat="true" ht="13.5" hidden="false" customHeight="true" outlineLevel="0" collapsed="false">
      <c r="A8" s="83"/>
      <c r="B8" s="84" t="s">
        <v>47</v>
      </c>
      <c r="C8" s="85" t="s">
        <v>7</v>
      </c>
      <c r="D8" s="86"/>
      <c r="E8" s="87" t="str">
        <f aca="false">B11</f>
        <v>Pløjning</v>
      </c>
      <c r="F8" s="86"/>
      <c r="G8" s="88" t="str">
        <f aca="false">B39</f>
        <v>Såbedsharvning</v>
      </c>
      <c r="H8" s="86"/>
      <c r="I8" s="89"/>
      <c r="J8" s="90"/>
      <c r="K8" s="91"/>
      <c r="L8" s="92" t="s">
        <v>48</v>
      </c>
      <c r="M8" s="93"/>
      <c r="N8" s="93"/>
      <c r="O8" s="94" t="n">
        <f aca="false">SUM(O6:O7)/2</f>
        <v>395.284707521047</v>
      </c>
      <c r="P8" s="94" t="n">
        <f aca="false">SUM(P6:P7)/2</f>
        <v>335.410196624968</v>
      </c>
      <c r="Q8" s="94" t="n">
        <f aca="false">SUM(Q6:Q7)/2</f>
        <v>316.227766016838</v>
      </c>
      <c r="R8" s="94" t="n">
        <f aca="false">Q8*5/6/2</f>
        <v>131.761569173682</v>
      </c>
      <c r="S8" s="94" t="n">
        <f aca="false">(+S6+S6/SQRT(3))/2</f>
        <v>267.998789697469</v>
      </c>
      <c r="T8" s="94" t="n">
        <f aca="false">P8*5/6/2</f>
        <v>139.754248593737</v>
      </c>
      <c r="U8" s="94" t="n">
        <f aca="false">SUM(U6:U7)/2</f>
        <v>395.284707521047</v>
      </c>
      <c r="V8" s="94" t="n">
        <f aca="false">SUM(V6:V7)/2</f>
        <v>335.410196624968</v>
      </c>
      <c r="W8" s="94" t="n">
        <f aca="false">SUM(W6:W7)/2</f>
        <v>316.227766016838</v>
      </c>
      <c r="X8" s="94" t="n">
        <f aca="false">V8*5/6/2</f>
        <v>139.754248593737</v>
      </c>
      <c r="Y8" s="94" t="n">
        <f aca="false">W8*5/6/2</f>
        <v>131.761569173682</v>
      </c>
      <c r="Z8" s="94" t="n">
        <f aca="false">SUM(Z6:Z7)/2</f>
        <v>395.284707521047</v>
      </c>
      <c r="AA8" s="94" t="n">
        <f aca="false">SUM(AA6:AA7)/2</f>
        <v>335.410196624968</v>
      </c>
      <c r="AB8" s="94" t="n">
        <f aca="false">SUM(AB6:AB7)/2</f>
        <v>316.227766016838</v>
      </c>
      <c r="AC8" s="94" t="n">
        <f aca="false">AA8*5/6/2</f>
        <v>139.754248593737</v>
      </c>
      <c r="AD8" s="94" t="n">
        <f aca="false">AB8*5/6/2</f>
        <v>131.761569173682</v>
      </c>
      <c r="AE8" s="94" t="n">
        <f aca="false">SUM(AE6:AE7)/2</f>
        <v>322.748612183951</v>
      </c>
      <c r="AF8" s="95"/>
      <c r="AG8" s="92" t="s">
        <v>49</v>
      </c>
      <c r="AH8" s="93"/>
      <c r="AI8" s="93" t="n">
        <f aca="false">0.44*AI7</f>
        <v>7.48</v>
      </c>
      <c r="AJ8" s="93" t="n">
        <f aca="false">0.44*AJ7</f>
        <v>4.4</v>
      </c>
      <c r="AK8" s="93" t="n">
        <f aca="false">0.44*AK7</f>
        <v>3.52</v>
      </c>
      <c r="AL8" s="93" t="n">
        <f aca="false">0.44*AL7</f>
        <v>3.08</v>
      </c>
      <c r="AM8" s="93" t="n">
        <f aca="false">0.6*AM7</f>
        <v>3.6</v>
      </c>
      <c r="AN8" s="93" t="n">
        <f aca="false">0.6*AN7</f>
        <v>3.6</v>
      </c>
      <c r="AO8" s="93" t="n">
        <f aca="false">0.6*AO7</f>
        <v>3.6</v>
      </c>
      <c r="AP8" s="93" t="n">
        <f aca="false">0.6*AP7</f>
        <v>3</v>
      </c>
      <c r="AQ8" s="93" t="n">
        <f aca="false">0.9*AQ7</f>
        <v>4.5</v>
      </c>
      <c r="AR8" s="93" t="n">
        <f aca="false">0.9*AR7</f>
        <v>4.5</v>
      </c>
      <c r="AS8" s="93" t="n">
        <f aca="false">0.9*AS7</f>
        <v>4.5</v>
      </c>
      <c r="AT8" s="93" t="n">
        <f aca="false">0.9*AT7</f>
        <v>4.5</v>
      </c>
      <c r="AU8" s="93" t="n">
        <f aca="false">0.9*AU7</f>
        <v>4.5</v>
      </c>
      <c r="AV8" s="93" t="n">
        <f aca="false">0.9*AV7</f>
        <v>4.5</v>
      </c>
      <c r="AW8" s="93" t="n">
        <f aca="false">0.9*AW7</f>
        <v>4.5</v>
      </c>
      <c r="AX8" s="95"/>
    </row>
    <row r="9" s="96" customFormat="true" ht="13.5" hidden="false" customHeight="true" outlineLevel="0" collapsed="false">
      <c r="A9" s="97"/>
      <c r="B9" s="98"/>
      <c r="C9" s="99"/>
      <c r="D9" s="99"/>
      <c r="E9" s="100" t="str">
        <f aca="false">B30</f>
        <v>Stubkultivering</v>
      </c>
      <c r="F9" s="99"/>
      <c r="G9" s="101" t="str">
        <f aca="false">B48</f>
        <v>Jordbehandling i øvrigt</v>
      </c>
      <c r="H9" s="102"/>
      <c r="I9" s="103"/>
      <c r="J9" s="90"/>
      <c r="K9" s="104"/>
      <c r="L9" s="92"/>
      <c r="M9" s="93"/>
      <c r="N9" s="93"/>
      <c r="O9" s="94"/>
      <c r="P9" s="94"/>
      <c r="Q9" s="94"/>
      <c r="R9" s="94"/>
      <c r="S9" s="94"/>
      <c r="T9" s="94"/>
      <c r="U9" s="94"/>
      <c r="V9" s="94"/>
      <c r="W9" s="94"/>
      <c r="X9" s="94"/>
      <c r="Y9" s="94"/>
      <c r="Z9" s="94"/>
      <c r="AA9" s="94"/>
      <c r="AB9" s="94"/>
      <c r="AC9" s="94"/>
      <c r="AD9" s="94"/>
      <c r="AE9" s="94"/>
      <c r="AF9" s="95"/>
      <c r="AG9" s="92"/>
      <c r="AH9" s="93"/>
      <c r="AI9" s="93"/>
      <c r="AJ9" s="93"/>
      <c r="AK9" s="93"/>
      <c r="AL9" s="93"/>
      <c r="AM9" s="93"/>
      <c r="AN9" s="93"/>
      <c r="AO9" s="93"/>
      <c r="AP9" s="93"/>
      <c r="AQ9" s="93"/>
      <c r="AR9" s="93"/>
      <c r="AS9" s="93"/>
      <c r="AT9" s="93"/>
      <c r="AU9" s="93"/>
      <c r="AV9" s="93"/>
      <c r="AW9" s="93"/>
      <c r="AX9" s="95"/>
    </row>
    <row r="10" customFormat="false" ht="15" hidden="false" customHeight="false" outlineLevel="0" collapsed="false">
      <c r="A10" s="105"/>
      <c r="B10" s="106"/>
      <c r="C10" s="107" t="str">
        <f aca="false">$B$4</f>
        <v>Grundoplysninger</v>
      </c>
      <c r="D10" s="108"/>
      <c r="E10" s="108"/>
      <c r="F10" s="108"/>
      <c r="G10" s="108"/>
      <c r="H10" s="106"/>
      <c r="I10" s="109"/>
      <c r="J10" s="51"/>
      <c r="L10" s="51" t="s">
        <v>50</v>
      </c>
      <c r="M10" s="46"/>
      <c r="N10" s="46"/>
      <c r="O10" s="46"/>
      <c r="P10" s="46"/>
      <c r="Q10" s="46"/>
      <c r="R10" s="46"/>
      <c r="S10" s="78" t="n">
        <f aca="false">SQRT(S5*10000/(SQRT(3)+0.5*SQRT(3)))</f>
        <v>196.188730425514</v>
      </c>
      <c r="T10" s="46"/>
      <c r="U10" s="46"/>
      <c r="V10" s="46"/>
      <c r="W10" s="46"/>
      <c r="X10" s="46"/>
      <c r="Y10" s="46"/>
      <c r="Z10" s="46"/>
      <c r="AA10" s="46"/>
      <c r="AB10" s="46"/>
      <c r="AC10" s="46"/>
      <c r="AD10" s="46"/>
      <c r="AE10" s="46"/>
      <c r="AF10" s="54"/>
      <c r="AG10" s="51" t="s">
        <v>51</v>
      </c>
      <c r="AH10" s="46"/>
      <c r="AI10" s="76" t="n">
        <f aca="false">$R$14*60*AI7/8000</f>
        <v>28.5098667131223</v>
      </c>
      <c r="AJ10" s="76" t="n">
        <f aca="false">$R$14*60*AJ7/8000</f>
        <v>16.7705098312484</v>
      </c>
      <c r="AK10" s="76" t="n">
        <f aca="false">$R$14*60*AK7/8000</f>
        <v>13.4164078649987</v>
      </c>
      <c r="AL10" s="76" t="n">
        <f aca="false">$R$14*60*AL7/8000</f>
        <v>11.7393568818739</v>
      </c>
      <c r="AM10" s="76" t="n">
        <f aca="false">$R$14*60*AM7/8000</f>
        <v>10.0623058987491</v>
      </c>
      <c r="AN10" s="76" t="n">
        <f aca="false">$R$14*60*AN7/8000</f>
        <v>10.0623058987491</v>
      </c>
      <c r="AO10" s="76" t="n">
        <f aca="false">$R$14*60*AO7/8000</f>
        <v>10.0623058987491</v>
      </c>
      <c r="AP10" s="76" t="n">
        <f aca="false">$R$14*60*AP7/8000</f>
        <v>8.38525491562421</v>
      </c>
      <c r="AQ10" s="76" t="n">
        <f aca="false">$R$14*60*AQ7/8000</f>
        <v>8.38525491562421</v>
      </c>
      <c r="AR10" s="76" t="n">
        <f aca="false">$R$14*60*AR7/8000</f>
        <v>8.38525491562421</v>
      </c>
      <c r="AS10" s="76" t="n">
        <f aca="false">$R$14*60*AS7/8000</f>
        <v>8.38525491562421</v>
      </c>
      <c r="AT10" s="76" t="n">
        <f aca="false">$R$14*60*AT7/8000</f>
        <v>8.38525491562421</v>
      </c>
      <c r="AU10" s="76" t="n">
        <f aca="false">$R$14*60*AU7/8000</f>
        <v>8.38525491562421</v>
      </c>
      <c r="AV10" s="76" t="n">
        <f aca="false">$R$14*60*AV7/8000</f>
        <v>8.38525491562421</v>
      </c>
      <c r="AW10" s="76" t="n">
        <f aca="false">$R$14*60*AW7/8000</f>
        <v>8.38525491562421</v>
      </c>
      <c r="AX10" s="54"/>
    </row>
    <row r="11" customFormat="false" ht="15.75" hidden="false" customHeight="false" outlineLevel="0" collapsed="false">
      <c r="A11" s="105"/>
      <c r="B11" s="110" t="s">
        <v>52</v>
      </c>
      <c r="C11" s="111"/>
      <c r="D11" s="112" t="s">
        <v>53</v>
      </c>
      <c r="E11" s="112" t="s">
        <v>54</v>
      </c>
      <c r="F11" s="112" t="s">
        <v>55</v>
      </c>
      <c r="G11" s="112" t="s">
        <v>56</v>
      </c>
      <c r="H11" s="112"/>
      <c r="I11" s="113" t="s">
        <v>57</v>
      </c>
      <c r="J11" s="51"/>
      <c r="L11" s="51"/>
      <c r="M11" s="46"/>
      <c r="N11" s="46"/>
      <c r="O11" s="62"/>
      <c r="P11" s="62"/>
      <c r="Q11" s="62"/>
      <c r="R11" s="62"/>
      <c r="S11" s="62"/>
      <c r="T11" s="62"/>
      <c r="U11" s="62"/>
      <c r="V11" s="62"/>
      <c r="W11" s="62"/>
      <c r="X11" s="62"/>
      <c r="Y11" s="62"/>
      <c r="Z11" s="62"/>
      <c r="AA11" s="62"/>
      <c r="AB11" s="62"/>
      <c r="AC11" s="62"/>
      <c r="AD11" s="62"/>
      <c r="AE11" s="62"/>
      <c r="AF11" s="54"/>
      <c r="AG11" s="51" t="s">
        <v>58</v>
      </c>
      <c r="AH11" s="46"/>
      <c r="AI11" s="76" t="n">
        <f aca="false">AI10+AI8</f>
        <v>35.9898667131223</v>
      </c>
      <c r="AJ11" s="76" t="n">
        <f aca="false">AJ10+AJ8</f>
        <v>21.1705098312484</v>
      </c>
      <c r="AK11" s="76" t="n">
        <f aca="false">AK10+AK8</f>
        <v>16.9364078649987</v>
      </c>
      <c r="AL11" s="76" t="n">
        <f aca="false">AL10+AL8</f>
        <v>14.8193568818739</v>
      </c>
      <c r="AM11" s="76" t="n">
        <f aca="false">AM10+AM8</f>
        <v>13.6623058987491</v>
      </c>
      <c r="AN11" s="76" t="n">
        <f aca="false">AN10+AN8</f>
        <v>13.6623058987491</v>
      </c>
      <c r="AO11" s="76" t="n">
        <f aca="false">AO10+AO8</f>
        <v>13.6623058987491</v>
      </c>
      <c r="AP11" s="76" t="n">
        <f aca="false">AP10+AP8</f>
        <v>11.3852549156242</v>
      </c>
      <c r="AQ11" s="76" t="n">
        <f aca="false">AQ10+AQ8</f>
        <v>12.8852549156242</v>
      </c>
      <c r="AR11" s="76" t="n">
        <f aca="false">AR10+AR8</f>
        <v>12.8852549156242</v>
      </c>
      <c r="AS11" s="76" t="n">
        <f aca="false">AS10+AS8</f>
        <v>12.8852549156242</v>
      </c>
      <c r="AT11" s="76" t="n">
        <f aca="false">AT10+AT8</f>
        <v>12.8852549156242</v>
      </c>
      <c r="AU11" s="76" t="n">
        <f aca="false">AU10+AU8</f>
        <v>12.8852549156242</v>
      </c>
      <c r="AV11" s="76" t="n">
        <f aca="false">AV10+AV8</f>
        <v>12.8852549156242</v>
      </c>
      <c r="AW11" s="76" t="n">
        <f aca="false">AW10+AW8</f>
        <v>12.8852549156242</v>
      </c>
      <c r="AX11" s="54"/>
    </row>
    <row r="12" customFormat="false" ht="15" hidden="false" customHeight="false" outlineLevel="0" collapsed="false">
      <c r="A12" s="105"/>
      <c r="B12" s="114" t="s">
        <v>59</v>
      </c>
      <c r="C12" s="111"/>
      <c r="D12" s="112" t="s">
        <v>60</v>
      </c>
      <c r="E12" s="112" t="s">
        <v>61</v>
      </c>
      <c r="F12" s="112" t="s">
        <v>62</v>
      </c>
      <c r="G12" s="112" t="s">
        <v>57</v>
      </c>
      <c r="H12" s="115" t="s">
        <v>63</v>
      </c>
      <c r="I12" s="113" t="s">
        <v>64</v>
      </c>
      <c r="J12" s="51"/>
      <c r="L12" s="116"/>
      <c r="M12" s="116"/>
      <c r="N12" s="116"/>
      <c r="O12" s="116"/>
      <c r="P12" s="116"/>
      <c r="Q12" s="116"/>
      <c r="R12" s="116"/>
      <c r="S12" s="116"/>
      <c r="T12" s="116"/>
      <c r="U12" s="117" t="s">
        <v>65</v>
      </c>
      <c r="V12" s="116"/>
      <c r="W12" s="116"/>
      <c r="X12" s="116"/>
      <c r="Y12" s="116"/>
      <c r="Z12" s="116"/>
      <c r="AA12" s="116"/>
      <c r="AB12" s="116"/>
      <c r="AC12" s="116"/>
      <c r="AD12" s="116"/>
      <c r="AE12" s="116"/>
      <c r="AG12" s="116"/>
      <c r="AH12" s="116"/>
      <c r="AI12" s="118"/>
      <c r="AJ12" s="116"/>
      <c r="AK12" s="116"/>
      <c r="AL12" s="116"/>
      <c r="AM12" s="116"/>
      <c r="AN12" s="116"/>
      <c r="AO12" s="116"/>
      <c r="AP12" s="116"/>
      <c r="AQ12" s="116"/>
      <c r="AR12" s="116"/>
      <c r="AS12" s="116"/>
      <c r="AT12" s="116"/>
      <c r="AU12" s="116"/>
      <c r="AV12" s="116"/>
      <c r="AW12" s="116"/>
    </row>
    <row r="13" customFormat="false" ht="15" hidden="false" customHeight="false" outlineLevel="0" collapsed="false">
      <c r="A13" s="105"/>
      <c r="B13" s="111"/>
      <c r="C13" s="119" t="s">
        <v>66</v>
      </c>
      <c r="D13" s="112" t="s">
        <v>67</v>
      </c>
      <c r="E13" s="112" t="s">
        <v>68</v>
      </c>
      <c r="F13" s="112" t="s">
        <v>69</v>
      </c>
      <c r="G13" s="112" t="s">
        <v>70</v>
      </c>
      <c r="H13" s="115" t="s">
        <v>71</v>
      </c>
      <c r="I13" s="113" t="s">
        <v>72</v>
      </c>
      <c r="J13" s="51"/>
      <c r="L13" s="120"/>
      <c r="M13" s="53"/>
      <c r="N13" s="53"/>
      <c r="O13" s="121" t="s">
        <v>73</v>
      </c>
      <c r="P13" s="121" t="s">
        <v>74</v>
      </c>
      <c r="Q13" s="121" t="s">
        <v>75</v>
      </c>
      <c r="R13" s="121" t="s">
        <v>76</v>
      </c>
      <c r="S13" s="121" t="s">
        <v>77</v>
      </c>
      <c r="T13" s="121" t="s">
        <v>78</v>
      </c>
      <c r="U13" s="121" t="s">
        <v>79</v>
      </c>
      <c r="V13" s="121" t="s">
        <v>80</v>
      </c>
      <c r="W13" s="121" t="s">
        <v>81</v>
      </c>
      <c r="X13" s="121" t="s">
        <v>82</v>
      </c>
      <c r="Y13" s="121" t="s">
        <v>83</v>
      </c>
      <c r="Z13" s="122"/>
      <c r="AA13" s="123"/>
      <c r="AB13" s="123"/>
      <c r="AC13" s="123"/>
      <c r="AD13" s="123"/>
      <c r="AE13" s="123"/>
    </row>
    <row r="14" customFormat="false" ht="15.75" hidden="false" customHeight="false" outlineLevel="0" collapsed="false">
      <c r="A14" s="124"/>
      <c r="B14" s="125" t="n">
        <v>2</v>
      </c>
      <c r="C14" s="126" t="s">
        <v>84</v>
      </c>
      <c r="D14" s="127" t="n">
        <v>36</v>
      </c>
      <c r="E14" s="128" t="n">
        <f aca="false">B14*D14/100-IF(B14&lt;5,0.02,0.04)</f>
        <v>0.7</v>
      </c>
      <c r="F14" s="129" t="n">
        <v>7.5</v>
      </c>
      <c r="G14" s="130" t="n">
        <f aca="false">((O14*600/P14/Q14+R14*S14/Q14+T14+W14+X14+U14*$D$5)*(1+V14))/$D$5</f>
        <v>145.934348222909</v>
      </c>
      <c r="H14" s="131" t="n">
        <f aca="false">(G14*(1+Y14))/60</f>
        <v>2.67546305075332</v>
      </c>
      <c r="I14" s="132" t="n">
        <f aca="false">60/G14</f>
        <v>0.411143783013664</v>
      </c>
      <c r="J14" s="51"/>
      <c r="L14" s="133" t="s">
        <v>85</v>
      </c>
      <c r="M14" s="46"/>
      <c r="N14" s="46"/>
      <c r="O14" s="134" t="n">
        <f aca="false">$D$5</f>
        <v>10</v>
      </c>
      <c r="P14" s="134" t="n">
        <f aca="false">F14</f>
        <v>7.5</v>
      </c>
      <c r="Q14" s="135" t="n">
        <f aca="false">E14</f>
        <v>0.7</v>
      </c>
      <c r="R14" s="136" t="n">
        <f aca="false">HLOOKUP($D$6,MARKFORM,6)</f>
        <v>223.606797749979</v>
      </c>
      <c r="S14" s="137" t="n">
        <f aca="false">IF($C$13="Y",0.41,0.35)</f>
        <v>0.41</v>
      </c>
      <c r="T14" s="135" t="n">
        <f aca="false">HLOOKUP(B14,FORAGER,8)</f>
        <v>16.7705098312484</v>
      </c>
      <c r="U14" s="138" t="n">
        <v>2.6</v>
      </c>
      <c r="V14" s="139" t="n">
        <v>0.05</v>
      </c>
      <c r="W14" s="135" t="n">
        <f aca="false">HLOOKUP($D$6,MARKFORM,7)*$AE$15/100*4.31</f>
        <v>57.8247178981446</v>
      </c>
      <c r="X14" s="135" t="n">
        <f aca="false">R14/100*2*3.45</f>
        <v>15.4288690447486</v>
      </c>
      <c r="Y14" s="135" t="n">
        <v>0.1</v>
      </c>
      <c r="Z14" s="140"/>
      <c r="AB14" s="141"/>
      <c r="AC14" s="142" t="s">
        <v>86</v>
      </c>
      <c r="AD14" s="142"/>
      <c r="AE14" s="142"/>
      <c r="AF14" s="142"/>
      <c r="AG14" s="142"/>
      <c r="AH14" s="53"/>
      <c r="AI14" s="54"/>
    </row>
    <row r="15" customFormat="false" ht="15.75" hidden="false" customHeight="false" outlineLevel="0" collapsed="false">
      <c r="A15" s="143"/>
      <c r="B15" s="144" t="n">
        <v>3</v>
      </c>
      <c r="C15" s="114" t="s">
        <v>84</v>
      </c>
      <c r="D15" s="145" t="n">
        <v>36</v>
      </c>
      <c r="E15" s="146" t="n">
        <f aca="false">B15*D15/100-IF(B15&lt;5,0.02,0.04)</f>
        <v>1.06</v>
      </c>
      <c r="F15" s="147" t="n">
        <v>7.5</v>
      </c>
      <c r="G15" s="148" t="n">
        <f aca="false">((O15*600/P15/Q15+R15*S15/Q15+T15+W15+X15+U15*$D$5)*(1+V15))/$D$5</f>
        <v>100.157021759675</v>
      </c>
      <c r="H15" s="149" t="n">
        <f aca="false">(G15*(1+Y15))/60</f>
        <v>1.83621206559403</v>
      </c>
      <c r="I15" s="150" t="n">
        <f aca="false">60/G15</f>
        <v>0.599059346472674</v>
      </c>
      <c r="J15" s="51"/>
      <c r="K15" s="151"/>
      <c r="L15" s="133" t="s">
        <v>85</v>
      </c>
      <c r="M15" s="46"/>
      <c r="N15" s="46"/>
      <c r="O15" s="134" t="n">
        <f aca="false">$D$5</f>
        <v>10</v>
      </c>
      <c r="P15" s="134" t="n">
        <f aca="false">F15</f>
        <v>7.5</v>
      </c>
      <c r="Q15" s="135" t="n">
        <f aca="false">E15</f>
        <v>1.06</v>
      </c>
      <c r="R15" s="136" t="n">
        <f aca="false">HLOOKUP($D$6,MARKFORM,6)</f>
        <v>223.606797749979</v>
      </c>
      <c r="S15" s="137" t="n">
        <f aca="false">IF($C$13="Y",0.41,0.35)</f>
        <v>0.41</v>
      </c>
      <c r="T15" s="135" t="n">
        <f aca="false">HLOOKUP(B15,FORAGER,8)</f>
        <v>13.4164078649987</v>
      </c>
      <c r="U15" s="139" t="n">
        <v>2.6</v>
      </c>
      <c r="V15" s="139" t="n">
        <v>0.05</v>
      </c>
      <c r="W15" s="135" t="n">
        <f aca="false">HLOOKUP($D$6,MARKFORM,7)*$AE$15/100*4.31</f>
        <v>57.8247178981446</v>
      </c>
      <c r="X15" s="135" t="n">
        <f aca="false">R15/100*2*3.45</f>
        <v>15.4288690447486</v>
      </c>
      <c r="Y15" s="135" t="n">
        <v>0.1</v>
      </c>
      <c r="Z15" s="140"/>
      <c r="AB15" s="51"/>
      <c r="AC15" s="152" t="n">
        <f aca="false">R14/100</f>
        <v>2.23606797749979</v>
      </c>
      <c r="AD15" s="152" t="n">
        <f aca="false">TRUNC(AC15)</f>
        <v>2</v>
      </c>
      <c r="AE15" s="152" t="n">
        <f aca="false">IF(AC15=AD15,AD15,AD15+1)</f>
        <v>3</v>
      </c>
      <c r="AF15" s="152"/>
      <c r="AG15" s="152"/>
      <c r="AH15" s="46"/>
      <c r="AI15" s="54"/>
    </row>
    <row r="16" customFormat="false" ht="15.75" hidden="false" customHeight="false" outlineLevel="0" collapsed="false">
      <c r="A16" s="143"/>
      <c r="B16" s="144" t="n">
        <v>4</v>
      </c>
      <c r="C16" s="114" t="s">
        <v>84</v>
      </c>
      <c r="D16" s="145" t="n">
        <v>36</v>
      </c>
      <c r="E16" s="146" t="n">
        <f aca="false">B16*D16/100-IF(B16&lt;5,0.02,0.04)</f>
        <v>1.42</v>
      </c>
      <c r="F16" s="147" t="n">
        <v>7.5</v>
      </c>
      <c r="G16" s="148" t="n">
        <f aca="false">((O16*600/P16/Q16+R16*S16/Q16+T16+W16+X16+U16*$D$5)*(1+V16))/$D$5</f>
        <v>77.5882539207108</v>
      </c>
      <c r="H16" s="149" t="n">
        <f aca="false">(G16*(1+Y16))/60</f>
        <v>1.4224513218797</v>
      </c>
      <c r="I16" s="150" t="n">
        <f aca="false">60/G16</f>
        <v>0.773312930347877</v>
      </c>
      <c r="J16" s="51"/>
      <c r="K16" s="151"/>
      <c r="L16" s="133" t="s">
        <v>85</v>
      </c>
      <c r="M16" s="46"/>
      <c r="N16" s="46"/>
      <c r="O16" s="134" t="n">
        <f aca="false">$D$5</f>
        <v>10</v>
      </c>
      <c r="P16" s="134" t="n">
        <f aca="false">F16</f>
        <v>7.5</v>
      </c>
      <c r="Q16" s="135" t="n">
        <f aca="false">E16</f>
        <v>1.42</v>
      </c>
      <c r="R16" s="136" t="n">
        <f aca="false">HLOOKUP($D$6,MARKFORM,6)</f>
        <v>223.606797749979</v>
      </c>
      <c r="S16" s="137" t="n">
        <f aca="false">IF($C$13="Y",0.41,0.35)</f>
        <v>0.41</v>
      </c>
      <c r="T16" s="135" t="n">
        <f aca="false">HLOOKUP(B16,FORAGER,8)</f>
        <v>11.7393568818739</v>
      </c>
      <c r="U16" s="139" t="n">
        <v>2.6</v>
      </c>
      <c r="V16" s="139" t="n">
        <v>0.05</v>
      </c>
      <c r="W16" s="135" t="n">
        <f aca="false">HLOOKUP($D$6,MARKFORM,7)*$AE$15/100*4.31</f>
        <v>57.8247178981446</v>
      </c>
      <c r="X16" s="135" t="n">
        <f aca="false">R16/100*2*3.45</f>
        <v>15.4288690447486</v>
      </c>
      <c r="Y16" s="135" t="n">
        <v>0.1</v>
      </c>
      <c r="Z16" s="140"/>
      <c r="AB16" s="51"/>
      <c r="AC16" s="152"/>
      <c r="AD16" s="152"/>
      <c r="AE16" s="152"/>
      <c r="AF16" s="152"/>
      <c r="AG16" s="152"/>
      <c r="AH16" s="46"/>
      <c r="AI16" s="54"/>
    </row>
    <row r="17" customFormat="false" ht="15.75" hidden="false" customHeight="false" outlineLevel="0" collapsed="false">
      <c r="A17" s="143"/>
      <c r="B17" s="144" t="n">
        <v>2</v>
      </c>
      <c r="C17" s="114" t="s">
        <v>87</v>
      </c>
      <c r="D17" s="145" t="n">
        <v>36</v>
      </c>
      <c r="E17" s="146" t="n">
        <f aca="false">B17*D17/100-IF(B17&lt;5,0.02,0.04)</f>
        <v>0.7</v>
      </c>
      <c r="F17" s="147" t="n">
        <v>7.5</v>
      </c>
      <c r="G17" s="148" t="n">
        <f aca="false">((O17*600/P17/Q17+R17*S17/Q17+T17+W17+X17+U17*$D$5)*(1+V17))/$D$5</f>
        <v>139.070989528619</v>
      </c>
      <c r="H17" s="149" t="n">
        <f aca="false">(G17*(1+Y17))/60</f>
        <v>2.54963480802469</v>
      </c>
      <c r="I17" s="150" t="n">
        <f aca="false">60/G17</f>
        <v>0.431434335826399</v>
      </c>
      <c r="J17" s="51"/>
      <c r="K17" s="151"/>
      <c r="L17" s="133" t="s">
        <v>88</v>
      </c>
      <c r="M17" s="46"/>
      <c r="N17" s="46"/>
      <c r="O17" s="134" t="n">
        <f aca="false">$D$5</f>
        <v>10</v>
      </c>
      <c r="P17" s="134" t="n">
        <f aca="false">F17</f>
        <v>7.5</v>
      </c>
      <c r="Q17" s="135" t="n">
        <f aca="false">E17</f>
        <v>0.7</v>
      </c>
      <c r="R17" s="136" t="n">
        <f aca="false">HLOOKUP($D$6,MARKFORM,6)</f>
        <v>223.606797749979</v>
      </c>
      <c r="S17" s="137" t="n">
        <f aca="false">IF($C$13="Y",0.41,0.35)</f>
        <v>0.41</v>
      </c>
      <c r="T17" s="135" t="n">
        <f aca="false">HLOOKUP(B17,FORAGER,6)</f>
        <v>4.4</v>
      </c>
      <c r="U17" s="139" t="n">
        <v>2.6</v>
      </c>
      <c r="V17" s="139" t="n">
        <v>0.05</v>
      </c>
      <c r="W17" s="135" t="n">
        <f aca="false">HLOOKUP($D$6,MARKFORM,7)/100*1.08</f>
        <v>4.82990683139955</v>
      </c>
      <c r="X17" s="135" t="n">
        <f aca="false">R17/100*2*3.45</f>
        <v>15.4288690447486</v>
      </c>
      <c r="Y17" s="135" t="n">
        <v>0.1</v>
      </c>
      <c r="Z17" s="140"/>
      <c r="AB17" s="51"/>
      <c r="AC17" s="152" t="s">
        <v>89</v>
      </c>
      <c r="AD17" s="152"/>
      <c r="AE17" s="152"/>
      <c r="AF17" s="152"/>
      <c r="AG17" s="152"/>
      <c r="AH17" s="46"/>
      <c r="AI17" s="54"/>
    </row>
    <row r="18" customFormat="false" ht="15.75" hidden="false" customHeight="false" outlineLevel="0" collapsed="false">
      <c r="A18" s="143"/>
      <c r="B18" s="144" t="n">
        <v>3</v>
      </c>
      <c r="C18" s="114" t="s">
        <v>87</v>
      </c>
      <c r="D18" s="145" t="n">
        <v>36</v>
      </c>
      <c r="E18" s="146" t="n">
        <f aca="false">B18*D18/100-IF(B18&lt;5,0.02,0.04)</f>
        <v>1.06</v>
      </c>
      <c r="F18" s="147" t="n">
        <v>7.5</v>
      </c>
      <c r="G18" s="148" t="n">
        <f aca="false">((O18*600/P18/Q18+R18*S18/Q18+T18+W18+X18+U18*$D$5)*(1+V18))/$D$5</f>
        <v>93.5534437718414</v>
      </c>
      <c r="H18" s="149" t="n">
        <f aca="false">(G18*(1+Y18))/60</f>
        <v>1.71514646915043</v>
      </c>
      <c r="I18" s="150" t="n">
        <f aca="false">60/G18</f>
        <v>0.641344643029158</v>
      </c>
      <c r="J18" s="51"/>
      <c r="K18" s="151"/>
      <c r="L18" s="133" t="s">
        <v>88</v>
      </c>
      <c r="M18" s="46"/>
      <c r="N18" s="46"/>
      <c r="O18" s="134" t="n">
        <f aca="false">$D$5</f>
        <v>10</v>
      </c>
      <c r="P18" s="134" t="n">
        <f aca="false">F18</f>
        <v>7.5</v>
      </c>
      <c r="Q18" s="135" t="n">
        <f aca="false">E18</f>
        <v>1.06</v>
      </c>
      <c r="R18" s="136" t="n">
        <f aca="false">HLOOKUP($D$6,MARKFORM,6)</f>
        <v>223.606797749979</v>
      </c>
      <c r="S18" s="137" t="n">
        <f aca="false">IF($C$13="Y",0.41,0.35)</f>
        <v>0.41</v>
      </c>
      <c r="T18" s="135" t="n">
        <f aca="false">HLOOKUP(B18,FORAGER,6)</f>
        <v>3.52</v>
      </c>
      <c r="U18" s="139" t="n">
        <v>2.6</v>
      </c>
      <c r="V18" s="139" t="n">
        <v>0.05</v>
      </c>
      <c r="W18" s="135" t="n">
        <f aca="false">HLOOKUP($D$6,MARKFORM,7)/100*1.08</f>
        <v>4.82990683139955</v>
      </c>
      <c r="X18" s="135" t="n">
        <f aca="false">R18/100*2*3.45</f>
        <v>15.4288690447486</v>
      </c>
      <c r="Y18" s="135" t="n">
        <v>0.1</v>
      </c>
      <c r="Z18" s="140"/>
      <c r="AB18" s="51"/>
      <c r="AC18" s="152" t="s">
        <v>90</v>
      </c>
      <c r="AD18" s="152"/>
      <c r="AE18" s="152"/>
      <c r="AF18" s="152"/>
      <c r="AG18" s="152"/>
      <c r="AH18" s="46"/>
      <c r="AI18" s="54"/>
    </row>
    <row r="19" customFormat="false" ht="15.75" hidden="false" customHeight="false" outlineLevel="0" collapsed="false">
      <c r="A19" s="143"/>
      <c r="B19" s="144" t="n">
        <v>4</v>
      </c>
      <c r="C19" s="114" t="s">
        <v>87</v>
      </c>
      <c r="D19" s="145" t="n">
        <v>36</v>
      </c>
      <c r="E19" s="146" t="n">
        <f aca="false">B19*D19/100-IF(B19&lt;5,0.02,0.04)</f>
        <v>1.42</v>
      </c>
      <c r="F19" s="147" t="n">
        <v>7.5</v>
      </c>
      <c r="G19" s="148" t="n">
        <f aca="false">((O19*600/P19/Q19+R19*S19/Q19+T19+W19+X19+U19*$D$5)*(1+V19))/$D$5</f>
        <v>71.1145662861058</v>
      </c>
      <c r="H19" s="149" t="n">
        <f aca="false">(G19*(1+Y19))/60</f>
        <v>1.30376704857861</v>
      </c>
      <c r="I19" s="150" t="n">
        <f aca="false">60/G19</f>
        <v>0.843709005530737</v>
      </c>
      <c r="J19" s="51"/>
      <c r="K19" s="151"/>
      <c r="L19" s="133" t="s">
        <v>88</v>
      </c>
      <c r="M19" s="46"/>
      <c r="N19" s="46"/>
      <c r="O19" s="134" t="n">
        <f aca="false">$D$5</f>
        <v>10</v>
      </c>
      <c r="P19" s="134" t="n">
        <f aca="false">F19</f>
        <v>7.5</v>
      </c>
      <c r="Q19" s="135" t="n">
        <f aca="false">E19</f>
        <v>1.42</v>
      </c>
      <c r="R19" s="136" t="n">
        <f aca="false">HLOOKUP($D$6,MARKFORM,6)</f>
        <v>223.606797749979</v>
      </c>
      <c r="S19" s="137" t="n">
        <f aca="false">IF($C$13="Y",0.41,0.35)</f>
        <v>0.41</v>
      </c>
      <c r="T19" s="135" t="n">
        <f aca="false">HLOOKUP(B19,FORAGER,6)</f>
        <v>3.08</v>
      </c>
      <c r="U19" s="139" t="n">
        <v>2.6</v>
      </c>
      <c r="V19" s="139" t="n">
        <v>0.05</v>
      </c>
      <c r="W19" s="135" t="n">
        <f aca="false">HLOOKUP($D$6,MARKFORM,7)/100*1.08</f>
        <v>4.82990683139955</v>
      </c>
      <c r="X19" s="135" t="n">
        <f aca="false">R19/100*2*3.45</f>
        <v>15.4288690447486</v>
      </c>
      <c r="Y19" s="135" t="n">
        <v>0.1</v>
      </c>
      <c r="Z19" s="140"/>
      <c r="AB19" s="51"/>
      <c r="AC19" s="46" t="s">
        <v>91</v>
      </c>
      <c r="AD19" s="152"/>
      <c r="AE19" s="152"/>
      <c r="AF19" s="152"/>
      <c r="AG19" s="152"/>
      <c r="AH19" s="46"/>
      <c r="AI19" s="54"/>
    </row>
    <row r="20" customFormat="false" ht="15.75" hidden="false" customHeight="false" outlineLevel="0" collapsed="false">
      <c r="A20" s="143"/>
      <c r="B20" s="144" t="n">
        <v>5</v>
      </c>
      <c r="C20" s="114" t="s">
        <v>92</v>
      </c>
      <c r="D20" s="145" t="n">
        <v>36</v>
      </c>
      <c r="E20" s="146" t="n">
        <f aca="false">B20*D20/100-IF(B20&lt;5,0.02,0.04)</f>
        <v>1.76</v>
      </c>
      <c r="F20" s="147" t="n">
        <v>7.5</v>
      </c>
      <c r="G20" s="148" t="n">
        <f aca="false">((O20*600/P20/Q20+R20*S20/Q20+T20+W20+X20+U20*$D$5)*(1+V20))/$D$5</f>
        <v>64.6749145683364</v>
      </c>
      <c r="H20" s="149" t="n">
        <f aca="false">(G20*(1+Y20))/60</f>
        <v>1.18570676708617</v>
      </c>
      <c r="I20" s="150" t="n">
        <f aca="false">60/G20</f>
        <v>0.927716726036077</v>
      </c>
      <c r="J20" s="51"/>
      <c r="K20" s="151"/>
      <c r="L20" s="133" t="s">
        <v>93</v>
      </c>
      <c r="M20" s="46"/>
      <c r="N20" s="46"/>
      <c r="O20" s="134" t="n">
        <f aca="false">$D$5</f>
        <v>10</v>
      </c>
      <c r="P20" s="134" t="n">
        <f aca="false">F20</f>
        <v>7.5</v>
      </c>
      <c r="Q20" s="135" t="n">
        <f aca="false">E20</f>
        <v>1.76</v>
      </c>
      <c r="R20" s="136" t="n">
        <f aca="false">HLOOKUP($D$6,MARKFORM,6)</f>
        <v>223.606797749979</v>
      </c>
      <c r="S20" s="137" t="n">
        <f aca="false">IF($C$13="Y",0.41,0.35)</f>
        <v>0.41</v>
      </c>
      <c r="T20" s="135" t="n">
        <f aca="false">HLOOKUP(B20,FORAGER,8)</f>
        <v>10.0623058987491</v>
      </c>
      <c r="U20" s="139" t="n">
        <v>2.6</v>
      </c>
      <c r="V20" s="139" t="n">
        <v>0.05</v>
      </c>
      <c r="W20" s="135" t="n">
        <f aca="false">HLOOKUP($D$6,MARKFORM,7)*$AE$15/100*4.31</f>
        <v>57.8247178981446</v>
      </c>
      <c r="X20" s="135" t="n">
        <f aca="false">R20/100*2*3.45</f>
        <v>15.4288690447486</v>
      </c>
      <c r="Y20" s="135" t="n">
        <v>0.1</v>
      </c>
      <c r="Z20" s="140"/>
      <c r="AB20" s="51"/>
      <c r="AC20" s="152" t="s">
        <v>94</v>
      </c>
      <c r="AD20" s="152"/>
      <c r="AE20" s="152"/>
      <c r="AF20" s="152"/>
      <c r="AG20" s="152"/>
      <c r="AH20" s="46"/>
      <c r="AI20" s="54"/>
    </row>
    <row r="21" customFormat="false" ht="15.75" hidden="false" customHeight="false" outlineLevel="0" collapsed="false">
      <c r="A21" s="143"/>
      <c r="B21" s="144" t="n">
        <v>6</v>
      </c>
      <c r="C21" s="114" t="s">
        <v>92</v>
      </c>
      <c r="D21" s="145" t="n">
        <v>36</v>
      </c>
      <c r="E21" s="146" t="n">
        <f aca="false">B21*D21/100-IF(B21&lt;5,0.02,0.04)</f>
        <v>2.12</v>
      </c>
      <c r="F21" s="147" t="n">
        <v>7.5</v>
      </c>
      <c r="G21" s="148" t="n">
        <f aca="false">((O21*600/P21/Q21+R21*S21/Q21+T21+W21+X21+U21*$D$5)*(1+V21))/$D$5</f>
        <v>55.6415049007954</v>
      </c>
      <c r="H21" s="149" t="n">
        <f aca="false">(G21*(1+Y21))/60</f>
        <v>1.02009425651458</v>
      </c>
      <c r="I21" s="150" t="n">
        <f aca="false">60/G21</f>
        <v>1.07833172569605</v>
      </c>
      <c r="J21" s="51"/>
      <c r="K21" s="151"/>
      <c r="L21" s="133" t="s">
        <v>93</v>
      </c>
      <c r="M21" s="46"/>
      <c r="N21" s="46"/>
      <c r="O21" s="134" t="n">
        <f aca="false">$D$5</f>
        <v>10</v>
      </c>
      <c r="P21" s="134" t="n">
        <f aca="false">F21</f>
        <v>7.5</v>
      </c>
      <c r="Q21" s="135" t="n">
        <f aca="false">E21</f>
        <v>2.12</v>
      </c>
      <c r="R21" s="136" t="n">
        <f aca="false">HLOOKUP($D$6,MARKFORM,6)</f>
        <v>223.606797749979</v>
      </c>
      <c r="S21" s="137" t="n">
        <f aca="false">IF($C$13="Y",0.41,0.35)</f>
        <v>0.41</v>
      </c>
      <c r="T21" s="135" t="n">
        <f aca="false">HLOOKUP(B21,FORAGER,8)</f>
        <v>10.0623058987491</v>
      </c>
      <c r="U21" s="139" t="n">
        <v>2.6</v>
      </c>
      <c r="V21" s="139" t="n">
        <v>0.05</v>
      </c>
      <c r="W21" s="135" t="n">
        <f aca="false">HLOOKUP($D$6,MARKFORM,7)*$AE$15/100*4.31</f>
        <v>57.8247178981446</v>
      </c>
      <c r="X21" s="135" t="n">
        <f aca="false">R21/100*2*3.45</f>
        <v>15.4288690447486</v>
      </c>
      <c r="Y21" s="135" t="n">
        <v>0.1</v>
      </c>
      <c r="Z21" s="140"/>
      <c r="AB21" s="51"/>
      <c r="AC21" s="152" t="s">
        <v>95</v>
      </c>
      <c r="AD21" s="152"/>
      <c r="AE21" s="152"/>
      <c r="AF21" s="152"/>
      <c r="AG21" s="152"/>
      <c r="AH21" s="46"/>
      <c r="AI21" s="54"/>
    </row>
    <row r="22" customFormat="false" ht="15.75" hidden="false" customHeight="false" outlineLevel="0" collapsed="false">
      <c r="A22" s="143"/>
      <c r="B22" s="144" t="n">
        <v>8</v>
      </c>
      <c r="C22" s="114" t="s">
        <v>92</v>
      </c>
      <c r="D22" s="145" t="n">
        <v>36</v>
      </c>
      <c r="E22" s="146" t="n">
        <f aca="false">B22*D22/100-IF(B22&lt;5,0.02,0.04)</f>
        <v>2.84</v>
      </c>
      <c r="F22" s="147" t="n">
        <v>7.5</v>
      </c>
      <c r="G22" s="148" t="n">
        <f aca="false">((O22*600/P22/Q22+R22*S22/Q22+T22+W22+X22+U22*$D$5)*(1+V22))/$D$5</f>
        <v>44.2690758046995</v>
      </c>
      <c r="H22" s="149" t="n">
        <f aca="false">(G22*(1+Y22))/60</f>
        <v>0.811599723086157</v>
      </c>
      <c r="I22" s="150" t="n">
        <f aca="false">60/G22</f>
        <v>1.35534792424175</v>
      </c>
      <c r="J22" s="51"/>
      <c r="K22" s="151"/>
      <c r="L22" s="133" t="s">
        <v>93</v>
      </c>
      <c r="M22" s="46"/>
      <c r="N22" s="46"/>
      <c r="O22" s="134" t="n">
        <f aca="false">$D$5</f>
        <v>10</v>
      </c>
      <c r="P22" s="134" t="n">
        <f aca="false">F22</f>
        <v>7.5</v>
      </c>
      <c r="Q22" s="135" t="n">
        <f aca="false">E22</f>
        <v>2.84</v>
      </c>
      <c r="R22" s="136" t="n">
        <f aca="false">HLOOKUP($D$6,MARKFORM,6)</f>
        <v>223.606797749979</v>
      </c>
      <c r="S22" s="137" t="n">
        <f aca="false">IF($C$13="Y",0.41,0.35)</f>
        <v>0.41</v>
      </c>
      <c r="T22" s="135" t="n">
        <f aca="false">HLOOKUP(B22,FORAGER,8)</f>
        <v>8.38525491562421</v>
      </c>
      <c r="U22" s="139" t="n">
        <v>2.6</v>
      </c>
      <c r="V22" s="139" t="n">
        <v>0.05</v>
      </c>
      <c r="W22" s="135" t="n">
        <f aca="false">HLOOKUP($D$6,MARKFORM,7)*$AE$15/100*4.31</f>
        <v>57.8247178981446</v>
      </c>
      <c r="X22" s="135" t="n">
        <f aca="false">R22/100*2*3.45</f>
        <v>15.4288690447486</v>
      </c>
      <c r="Y22" s="135" t="n">
        <v>0.1</v>
      </c>
      <c r="Z22" s="140"/>
      <c r="AB22" s="116"/>
      <c r="AC22" s="116"/>
      <c r="AD22" s="116"/>
      <c r="AE22" s="116"/>
      <c r="AF22" s="116"/>
      <c r="AG22" s="116"/>
      <c r="AH22" s="116"/>
    </row>
    <row r="23" customFormat="false" ht="15.75" hidden="false" customHeight="false" outlineLevel="0" collapsed="false">
      <c r="A23" s="143"/>
      <c r="B23" s="144" t="n">
        <v>5</v>
      </c>
      <c r="C23" s="114" t="s">
        <v>96</v>
      </c>
      <c r="D23" s="145" t="n">
        <v>36</v>
      </c>
      <c r="E23" s="146" t="n">
        <f aca="false">B23*D23/100-IF(B23&lt;5,0.02,0.04)</f>
        <v>1.76</v>
      </c>
      <c r="F23" s="147" t="n">
        <v>7.5</v>
      </c>
      <c r="G23" s="148" t="n">
        <f aca="false">((O23*600/P23/Q23+R23*S23/Q23+T23+W23+X23+U23*$D$5)*(1+V23))/$D$5</f>
        <v>58.8321226352052</v>
      </c>
      <c r="H23" s="149" t="n">
        <f aca="false">(G23*(1+Y23))/60</f>
        <v>1.07858891497876</v>
      </c>
      <c r="I23" s="150" t="n">
        <f aca="false">60/G23</f>
        <v>1.01985101526995</v>
      </c>
      <c r="J23" s="51"/>
      <c r="K23" s="151"/>
      <c r="L23" s="133" t="s">
        <v>97</v>
      </c>
      <c r="M23" s="46"/>
      <c r="N23" s="46"/>
      <c r="O23" s="134" t="n">
        <f aca="false">$D$5</f>
        <v>10</v>
      </c>
      <c r="P23" s="134" t="n">
        <f aca="false">F23</f>
        <v>7.5</v>
      </c>
      <c r="Q23" s="135" t="n">
        <f aca="false">E23</f>
        <v>1.76</v>
      </c>
      <c r="R23" s="136" t="n">
        <f aca="false">HLOOKUP($D$6,MARKFORM,6)</f>
        <v>223.606797749979</v>
      </c>
      <c r="S23" s="137" t="n">
        <f aca="false">IF(B23&gt;9,0.45,IF($C$13="Y",0.44,0.38))</f>
        <v>0.44</v>
      </c>
      <c r="T23" s="135" t="n">
        <f aca="false">HLOOKUP(B23,FORAGER,6)</f>
        <v>3.6</v>
      </c>
      <c r="U23" s="139" t="n">
        <v>2.6</v>
      </c>
      <c r="V23" s="139" t="n">
        <v>0.05</v>
      </c>
      <c r="W23" s="135" t="n">
        <f aca="false">HLOOKUP($D$6,MARKFORM,7)/100*1.08</f>
        <v>4.82990683139955</v>
      </c>
      <c r="X23" s="135" t="n">
        <f aca="false">R23/100*2*3.45</f>
        <v>15.4288690447486</v>
      </c>
      <c r="Y23" s="135" t="n">
        <v>0.1</v>
      </c>
      <c r="Z23" s="140"/>
      <c r="AB23" s="141"/>
      <c r="AC23" s="142" t="s">
        <v>98</v>
      </c>
      <c r="AD23" s="142"/>
      <c r="AE23" s="142"/>
      <c r="AF23" s="142"/>
      <c r="AG23" s="142"/>
      <c r="AH23" s="53"/>
      <c r="AI23" s="53"/>
      <c r="AJ23" s="53"/>
      <c r="AK23" s="153"/>
      <c r="AL23" s="154"/>
    </row>
    <row r="24" customFormat="false" ht="15.75" hidden="false" customHeight="false" outlineLevel="0" collapsed="false">
      <c r="A24" s="143"/>
      <c r="B24" s="144" t="n">
        <v>6</v>
      </c>
      <c r="C24" s="114" t="s">
        <v>96</v>
      </c>
      <c r="D24" s="145" t="n">
        <v>36</v>
      </c>
      <c r="E24" s="146" t="n">
        <f aca="false">B24*D24/100-IF(B24&lt;5,0.02,0.04)</f>
        <v>2.12</v>
      </c>
      <c r="F24" s="147" t="n">
        <v>7.5</v>
      </c>
      <c r="G24" s="148" t="n">
        <f aca="false">((O24*600/P24/Q24+R24*S24/Q24+T24+W24+X24+U24*$D$5)*(1+V24))/$D$5</f>
        <v>49.7307535689055</v>
      </c>
      <c r="H24" s="149" t="n">
        <f aca="false">(G24*(1+Y24))/60</f>
        <v>0.911730482096601</v>
      </c>
      <c r="I24" s="150" t="n">
        <f aca="false">60/G24</f>
        <v>1.20649689968735</v>
      </c>
      <c r="J24" s="51"/>
      <c r="K24" s="151"/>
      <c r="L24" s="133" t="s">
        <v>97</v>
      </c>
      <c r="M24" s="46"/>
      <c r="N24" s="46"/>
      <c r="O24" s="134" t="n">
        <f aca="false">$D$5</f>
        <v>10</v>
      </c>
      <c r="P24" s="134" t="n">
        <f aca="false">F24</f>
        <v>7.5</v>
      </c>
      <c r="Q24" s="135" t="n">
        <f aca="false">E24</f>
        <v>2.12</v>
      </c>
      <c r="R24" s="136" t="n">
        <f aca="false">HLOOKUP($D$6,MARKFORM,6)</f>
        <v>223.606797749979</v>
      </c>
      <c r="S24" s="137" t="n">
        <f aca="false">IF(B24&gt;9,0.45,IF($C$13="Y",0.44,0.38))</f>
        <v>0.44</v>
      </c>
      <c r="T24" s="135" t="n">
        <f aca="false">HLOOKUP(B24,FORAGER,6)</f>
        <v>3.6</v>
      </c>
      <c r="U24" s="139" t="n">
        <v>2.6</v>
      </c>
      <c r="V24" s="139" t="n">
        <v>0.05</v>
      </c>
      <c r="W24" s="135" t="n">
        <f aca="false">HLOOKUP($D$6,MARKFORM,7)/100*1.08</f>
        <v>4.82990683139955</v>
      </c>
      <c r="X24" s="135" t="n">
        <f aca="false">R24/100*2*3.45</f>
        <v>15.4288690447486</v>
      </c>
      <c r="Y24" s="135" t="n">
        <v>0.1</v>
      </c>
      <c r="Z24" s="140"/>
      <c r="AB24" s="133"/>
      <c r="AC24" s="155" t="s">
        <v>99</v>
      </c>
      <c r="AD24" s="156"/>
      <c r="AE24" s="156"/>
      <c r="AF24" s="156"/>
      <c r="AG24" s="156"/>
      <c r="AH24" s="156"/>
      <c r="AI24" s="156"/>
      <c r="AJ24" s="156"/>
      <c r="AK24" s="157"/>
      <c r="AL24" s="154"/>
    </row>
    <row r="25" customFormat="false" ht="15.75" hidden="false" customHeight="false" outlineLevel="0" collapsed="false">
      <c r="A25" s="143"/>
      <c r="B25" s="144" t="n">
        <v>8</v>
      </c>
      <c r="C25" s="114" t="s">
        <v>96</v>
      </c>
      <c r="D25" s="145" t="n">
        <v>36</v>
      </c>
      <c r="E25" s="146" t="n">
        <f aca="false">B25*D25/100-IF(B25&lt;5,0.02,0.04)</f>
        <v>2.84</v>
      </c>
      <c r="F25" s="147" t="n">
        <v>7.5</v>
      </c>
      <c r="G25" s="148" t="n">
        <f aca="false">((O25*600/P25/Q25+R25*S25/Q25+T25+W25+X25+U25*$D$5)*(1+V25))/$D$5</f>
        <v>38.3871834585621</v>
      </c>
      <c r="H25" s="149" t="n">
        <f aca="false">(G25*(1+Y25))/60</f>
        <v>0.703765030073639</v>
      </c>
      <c r="I25" s="150" t="n">
        <f aca="false">60/G25</f>
        <v>1.56302168052439</v>
      </c>
      <c r="J25" s="51"/>
      <c r="K25" s="151"/>
      <c r="L25" s="133" t="s">
        <v>97</v>
      </c>
      <c r="M25" s="46"/>
      <c r="N25" s="46"/>
      <c r="O25" s="134" t="n">
        <f aca="false">$D$5</f>
        <v>10</v>
      </c>
      <c r="P25" s="134" t="n">
        <f aca="false">F25</f>
        <v>7.5</v>
      </c>
      <c r="Q25" s="135" t="n">
        <f aca="false">E25</f>
        <v>2.84</v>
      </c>
      <c r="R25" s="136" t="n">
        <f aca="false">HLOOKUP($D$6,MARKFORM,6)</f>
        <v>223.606797749979</v>
      </c>
      <c r="S25" s="137" t="n">
        <f aca="false">IF(B25&gt;9,0.45,IF($C$13="Y",0.44,0.38))</f>
        <v>0.44</v>
      </c>
      <c r="T25" s="135" t="n">
        <f aca="false">HLOOKUP(B25,FORAGER,6)</f>
        <v>3</v>
      </c>
      <c r="U25" s="139" t="n">
        <v>2.6</v>
      </c>
      <c r="V25" s="139" t="n">
        <v>0.05</v>
      </c>
      <c r="W25" s="135" t="n">
        <f aca="false">HLOOKUP($D$6,MARKFORM,7)/100*1.08</f>
        <v>4.82990683139955</v>
      </c>
      <c r="X25" s="135" t="n">
        <f aca="false">R25/100*2*3.45</f>
        <v>15.4288690447486</v>
      </c>
      <c r="Y25" s="135" t="n">
        <v>0.1</v>
      </c>
      <c r="Z25" s="140"/>
      <c r="AB25" s="133"/>
      <c r="AC25" s="156" t="s">
        <v>100</v>
      </c>
      <c r="AD25" s="156"/>
      <c r="AE25" s="156"/>
      <c r="AF25" s="156"/>
      <c r="AG25" s="156"/>
      <c r="AH25" s="155"/>
      <c r="AI25" s="155"/>
      <c r="AJ25" s="155"/>
      <c r="AK25" s="158"/>
      <c r="AL25" s="154"/>
    </row>
    <row r="26" customFormat="false" ht="15.75" hidden="false" customHeight="false" outlineLevel="0" collapsed="false">
      <c r="A26" s="143"/>
      <c r="B26" s="144" t="n">
        <v>10</v>
      </c>
      <c r="C26" s="114" t="s">
        <v>96</v>
      </c>
      <c r="D26" s="145" t="n">
        <v>48</v>
      </c>
      <c r="E26" s="146" t="n">
        <f aca="false">B26*D26/100-IF(B26&lt;5,0.02,0.04)</f>
        <v>4.76</v>
      </c>
      <c r="F26" s="147" t="n">
        <v>7.5</v>
      </c>
      <c r="G26" s="148" t="n">
        <f aca="false">((O26*600/P26/Q26+R26*S26/Q26+T26+W26+X26+U26*$D$5)*(1+V26))/$D$5</f>
        <v>25.1963565917196</v>
      </c>
      <c r="H26" s="149" t="n">
        <f aca="false">(G26*(1+Y26))/60</f>
        <v>0.461933204181526</v>
      </c>
      <c r="I26" s="150" t="n">
        <f aca="false">60/G26</f>
        <v>2.38129666809518</v>
      </c>
      <c r="J26" s="133"/>
      <c r="K26" s="151"/>
      <c r="L26" s="133" t="s">
        <v>97</v>
      </c>
      <c r="M26" s="46"/>
      <c r="N26" s="46"/>
      <c r="O26" s="134" t="n">
        <f aca="false">$D$5</f>
        <v>10</v>
      </c>
      <c r="P26" s="134" t="n">
        <f aca="false">F26</f>
        <v>7.5</v>
      </c>
      <c r="Q26" s="135" t="n">
        <f aca="false">E26</f>
        <v>4.76</v>
      </c>
      <c r="R26" s="136" t="n">
        <f aca="false">HLOOKUP($D$6,MARKFORM,6)</f>
        <v>223.606797749979</v>
      </c>
      <c r="S26" s="137" t="n">
        <f aca="false">IF(B26&gt;9,0.45,IF($C$13="Y",0.44,0.38))</f>
        <v>0.45</v>
      </c>
      <c r="T26" s="135" t="n">
        <f aca="false">HLOOKUP(B26,FORAGER,6)</f>
        <v>4.5</v>
      </c>
      <c r="U26" s="159" t="n">
        <v>2.6</v>
      </c>
      <c r="V26" s="135" t="n">
        <v>0.05</v>
      </c>
      <c r="W26" s="135" t="n">
        <f aca="false">HLOOKUP($D$6,MARKFORM,7)/100*1.08</f>
        <v>4.82990683139955</v>
      </c>
      <c r="X26" s="135" t="n">
        <f aca="false">R26/100*2*3.45</f>
        <v>15.4288690447486</v>
      </c>
      <c r="Y26" s="135" t="n">
        <v>0.1</v>
      </c>
      <c r="Z26" s="140"/>
      <c r="AB26" s="133"/>
      <c r="AC26" s="155" t="s">
        <v>101</v>
      </c>
      <c r="AD26" s="156"/>
      <c r="AE26" s="156"/>
      <c r="AF26" s="156"/>
      <c r="AG26" s="156"/>
      <c r="AH26" s="155"/>
      <c r="AI26" s="155"/>
      <c r="AJ26" s="155"/>
      <c r="AK26" s="158"/>
      <c r="AL26" s="154"/>
    </row>
    <row r="27" customFormat="false" ht="15.75" hidden="false" customHeight="false" outlineLevel="0" collapsed="false">
      <c r="A27" s="143"/>
      <c r="B27" s="144" t="n">
        <v>12</v>
      </c>
      <c r="C27" s="114" t="s">
        <v>96</v>
      </c>
      <c r="D27" s="145" t="n">
        <v>48</v>
      </c>
      <c r="E27" s="146" t="n">
        <f aca="false">B27*D27/100-IF(B27&lt;5,0.02,0.04)</f>
        <v>5.72</v>
      </c>
      <c r="F27" s="147" t="n">
        <v>7.5</v>
      </c>
      <c r="G27" s="148" t="n">
        <f aca="false">((O27*600/P27/Q27+R27*S27/Q27+T27+W27+X27+U27*$D$5)*(1+V27))/$D$5</f>
        <v>21.8620877595981</v>
      </c>
      <c r="H27" s="149" t="n">
        <f aca="false">(G27*(1+Y27))/60</f>
        <v>0.400804942259298</v>
      </c>
      <c r="I27" s="150" t="n">
        <f aca="false">60/G27</f>
        <v>2.74447713593402</v>
      </c>
      <c r="J27" s="133"/>
      <c r="K27" s="151"/>
      <c r="L27" s="133" t="s">
        <v>97</v>
      </c>
      <c r="M27" s="46"/>
      <c r="N27" s="46"/>
      <c r="O27" s="134" t="n">
        <f aca="false">$D$5</f>
        <v>10</v>
      </c>
      <c r="P27" s="134" t="n">
        <f aca="false">F27</f>
        <v>7.5</v>
      </c>
      <c r="Q27" s="135" t="n">
        <f aca="false">E27</f>
        <v>5.72</v>
      </c>
      <c r="R27" s="136" t="n">
        <f aca="false">HLOOKUP($D$6,MARKFORM,6)</f>
        <v>223.606797749979</v>
      </c>
      <c r="S27" s="137" t="n">
        <f aca="false">IF(B27&gt;9,0.45,IF($C$13="Y",0.44,0.38))</f>
        <v>0.45</v>
      </c>
      <c r="T27" s="135" t="n">
        <f aca="false">HLOOKUP(B27,FORAGER,6)</f>
        <v>4.5</v>
      </c>
      <c r="U27" s="135" t="n">
        <v>2.6</v>
      </c>
      <c r="V27" s="135" t="n">
        <v>0.05</v>
      </c>
      <c r="W27" s="135" t="n">
        <f aca="false">HLOOKUP($D$6,MARKFORM,7)/100*1.08</f>
        <v>4.82990683139955</v>
      </c>
      <c r="X27" s="135" t="n">
        <f aca="false">R27/100*2*3.45</f>
        <v>15.4288690447486</v>
      </c>
      <c r="Y27" s="135" t="n">
        <v>0.1</v>
      </c>
      <c r="Z27" s="140"/>
      <c r="AB27" s="133"/>
      <c r="AC27" s="156" t="s">
        <v>102</v>
      </c>
      <c r="AD27" s="156"/>
      <c r="AE27" s="156"/>
      <c r="AF27" s="156"/>
      <c r="AG27" s="156"/>
      <c r="AH27" s="155"/>
      <c r="AI27" s="155"/>
      <c r="AJ27" s="155"/>
      <c r="AK27" s="158"/>
      <c r="AL27" s="154"/>
    </row>
    <row r="28" customFormat="false" ht="15.75" hidden="false" customHeight="false" outlineLevel="0" collapsed="false">
      <c r="A28" s="143"/>
      <c r="B28" s="144" t="n">
        <v>14</v>
      </c>
      <c r="C28" s="114" t="s">
        <v>96</v>
      </c>
      <c r="D28" s="145" t="n">
        <v>48</v>
      </c>
      <c r="E28" s="146" t="n">
        <f aca="false">B28*D28/100-IF(B28&lt;5,0.02,0.04)</f>
        <v>6.68</v>
      </c>
      <c r="F28" s="147" t="n">
        <v>7.5</v>
      </c>
      <c r="G28" s="148" t="n">
        <f aca="false">((O28*600/P28/Q28+R28*S28/Q28+T28+W28+X28+U28*$D$5)*(1+V28))/$D$5</f>
        <v>19.4861716456911</v>
      </c>
      <c r="H28" s="149" t="n">
        <f aca="false">(G28*(1+Y28))/60</f>
        <v>0.357246480171004</v>
      </c>
      <c r="I28" s="150" t="n">
        <f aca="false">60/G28</f>
        <v>3.07910661421621</v>
      </c>
      <c r="J28" s="133"/>
      <c r="K28" s="151"/>
      <c r="L28" s="133" t="s">
        <v>97</v>
      </c>
      <c r="M28" s="46"/>
      <c r="N28" s="46"/>
      <c r="O28" s="134" t="n">
        <f aca="false">$D$5</f>
        <v>10</v>
      </c>
      <c r="P28" s="134" t="n">
        <f aca="false">F28</f>
        <v>7.5</v>
      </c>
      <c r="Q28" s="135" t="n">
        <f aca="false">E28</f>
        <v>6.68</v>
      </c>
      <c r="R28" s="136" t="n">
        <f aca="false">HLOOKUP($D$6,MARKFORM,6)</f>
        <v>223.606797749979</v>
      </c>
      <c r="S28" s="137" t="n">
        <f aca="false">IF(B28&gt;9,0.45,IF($C$13="Y",0.44,0.38))</f>
        <v>0.45</v>
      </c>
      <c r="T28" s="135" t="n">
        <f aca="false">HLOOKUP(B28,FORAGER,6)</f>
        <v>4.5</v>
      </c>
      <c r="U28" s="135" t="n">
        <v>2.6</v>
      </c>
      <c r="V28" s="135" t="n">
        <v>0.05</v>
      </c>
      <c r="W28" s="135" t="n">
        <f aca="false">HLOOKUP($D$6,MARKFORM,7)/100*1.08</f>
        <v>4.82990683139955</v>
      </c>
      <c r="X28" s="135" t="n">
        <f aca="false">R28/100*2*3.45</f>
        <v>15.4288690447486</v>
      </c>
      <c r="Y28" s="135" t="n">
        <v>0.1</v>
      </c>
      <c r="Z28" s="140"/>
      <c r="AB28" s="133"/>
      <c r="AC28" s="156" t="s">
        <v>103</v>
      </c>
      <c r="AD28" s="156"/>
      <c r="AE28" s="156"/>
      <c r="AF28" s="156"/>
      <c r="AG28" s="156"/>
      <c r="AH28" s="155"/>
      <c r="AI28" s="155"/>
      <c r="AJ28" s="155"/>
      <c r="AK28" s="158"/>
      <c r="AL28" s="154"/>
    </row>
    <row r="29" customFormat="false" ht="15" hidden="false" customHeight="false" outlineLevel="0" collapsed="false">
      <c r="A29" s="160"/>
      <c r="B29" s="161"/>
      <c r="C29" s="162" t="str">
        <f aca="false">$B$4</f>
        <v>Grundoplysninger</v>
      </c>
      <c r="D29" s="162"/>
      <c r="E29" s="163"/>
      <c r="F29" s="164"/>
      <c r="G29" s="165"/>
      <c r="H29" s="166"/>
      <c r="I29" s="167"/>
      <c r="J29" s="51"/>
      <c r="K29" s="151"/>
      <c r="L29" s="168"/>
      <c r="M29" s="168"/>
      <c r="N29" s="168"/>
      <c r="O29" s="168"/>
      <c r="P29" s="168"/>
      <c r="Q29" s="118"/>
      <c r="R29" s="168"/>
      <c r="S29" s="168"/>
      <c r="T29" s="168"/>
      <c r="U29" s="168"/>
      <c r="V29" s="168"/>
      <c r="W29" s="168"/>
      <c r="X29" s="168"/>
      <c r="Y29" s="168"/>
      <c r="AB29" s="133"/>
      <c r="AC29" s="155" t="s">
        <v>104</v>
      </c>
      <c r="AD29" s="156"/>
      <c r="AE29" s="156"/>
      <c r="AF29" s="156"/>
      <c r="AG29" s="156"/>
      <c r="AH29" s="155"/>
      <c r="AI29" s="155"/>
      <c r="AJ29" s="155"/>
      <c r="AK29" s="158"/>
      <c r="AL29" s="154"/>
    </row>
    <row r="30" customFormat="false" ht="15.75" hidden="false" customHeight="false" outlineLevel="0" collapsed="false">
      <c r="A30" s="143"/>
      <c r="B30" s="110" t="s">
        <v>105</v>
      </c>
      <c r="C30" s="111"/>
      <c r="D30" s="114"/>
      <c r="E30" s="112" t="s">
        <v>54</v>
      </c>
      <c r="F30" s="112" t="s">
        <v>55</v>
      </c>
      <c r="G30" s="112" t="s">
        <v>56</v>
      </c>
      <c r="H30" s="112"/>
      <c r="I30" s="113" t="s">
        <v>57</v>
      </c>
      <c r="J30" s="51"/>
      <c r="L30" s="169"/>
      <c r="Q30" s="170"/>
      <c r="AB30" s="133"/>
      <c r="AC30" s="155" t="s">
        <v>106</v>
      </c>
      <c r="AD30" s="156"/>
      <c r="AE30" s="156"/>
      <c r="AF30" s="156"/>
      <c r="AG30" s="156"/>
      <c r="AH30" s="155"/>
      <c r="AI30" s="155"/>
      <c r="AJ30" s="155"/>
      <c r="AK30" s="158"/>
      <c r="AL30" s="154"/>
    </row>
    <row r="31" customFormat="false" ht="15" hidden="false" customHeight="false" outlineLevel="0" collapsed="false">
      <c r="A31" s="143"/>
      <c r="B31" s="114" t="s">
        <v>107</v>
      </c>
      <c r="C31" s="111"/>
      <c r="D31" s="111"/>
      <c r="E31" s="112" t="s">
        <v>61</v>
      </c>
      <c r="F31" s="112" t="s">
        <v>62</v>
      </c>
      <c r="G31" s="112" t="s">
        <v>57</v>
      </c>
      <c r="H31" s="115" t="s">
        <v>63</v>
      </c>
      <c r="I31" s="113" t="s">
        <v>64</v>
      </c>
      <c r="J31" s="51"/>
      <c r="L31" s="169"/>
      <c r="Q31" s="170"/>
      <c r="AB31" s="133"/>
      <c r="AC31" s="155" t="s">
        <v>108</v>
      </c>
      <c r="AD31" s="156"/>
      <c r="AE31" s="156"/>
      <c r="AF31" s="156"/>
      <c r="AG31" s="156"/>
      <c r="AH31" s="155"/>
      <c r="AI31" s="155"/>
      <c r="AJ31" s="155"/>
      <c r="AK31" s="158"/>
      <c r="AL31" s="154"/>
    </row>
    <row r="32" customFormat="false" ht="15" hidden="false" customHeight="false" outlineLevel="0" collapsed="false">
      <c r="A32" s="143"/>
      <c r="B32" s="114" t="s">
        <v>109</v>
      </c>
      <c r="C32" s="111"/>
      <c r="D32" s="111"/>
      <c r="E32" s="112" t="s">
        <v>68</v>
      </c>
      <c r="F32" s="112" t="s">
        <v>69</v>
      </c>
      <c r="G32" s="112" t="s">
        <v>70</v>
      </c>
      <c r="H32" s="115" t="s">
        <v>71</v>
      </c>
      <c r="I32" s="113" t="s">
        <v>72</v>
      </c>
      <c r="J32" s="51"/>
      <c r="L32" s="141"/>
      <c r="M32" s="53"/>
      <c r="N32" s="53"/>
      <c r="O32" s="171" t="s">
        <v>73</v>
      </c>
      <c r="P32" s="171" t="s">
        <v>74</v>
      </c>
      <c r="Q32" s="159" t="s">
        <v>75</v>
      </c>
      <c r="R32" s="171" t="s">
        <v>76</v>
      </c>
      <c r="S32" s="159" t="s">
        <v>77</v>
      </c>
      <c r="T32" s="159" t="s">
        <v>78</v>
      </c>
      <c r="U32" s="159" t="s">
        <v>79</v>
      </c>
      <c r="V32" s="159" t="s">
        <v>80</v>
      </c>
      <c r="W32" s="159" t="s">
        <v>83</v>
      </c>
      <c r="X32" s="54"/>
      <c r="AB32" s="133"/>
      <c r="AC32" s="156" t="s">
        <v>110</v>
      </c>
      <c r="AD32" s="156"/>
      <c r="AE32" s="156"/>
      <c r="AF32" s="156"/>
      <c r="AG32" s="156"/>
      <c r="AH32" s="155"/>
      <c r="AI32" s="155"/>
      <c r="AJ32" s="155"/>
      <c r="AK32" s="158"/>
      <c r="AL32" s="154"/>
    </row>
    <row r="33" customFormat="false" ht="15.75" hidden="false" customHeight="false" outlineLevel="0" collapsed="false">
      <c r="A33" s="160"/>
      <c r="B33" s="172" t="n">
        <v>2.5</v>
      </c>
      <c r="C33" s="126" t="s">
        <v>111</v>
      </c>
      <c r="D33" s="126"/>
      <c r="E33" s="128" t="n">
        <f aca="false">B33-IF(B33&gt;3,0.2,0.1)</f>
        <v>2.4</v>
      </c>
      <c r="F33" s="129" t="n">
        <v>8.5</v>
      </c>
      <c r="G33" s="130" t="n">
        <f aca="false">((O33*600/P33/Q33+R33*S33/Q33+T33+U33*$D$5)*(1+V33))/$D$5</f>
        <v>34.1533166033795</v>
      </c>
      <c r="H33" s="131" t="n">
        <f aca="false">(G33*(1+W33))/60</f>
        <v>0.626144137728624</v>
      </c>
      <c r="I33" s="132" t="n">
        <f aca="false">60/G33</f>
        <v>1.75678399543964</v>
      </c>
      <c r="J33" s="51"/>
      <c r="L33" s="51" t="s">
        <v>112</v>
      </c>
      <c r="M33" s="46"/>
      <c r="N33" s="46"/>
      <c r="O33" s="134" t="n">
        <f aca="false">$D$5</f>
        <v>10</v>
      </c>
      <c r="P33" s="134" t="n">
        <f aca="false">F33</f>
        <v>8.5</v>
      </c>
      <c r="Q33" s="135" t="n">
        <f aca="false">E33</f>
        <v>2.4</v>
      </c>
      <c r="R33" s="136" t="n">
        <f aca="false">HLOOKUP($D$6,MARKFORM,6)</f>
        <v>223.606797749979</v>
      </c>
      <c r="S33" s="135" t="n">
        <v>0.13</v>
      </c>
      <c r="T33" s="135" t="n">
        <v>2.54</v>
      </c>
      <c r="U33" s="135" t="n">
        <v>1.65</v>
      </c>
      <c r="V33" s="135" t="n">
        <v>0.05</v>
      </c>
      <c r="W33" s="135" t="n">
        <v>0.1</v>
      </c>
      <c r="X33" s="54"/>
      <c r="AB33" s="173"/>
      <c r="AC33" s="174" t="s">
        <v>113</v>
      </c>
      <c r="AD33" s="174"/>
      <c r="AE33" s="174"/>
      <c r="AF33" s="174"/>
      <c r="AG33" s="174"/>
      <c r="AH33" s="175"/>
      <c r="AI33" s="175"/>
      <c r="AJ33" s="175"/>
      <c r="AK33" s="176"/>
      <c r="AL33" s="154"/>
    </row>
    <row r="34" customFormat="false" ht="15.75" hidden="false" customHeight="false" outlineLevel="0" collapsed="false">
      <c r="A34" s="143"/>
      <c r="B34" s="177" t="n">
        <v>3</v>
      </c>
      <c r="C34" s="114" t="s">
        <v>111</v>
      </c>
      <c r="D34" s="114"/>
      <c r="E34" s="146" t="n">
        <f aca="false">B34-IF(B34&gt;3,0.2,0.1)</f>
        <v>2.9</v>
      </c>
      <c r="F34" s="147" t="n">
        <v>8.5</v>
      </c>
      <c r="G34" s="148" t="n">
        <f aca="false">((O34*600/P34/Q34+R34*S34/Q34+T34+U34*$D$5)*(1+V34))/$D$5</f>
        <v>28.6095033959003</v>
      </c>
      <c r="H34" s="149" t="n">
        <f aca="false">(G34*(1+W34))/60</f>
        <v>0.524507562258171</v>
      </c>
      <c r="I34" s="150" t="n">
        <f aca="false">60/G34</f>
        <v>2.0972052247715</v>
      </c>
      <c r="J34" s="51"/>
      <c r="K34" s="151"/>
      <c r="L34" s="51" t="s">
        <v>112</v>
      </c>
      <c r="M34" s="46"/>
      <c r="N34" s="46"/>
      <c r="O34" s="134" t="n">
        <f aca="false">$D$5</f>
        <v>10</v>
      </c>
      <c r="P34" s="134" t="n">
        <f aca="false">F34</f>
        <v>8.5</v>
      </c>
      <c r="Q34" s="135" t="n">
        <f aca="false">E34</f>
        <v>2.9</v>
      </c>
      <c r="R34" s="136" t="n">
        <f aca="false">HLOOKUP($D$6,MARKFORM,6)</f>
        <v>223.606797749979</v>
      </c>
      <c r="S34" s="135" t="n">
        <v>0.13</v>
      </c>
      <c r="T34" s="135" t="n">
        <v>2.54</v>
      </c>
      <c r="U34" s="135" t="n">
        <v>1.65</v>
      </c>
      <c r="V34" s="135" t="n">
        <v>0.05</v>
      </c>
      <c r="W34" s="135" t="n">
        <v>0.1</v>
      </c>
      <c r="X34" s="54"/>
      <c r="AB34" s="156"/>
      <c r="AC34" s="178"/>
      <c r="AG34" s="156"/>
      <c r="AH34" s="155"/>
      <c r="AI34" s="155"/>
      <c r="AJ34" s="155"/>
      <c r="AK34" s="155"/>
      <c r="AL34" s="154"/>
    </row>
    <row r="35" customFormat="false" ht="15.75" hidden="false" customHeight="false" outlineLevel="0" collapsed="false">
      <c r="A35" s="143"/>
      <c r="B35" s="177" t="n">
        <v>3.5</v>
      </c>
      <c r="C35" s="114" t="s">
        <v>111</v>
      </c>
      <c r="D35" s="111"/>
      <c r="E35" s="146" t="n">
        <f aca="false">B35-IF(B35&gt;3,0.2,0.1)</f>
        <v>3.3</v>
      </c>
      <c r="F35" s="147" t="n">
        <v>8.5</v>
      </c>
      <c r="G35" s="148" t="n">
        <f aca="false">((O35*600/P35/Q35+R35*S35/Q35+T35+U35*$D$5)*(1+V35))/$D$5</f>
        <v>25.3840120751851</v>
      </c>
      <c r="H35" s="149" t="n">
        <f aca="false">(G35*(1+W35))/60</f>
        <v>0.465373554711726</v>
      </c>
      <c r="I35" s="150" t="n">
        <f aca="false">60/G35</f>
        <v>2.36369254089092</v>
      </c>
      <c r="J35" s="51"/>
      <c r="K35" s="151"/>
      <c r="L35" s="51" t="s">
        <v>112</v>
      </c>
      <c r="M35" s="46"/>
      <c r="N35" s="46"/>
      <c r="O35" s="134" t="n">
        <f aca="false">$D$5</f>
        <v>10</v>
      </c>
      <c r="P35" s="134" t="n">
        <f aca="false">F35</f>
        <v>8.5</v>
      </c>
      <c r="Q35" s="135" t="n">
        <f aca="false">E35</f>
        <v>3.3</v>
      </c>
      <c r="R35" s="136" t="n">
        <f aca="false">HLOOKUP($D$6,MARKFORM,6)</f>
        <v>223.606797749979</v>
      </c>
      <c r="S35" s="135" t="n">
        <v>0.13</v>
      </c>
      <c r="T35" s="135" t="n">
        <v>2.54</v>
      </c>
      <c r="U35" s="135" t="n">
        <v>1.65</v>
      </c>
      <c r="V35" s="135" t="n">
        <v>0.05</v>
      </c>
      <c r="W35" s="135" t="n">
        <v>0.1</v>
      </c>
      <c r="X35" s="54"/>
      <c r="AB35" s="156"/>
      <c r="AC35" s="178"/>
      <c r="AG35" s="156"/>
      <c r="AH35" s="155"/>
      <c r="AI35" s="155"/>
      <c r="AJ35" s="155"/>
      <c r="AK35" s="155"/>
      <c r="AL35" s="154"/>
    </row>
    <row r="36" customFormat="false" ht="15.75" hidden="false" customHeight="false" outlineLevel="0" collapsed="false">
      <c r="A36" s="143"/>
      <c r="B36" s="177" t="n">
        <v>4</v>
      </c>
      <c r="C36" s="114" t="s">
        <v>111</v>
      </c>
      <c r="D36" s="111"/>
      <c r="E36" s="146" t="n">
        <f aca="false">B36-IF(B36&gt;3,0.2,0.1)</f>
        <v>3.8</v>
      </c>
      <c r="F36" s="147" t="n">
        <v>8.5</v>
      </c>
      <c r="G36" s="148" t="n">
        <f aca="false">((O36*600/P36/Q36+R36*S36/Q36+T36+U36*$D$5)*(1+V36))/$D$5</f>
        <v>22.3070631179239</v>
      </c>
      <c r="H36" s="149" t="n">
        <f aca="false">(G36*(1+W36))/60</f>
        <v>0.408962823828605</v>
      </c>
      <c r="I36" s="150" t="n">
        <f aca="false">60/G36</f>
        <v>2.68973103643525</v>
      </c>
      <c r="J36" s="51"/>
      <c r="K36" s="151"/>
      <c r="L36" s="51" t="s">
        <v>112</v>
      </c>
      <c r="M36" s="46"/>
      <c r="N36" s="46"/>
      <c r="O36" s="134" t="n">
        <f aca="false">$D$5</f>
        <v>10</v>
      </c>
      <c r="P36" s="134" t="n">
        <f aca="false">F36</f>
        <v>8.5</v>
      </c>
      <c r="Q36" s="135" t="n">
        <f aca="false">E36</f>
        <v>3.8</v>
      </c>
      <c r="R36" s="136" t="n">
        <f aca="false">HLOOKUP($D$6,MARKFORM,6)</f>
        <v>223.606797749979</v>
      </c>
      <c r="S36" s="135" t="n">
        <v>0.13</v>
      </c>
      <c r="T36" s="135" t="n">
        <v>2.54</v>
      </c>
      <c r="U36" s="135" t="n">
        <v>1.65</v>
      </c>
      <c r="V36" s="135" t="n">
        <v>0.05</v>
      </c>
      <c r="W36" s="135" t="n">
        <v>0.1</v>
      </c>
      <c r="X36" s="54"/>
      <c r="AB36" s="156"/>
      <c r="AC36" s="178"/>
      <c r="AG36" s="156"/>
      <c r="AH36" s="155"/>
      <c r="AI36" s="155"/>
      <c r="AJ36" s="155"/>
      <c r="AK36" s="155"/>
      <c r="AL36" s="154"/>
    </row>
    <row r="37" customFormat="false" ht="15.75" hidden="false" customHeight="false" outlineLevel="0" collapsed="false">
      <c r="A37" s="143"/>
      <c r="B37" s="177" t="n">
        <v>6</v>
      </c>
      <c r="C37" s="114" t="s">
        <v>111</v>
      </c>
      <c r="D37" s="111"/>
      <c r="E37" s="146" t="n">
        <f aca="false">B37-IF(B37&gt;3,0.2,0.1)</f>
        <v>5.8</v>
      </c>
      <c r="F37" s="147" t="n">
        <v>8.5</v>
      </c>
      <c r="G37" s="148" t="n">
        <f aca="false">((O37*600/P37/Q37+R37*S37/Q37+T37+U37*$D$5)*(1+V37))/$D$5</f>
        <v>15.3043516979501</v>
      </c>
      <c r="H37" s="149" t="n">
        <f aca="false">(G37*(1+W37))/60</f>
        <v>0.280579781129086</v>
      </c>
      <c r="I37" s="150" t="n">
        <f aca="false">60/G37</f>
        <v>3.92045355361485</v>
      </c>
      <c r="J37" s="51"/>
      <c r="K37" s="151"/>
      <c r="L37" s="51" t="s">
        <v>112</v>
      </c>
      <c r="M37" s="46"/>
      <c r="N37" s="46"/>
      <c r="O37" s="134" t="n">
        <f aca="false">$D$5</f>
        <v>10</v>
      </c>
      <c r="P37" s="134" t="n">
        <f aca="false">F37</f>
        <v>8.5</v>
      </c>
      <c r="Q37" s="135" t="n">
        <f aca="false">E37</f>
        <v>5.8</v>
      </c>
      <c r="R37" s="136" t="n">
        <f aca="false">HLOOKUP($D$6,MARKFORM,6)</f>
        <v>223.606797749979</v>
      </c>
      <c r="S37" s="135" t="n">
        <v>0.13</v>
      </c>
      <c r="T37" s="135" t="n">
        <v>2.54</v>
      </c>
      <c r="U37" s="135" t="n">
        <v>1.65</v>
      </c>
      <c r="V37" s="135" t="n">
        <v>0.05</v>
      </c>
      <c r="W37" s="135" t="n">
        <v>0.1</v>
      </c>
      <c r="X37" s="54"/>
      <c r="AB37" s="10"/>
      <c r="AC37" s="10"/>
      <c r="AD37" s="10"/>
      <c r="AE37" s="10"/>
      <c r="AF37" s="10"/>
      <c r="AG37" s="10"/>
      <c r="AH37" s="154"/>
      <c r="AI37" s="154"/>
      <c r="AJ37" s="154"/>
      <c r="AK37" s="154"/>
    </row>
    <row r="38" customFormat="false" ht="15" hidden="false" customHeight="false" outlineLevel="0" collapsed="false">
      <c r="A38" s="160"/>
      <c r="B38" s="179"/>
      <c r="C38" s="162" t="str">
        <f aca="false">$B$4</f>
        <v>Grundoplysninger</v>
      </c>
      <c r="D38" s="162"/>
      <c r="E38" s="128"/>
      <c r="F38" s="180"/>
      <c r="G38" s="130"/>
      <c r="H38" s="181"/>
      <c r="I38" s="182"/>
      <c r="J38" s="51"/>
      <c r="K38" s="151"/>
      <c r="L38" s="116"/>
      <c r="M38" s="116"/>
      <c r="N38" s="116"/>
      <c r="O38" s="183"/>
      <c r="P38" s="183"/>
      <c r="Q38" s="118"/>
      <c r="R38" s="184"/>
      <c r="S38" s="118"/>
      <c r="T38" s="118"/>
      <c r="U38" s="118"/>
      <c r="V38" s="118"/>
      <c r="W38" s="118"/>
    </row>
    <row r="39" customFormat="false" ht="15.75" hidden="false" customHeight="false" outlineLevel="0" collapsed="false">
      <c r="A39" s="143"/>
      <c r="B39" s="110" t="s">
        <v>114</v>
      </c>
      <c r="C39" s="111"/>
      <c r="D39" s="111"/>
      <c r="E39" s="112" t="s">
        <v>54</v>
      </c>
      <c r="F39" s="112" t="s">
        <v>55</v>
      </c>
      <c r="G39" s="112" t="s">
        <v>56</v>
      </c>
      <c r="H39" s="112"/>
      <c r="I39" s="113" t="s">
        <v>57</v>
      </c>
      <c r="J39" s="51"/>
      <c r="L39" s="169"/>
      <c r="O39" s="185"/>
      <c r="P39" s="185"/>
      <c r="Q39" s="170"/>
      <c r="R39" s="186"/>
      <c r="S39" s="170"/>
      <c r="T39" s="170"/>
      <c r="U39" s="170"/>
      <c r="V39" s="170"/>
      <c r="W39" s="170"/>
    </row>
    <row r="40" customFormat="false" ht="15" hidden="false" customHeight="false" outlineLevel="0" collapsed="false">
      <c r="A40" s="143"/>
      <c r="B40" s="114" t="s">
        <v>115</v>
      </c>
      <c r="C40" s="111"/>
      <c r="D40" s="111"/>
      <c r="E40" s="112" t="s">
        <v>61</v>
      </c>
      <c r="F40" s="112" t="s">
        <v>62</v>
      </c>
      <c r="G40" s="112" t="s">
        <v>57</v>
      </c>
      <c r="H40" s="115" t="s">
        <v>63</v>
      </c>
      <c r="I40" s="113" t="s">
        <v>64</v>
      </c>
      <c r="J40" s="51"/>
      <c r="L40" s="169"/>
      <c r="O40" s="185"/>
      <c r="P40" s="185"/>
      <c r="Q40" s="170"/>
      <c r="R40" s="186"/>
      <c r="S40" s="170"/>
      <c r="T40" s="170"/>
      <c r="U40" s="170"/>
      <c r="V40" s="170"/>
      <c r="W40" s="170"/>
    </row>
    <row r="41" customFormat="false" ht="15" hidden="false" customHeight="false" outlineLevel="0" collapsed="false">
      <c r="A41" s="143"/>
      <c r="B41" s="114" t="s">
        <v>116</v>
      </c>
      <c r="C41" s="111"/>
      <c r="D41" s="111"/>
      <c r="E41" s="112" t="s">
        <v>68</v>
      </c>
      <c r="F41" s="112" t="s">
        <v>69</v>
      </c>
      <c r="G41" s="112" t="s">
        <v>70</v>
      </c>
      <c r="H41" s="115" t="s">
        <v>71</v>
      </c>
      <c r="I41" s="113" t="s">
        <v>72</v>
      </c>
      <c r="J41" s="51"/>
      <c r="L41" s="187"/>
      <c r="M41" s="171"/>
      <c r="N41" s="171"/>
      <c r="O41" s="188" t="s">
        <v>73</v>
      </c>
      <c r="P41" s="188" t="s">
        <v>74</v>
      </c>
      <c r="Q41" s="159" t="s">
        <v>75</v>
      </c>
      <c r="R41" s="189" t="s">
        <v>76</v>
      </c>
      <c r="S41" s="159" t="s">
        <v>77</v>
      </c>
      <c r="T41" s="159" t="s">
        <v>78</v>
      </c>
      <c r="U41" s="159" t="s">
        <v>79</v>
      </c>
      <c r="V41" s="159" t="s">
        <v>80</v>
      </c>
      <c r="W41" s="159" t="s">
        <v>83</v>
      </c>
      <c r="X41" s="54"/>
    </row>
    <row r="42" customFormat="false" ht="15.75" hidden="false" customHeight="false" outlineLevel="0" collapsed="false">
      <c r="A42" s="160"/>
      <c r="B42" s="172" t="n">
        <v>3.3</v>
      </c>
      <c r="C42" s="126" t="s">
        <v>117</v>
      </c>
      <c r="D42" s="126"/>
      <c r="E42" s="128" t="n">
        <f aca="false">B42-IF(B42&lt;3.5,0.1,IF(B42&gt;6.5,0.3,0.2))</f>
        <v>3.2</v>
      </c>
      <c r="F42" s="129" t="n">
        <v>8.5</v>
      </c>
      <c r="G42" s="130" t="n">
        <f aca="false">((O42*600/P42/Q42+R42*S42/Q42+T42+U42*$D$5)*(1+V42))/$D$5</f>
        <v>24.4400374525346</v>
      </c>
      <c r="H42" s="131" t="n">
        <f aca="false">(G42*(1+W42))/60</f>
        <v>0.448067353296468</v>
      </c>
      <c r="I42" s="132" t="n">
        <f aca="false">60/G42</f>
        <v>2.45498805460208</v>
      </c>
      <c r="J42" s="51"/>
      <c r="L42" s="190" t="s">
        <v>118</v>
      </c>
      <c r="M42" s="137"/>
      <c r="N42" s="137"/>
      <c r="O42" s="134" t="n">
        <f aca="false">$D$5</f>
        <v>10</v>
      </c>
      <c r="P42" s="134" t="n">
        <f aca="false">F42</f>
        <v>8.5</v>
      </c>
      <c r="Q42" s="135" t="n">
        <f aca="false">E42</f>
        <v>3.2</v>
      </c>
      <c r="R42" s="136" t="n">
        <f aca="false">HLOOKUP($D$6,MARKFORM,6)</f>
        <v>223.606797749979</v>
      </c>
      <c r="S42" s="135" t="n">
        <f aca="false">IF(B42&lt;5.61,0.13,IF(B42&gt;8.5,0.2,0.16))</f>
        <v>0.13</v>
      </c>
      <c r="T42" s="135" t="n">
        <v>1.69</v>
      </c>
      <c r="U42" s="135" t="n">
        <v>0.14</v>
      </c>
      <c r="V42" s="135" t="n">
        <v>0.05</v>
      </c>
      <c r="W42" s="135" t="n">
        <v>0.1</v>
      </c>
      <c r="X42" s="54"/>
    </row>
    <row r="43" customFormat="false" ht="15.75" hidden="false" customHeight="false" outlineLevel="0" collapsed="false">
      <c r="A43" s="143"/>
      <c r="B43" s="177" t="n">
        <v>4.5</v>
      </c>
      <c r="C43" s="114" t="s">
        <v>117</v>
      </c>
      <c r="D43" s="111"/>
      <c r="E43" s="146" t="n">
        <f aca="false">B43-IF(B43&lt;3.5,0.1,IF(B43&gt;6.5,0.3,0.2))</f>
        <v>4.3</v>
      </c>
      <c r="F43" s="147" t="n">
        <v>8.5</v>
      </c>
      <c r="G43" s="148" t="n">
        <f aca="false">((O43*600/P43/Q43+R43*S43/Q43+T43+U43*$D$5)*(1+V43))/$D$5</f>
        <v>18.2709336856072</v>
      </c>
      <c r="H43" s="149" t="n">
        <f aca="false">(G43*(1+W43))/60</f>
        <v>0.334967117569464</v>
      </c>
      <c r="I43" s="150" t="n">
        <f aca="false">60/G43</f>
        <v>3.2839044261468</v>
      </c>
      <c r="J43" s="51"/>
      <c r="K43" s="151"/>
      <c r="L43" s="190" t="s">
        <v>118</v>
      </c>
      <c r="M43" s="137"/>
      <c r="N43" s="137"/>
      <c r="O43" s="134" t="n">
        <f aca="false">$D$5</f>
        <v>10</v>
      </c>
      <c r="P43" s="134" t="n">
        <f aca="false">F43</f>
        <v>8.5</v>
      </c>
      <c r="Q43" s="135" t="n">
        <f aca="false">E43</f>
        <v>4.3</v>
      </c>
      <c r="R43" s="136" t="n">
        <f aca="false">HLOOKUP($D$6,MARKFORM,6)</f>
        <v>223.606797749979</v>
      </c>
      <c r="S43" s="135" t="n">
        <f aca="false">IF(B43&lt;5.61,0.13,IF(B43&gt;8.5,0.2,0.16))</f>
        <v>0.13</v>
      </c>
      <c r="T43" s="135" t="n">
        <v>1.69</v>
      </c>
      <c r="U43" s="135" t="n">
        <v>0.14</v>
      </c>
      <c r="V43" s="135" t="n">
        <v>0.05</v>
      </c>
      <c r="W43" s="135" t="n">
        <v>0.1</v>
      </c>
      <c r="X43" s="54"/>
    </row>
    <row r="44" customFormat="false" ht="15.75" hidden="false" customHeight="false" outlineLevel="0" collapsed="false">
      <c r="A44" s="143"/>
      <c r="B44" s="177" t="n">
        <v>5.6</v>
      </c>
      <c r="C44" s="114" t="s">
        <v>117</v>
      </c>
      <c r="D44" s="111"/>
      <c r="E44" s="146" t="n">
        <f aca="false">B44-IF(B44&lt;3.5,0.1,IF(B44&gt;6.5,0.3,0.2))</f>
        <v>5.4</v>
      </c>
      <c r="F44" s="147" t="n">
        <v>8.5</v>
      </c>
      <c r="G44" s="148" t="n">
        <f aca="false">((O44*600/P44/Q44+R44*S44/Q44+T44+U44*$D$5)*(1+V44))/$D$5</f>
        <v>14.6151684903909</v>
      </c>
      <c r="H44" s="149" t="n">
        <f aca="false">(G44*(1+W44))/60</f>
        <v>0.267944755657166</v>
      </c>
      <c r="I44" s="150" t="n">
        <f aca="false">60/G44</f>
        <v>4.10532386536964</v>
      </c>
      <c r="J44" s="51"/>
      <c r="K44" s="151"/>
      <c r="L44" s="190" t="s">
        <v>118</v>
      </c>
      <c r="M44" s="137"/>
      <c r="N44" s="137"/>
      <c r="O44" s="134" t="n">
        <f aca="false">$D$5</f>
        <v>10</v>
      </c>
      <c r="P44" s="134" t="n">
        <f aca="false">F44</f>
        <v>8.5</v>
      </c>
      <c r="Q44" s="135" t="n">
        <f aca="false">E44</f>
        <v>5.4</v>
      </c>
      <c r="R44" s="136" t="n">
        <f aca="false">HLOOKUP($D$6,MARKFORM,6)</f>
        <v>223.606797749979</v>
      </c>
      <c r="S44" s="135" t="n">
        <f aca="false">IF(B44&lt;5.61,0.13,IF(B44&gt;8.5,0.2,0.16))</f>
        <v>0.13</v>
      </c>
      <c r="T44" s="135" t="n">
        <v>1.69</v>
      </c>
      <c r="U44" s="135" t="n">
        <v>0.14</v>
      </c>
      <c r="V44" s="135" t="n">
        <v>0.05</v>
      </c>
      <c r="W44" s="135" t="n">
        <v>0.1</v>
      </c>
      <c r="X44" s="54"/>
    </row>
    <row r="45" customFormat="false" ht="15.75" hidden="false" customHeight="false" outlineLevel="0" collapsed="false">
      <c r="A45" s="143"/>
      <c r="B45" s="177" t="n">
        <v>7.8</v>
      </c>
      <c r="C45" s="114" t="s">
        <v>117</v>
      </c>
      <c r="D45" s="111"/>
      <c r="E45" s="146" t="n">
        <f aca="false">B45-IF(B45&lt;3.5,0.1,IF(B45&gt;6.5,0.3,0.2))</f>
        <v>7.5</v>
      </c>
      <c r="F45" s="147" t="n">
        <v>8.5</v>
      </c>
      <c r="G45" s="148" t="n">
        <f aca="false">((O45*600/P45/Q45+R45*S45/Q45+T45+U45*$D$5)*(1+V45))/$D$5</f>
        <v>10.7076821681364</v>
      </c>
      <c r="H45" s="149" t="n">
        <f aca="false">(G45*(1+W45))/60</f>
        <v>0.196307506415834</v>
      </c>
      <c r="I45" s="150" t="n">
        <f aca="false">60/G45</f>
        <v>5.60345358200359</v>
      </c>
      <c r="J45" s="51"/>
      <c r="K45" s="151"/>
      <c r="L45" s="190" t="s">
        <v>118</v>
      </c>
      <c r="M45" s="137"/>
      <c r="N45" s="137"/>
      <c r="O45" s="134" t="n">
        <f aca="false">$D$5</f>
        <v>10</v>
      </c>
      <c r="P45" s="134" t="n">
        <f aca="false">F45</f>
        <v>8.5</v>
      </c>
      <c r="Q45" s="135" t="n">
        <f aca="false">E45</f>
        <v>7.5</v>
      </c>
      <c r="R45" s="136" t="n">
        <f aca="false">HLOOKUP($D$6,MARKFORM,6)</f>
        <v>223.606797749979</v>
      </c>
      <c r="S45" s="135" t="n">
        <f aca="false">IF(B45&lt;5.61,0.13,IF(B45&gt;8.5,0.2,0.16))</f>
        <v>0.16</v>
      </c>
      <c r="T45" s="135" t="n">
        <v>1.69</v>
      </c>
      <c r="U45" s="135" t="n">
        <v>0.14</v>
      </c>
      <c r="V45" s="135" t="n">
        <v>0.05</v>
      </c>
      <c r="W45" s="135" t="n">
        <v>0.1</v>
      </c>
      <c r="X45" s="54"/>
    </row>
    <row r="46" customFormat="false" ht="15.75" hidden="false" customHeight="false" outlineLevel="0" collapsed="false">
      <c r="A46" s="143"/>
      <c r="B46" s="177" t="n">
        <v>10</v>
      </c>
      <c r="C46" s="114" t="s">
        <v>117</v>
      </c>
      <c r="D46" s="111"/>
      <c r="E46" s="146" t="n">
        <f aca="false">B46-IF(B46&lt;3.5,0.1,IF(B46&gt;6.5,0.3,0.2))</f>
        <v>9.7</v>
      </c>
      <c r="F46" s="147" t="n">
        <v>8.5</v>
      </c>
      <c r="G46" s="148" t="n">
        <f aca="false">((O46*600/P46/Q46+R46*S46/Q46+T46+U46*$D$5)*(1+V46))/$D$5</f>
        <v>8.44954173315187</v>
      </c>
      <c r="H46" s="149" t="n">
        <f aca="false">(G46*(1+W46))/60</f>
        <v>0.154908265107784</v>
      </c>
      <c r="I46" s="150" t="n">
        <f aca="false">60/G46</f>
        <v>7.10097682157002</v>
      </c>
      <c r="J46" s="51"/>
      <c r="K46" s="151"/>
      <c r="L46" s="190" t="s">
        <v>118</v>
      </c>
      <c r="M46" s="137"/>
      <c r="N46" s="137"/>
      <c r="O46" s="134" t="n">
        <f aca="false">$D$5</f>
        <v>10</v>
      </c>
      <c r="P46" s="134" t="n">
        <f aca="false">F46</f>
        <v>8.5</v>
      </c>
      <c r="Q46" s="135" t="n">
        <f aca="false">E46</f>
        <v>9.7</v>
      </c>
      <c r="R46" s="136" t="n">
        <f aca="false">HLOOKUP($D$6,MARKFORM,6)</f>
        <v>223.606797749979</v>
      </c>
      <c r="S46" s="135" t="n">
        <f aca="false">IF(B46&lt;5.61,0.13,IF(B46&gt;8.5,0.2,0.16))</f>
        <v>0.2</v>
      </c>
      <c r="T46" s="135" t="n">
        <v>1.69</v>
      </c>
      <c r="U46" s="135" t="n">
        <v>0.14</v>
      </c>
      <c r="V46" s="135" t="n">
        <v>0.05</v>
      </c>
      <c r="W46" s="135" t="n">
        <v>0.1</v>
      </c>
      <c r="X46" s="54"/>
    </row>
    <row r="47" customFormat="false" ht="15" hidden="false" customHeight="false" outlineLevel="0" collapsed="false">
      <c r="A47" s="160"/>
      <c r="B47" s="179"/>
      <c r="C47" s="162" t="str">
        <f aca="false">$B$4</f>
        <v>Grundoplysninger</v>
      </c>
      <c r="D47" s="162"/>
      <c r="E47" s="128"/>
      <c r="F47" s="180"/>
      <c r="G47" s="130"/>
      <c r="H47" s="181"/>
      <c r="I47" s="182"/>
      <c r="J47" s="51"/>
      <c r="K47" s="151"/>
      <c r="L47" s="116"/>
      <c r="M47" s="116"/>
      <c r="N47" s="116"/>
      <c r="O47" s="183"/>
      <c r="P47" s="183"/>
      <c r="Q47" s="118"/>
      <c r="R47" s="184"/>
      <c r="S47" s="118"/>
      <c r="T47" s="118"/>
      <c r="U47" s="118"/>
      <c r="V47" s="118"/>
      <c r="W47" s="118"/>
    </row>
    <row r="48" customFormat="false" ht="15.75" hidden="false" customHeight="false" outlineLevel="0" collapsed="false">
      <c r="A48" s="143"/>
      <c r="B48" s="110" t="s">
        <v>119</v>
      </c>
      <c r="C48" s="111"/>
      <c r="D48" s="111"/>
      <c r="E48" s="112" t="s">
        <v>54</v>
      </c>
      <c r="F48" s="112" t="s">
        <v>55</v>
      </c>
      <c r="G48" s="112" t="s">
        <v>56</v>
      </c>
      <c r="H48" s="112"/>
      <c r="I48" s="113" t="s">
        <v>57</v>
      </c>
      <c r="J48" s="51"/>
      <c r="L48" s="169"/>
      <c r="O48" s="185"/>
      <c r="P48" s="185"/>
      <c r="Q48" s="170"/>
      <c r="R48" s="186"/>
      <c r="S48" s="170"/>
      <c r="T48" s="170"/>
      <c r="U48" s="170"/>
      <c r="V48" s="170"/>
      <c r="W48" s="170"/>
    </row>
    <row r="49" customFormat="false" ht="15.75" hidden="false" customHeight="false" outlineLevel="0" collapsed="false">
      <c r="A49" s="143"/>
      <c r="B49" s="191"/>
      <c r="C49" s="111"/>
      <c r="D49" s="111"/>
      <c r="E49" s="112" t="s">
        <v>61</v>
      </c>
      <c r="F49" s="112" t="s">
        <v>62</v>
      </c>
      <c r="G49" s="112" t="s">
        <v>57</v>
      </c>
      <c r="H49" s="115" t="s">
        <v>63</v>
      </c>
      <c r="I49" s="113" t="s">
        <v>64</v>
      </c>
      <c r="J49" s="51"/>
      <c r="L49" s="169"/>
      <c r="O49" s="185"/>
      <c r="P49" s="185"/>
      <c r="Q49" s="170"/>
      <c r="R49" s="186"/>
      <c r="S49" s="170"/>
      <c r="T49" s="170"/>
      <c r="U49" s="170"/>
      <c r="V49" s="170"/>
      <c r="W49" s="170"/>
    </row>
    <row r="50" customFormat="false" ht="15" hidden="false" customHeight="false" outlineLevel="0" collapsed="false">
      <c r="A50" s="143"/>
      <c r="B50" s="114"/>
      <c r="C50" s="111"/>
      <c r="D50" s="111"/>
      <c r="E50" s="112" t="s">
        <v>68</v>
      </c>
      <c r="F50" s="112" t="s">
        <v>69</v>
      </c>
      <c r="G50" s="112" t="s">
        <v>70</v>
      </c>
      <c r="H50" s="115" t="s">
        <v>71</v>
      </c>
      <c r="I50" s="113" t="s">
        <v>72</v>
      </c>
      <c r="J50" s="51"/>
      <c r="L50" s="187"/>
      <c r="M50" s="171"/>
      <c r="N50" s="171"/>
      <c r="O50" s="188" t="s">
        <v>73</v>
      </c>
      <c r="P50" s="188" t="s">
        <v>74</v>
      </c>
      <c r="Q50" s="159" t="s">
        <v>75</v>
      </c>
      <c r="R50" s="189" t="s">
        <v>76</v>
      </c>
      <c r="S50" s="159" t="s">
        <v>77</v>
      </c>
      <c r="T50" s="159" t="s">
        <v>78</v>
      </c>
      <c r="U50" s="159" t="s">
        <v>79</v>
      </c>
      <c r="V50" s="159" t="s">
        <v>80</v>
      </c>
      <c r="W50" s="159" t="s">
        <v>83</v>
      </c>
      <c r="X50" s="54"/>
    </row>
    <row r="51" customFormat="false" ht="15.75" hidden="false" customHeight="false" outlineLevel="0" collapsed="false">
      <c r="A51" s="160"/>
      <c r="B51" s="172" t="n">
        <v>3.6</v>
      </c>
      <c r="C51" s="126" t="s">
        <v>120</v>
      </c>
      <c r="D51" s="126"/>
      <c r="E51" s="128" t="n">
        <f aca="false">B51-IF(B51&lt;3.5,0.1,IF(B51&gt;6.5,0.3,0.2))</f>
        <v>3.4</v>
      </c>
      <c r="F51" s="129" t="n">
        <v>7.5</v>
      </c>
      <c r="G51" s="130" t="n">
        <f aca="false">((O51*600/P51/Q51+R51*S51/Q51+T51+U51*$D$5)*(1+V51))/$D$5</f>
        <v>26.8967079601653</v>
      </c>
      <c r="H51" s="131" t="n">
        <f aca="false">(G51*1.1)/60</f>
        <v>0.493106312603031</v>
      </c>
      <c r="I51" s="132" t="n">
        <f aca="false">60/G51</f>
        <v>2.23075627280712</v>
      </c>
      <c r="J51" s="51"/>
      <c r="L51" s="192" t="s">
        <v>121</v>
      </c>
      <c r="M51" s="137"/>
      <c r="N51" s="137"/>
      <c r="O51" s="134" t="n">
        <f aca="false">$D$5</f>
        <v>10</v>
      </c>
      <c r="P51" s="134" t="n">
        <f aca="false">F51</f>
        <v>7.5</v>
      </c>
      <c r="Q51" s="135" t="n">
        <f aca="false">E51</f>
        <v>3.4</v>
      </c>
      <c r="R51" s="136" t="n">
        <f aca="false">HLOOKUP($D$6,MARKFORM,6)</f>
        <v>223.606797749979</v>
      </c>
      <c r="S51" s="135" t="n">
        <v>0.15</v>
      </c>
      <c r="T51" s="135" t="n">
        <v>1</v>
      </c>
      <c r="U51" s="135" t="n">
        <v>1</v>
      </c>
      <c r="V51" s="135" t="n">
        <v>0.05</v>
      </c>
      <c r="W51" s="135" t="n">
        <v>0.1</v>
      </c>
      <c r="X51" s="54"/>
    </row>
    <row r="52" customFormat="false" ht="15.75" hidden="false" customHeight="false" outlineLevel="0" collapsed="false">
      <c r="A52" s="143"/>
      <c r="B52" s="177" t="n">
        <v>6</v>
      </c>
      <c r="C52" s="114" t="s">
        <v>120</v>
      </c>
      <c r="D52" s="114"/>
      <c r="E52" s="146" t="n">
        <f aca="false">B52-IF(B52&lt;3.5,0.1,IF(B52&gt;6.5,0.3,0.2))</f>
        <v>5.8</v>
      </c>
      <c r="F52" s="147" t="n">
        <v>7.5</v>
      </c>
      <c r="G52" s="148" t="n">
        <f aca="false">((O52*600/P52/Q52+R52*S52/Q52+T52+U52*$D$5)*(1+V52))/$D$5</f>
        <v>16.5283305220732</v>
      </c>
      <c r="H52" s="149" t="n">
        <f aca="false">(G52*1.1)/60</f>
        <v>0.303019392904675</v>
      </c>
      <c r="I52" s="150" t="n">
        <f aca="false">60/G52</f>
        <v>3.63013069710044</v>
      </c>
      <c r="J52" s="51"/>
      <c r="K52" s="151"/>
      <c r="L52" s="192" t="s">
        <v>121</v>
      </c>
      <c r="M52" s="137"/>
      <c r="N52" s="137"/>
      <c r="O52" s="134" t="n">
        <f aca="false">$D$5</f>
        <v>10</v>
      </c>
      <c r="P52" s="134" t="n">
        <f aca="false">F52</f>
        <v>7.5</v>
      </c>
      <c r="Q52" s="135" t="n">
        <f aca="false">E52</f>
        <v>5.8</v>
      </c>
      <c r="R52" s="136" t="n">
        <f aca="false">HLOOKUP($D$6,MARKFORM,6)</f>
        <v>223.606797749979</v>
      </c>
      <c r="S52" s="135" t="n">
        <v>0.22</v>
      </c>
      <c r="T52" s="135" t="n">
        <v>1</v>
      </c>
      <c r="U52" s="135" t="n">
        <v>1</v>
      </c>
      <c r="V52" s="135" t="n">
        <v>0.05</v>
      </c>
      <c r="W52" s="135" t="n">
        <v>0.1</v>
      </c>
      <c r="X52" s="54"/>
    </row>
    <row r="53" customFormat="false" ht="15.75" hidden="false" customHeight="false" outlineLevel="0" collapsed="false">
      <c r="A53" s="143"/>
      <c r="B53" s="177" t="n">
        <v>2.3</v>
      </c>
      <c r="C53" s="114" t="s">
        <v>122</v>
      </c>
      <c r="D53" s="111"/>
      <c r="E53" s="146" t="n">
        <f aca="false">B53-IF(B53&lt;3.5,0.1,IF(B53&gt;6.5,0.3,0.2))</f>
        <v>2.2</v>
      </c>
      <c r="F53" s="147" t="n">
        <v>9</v>
      </c>
      <c r="G53" s="148" t="n">
        <f aca="false">((O53*600/P53/Q53+R53*S53/Q53+T53+U53*$D$5)*(1+V53))/$D$5</f>
        <v>35.9930531945566</v>
      </c>
      <c r="H53" s="149" t="n">
        <f aca="false">(G53*1.1)/60</f>
        <v>0.659872641900204</v>
      </c>
      <c r="I53" s="150" t="n">
        <f aca="false">60/G53</f>
        <v>1.66698834010209</v>
      </c>
      <c r="J53" s="51"/>
      <c r="K53" s="151"/>
      <c r="L53" s="192" t="s">
        <v>123</v>
      </c>
      <c r="M53" s="137"/>
      <c r="N53" s="137"/>
      <c r="O53" s="134" t="n">
        <f aca="false">$D$5</f>
        <v>10</v>
      </c>
      <c r="P53" s="134" t="n">
        <f aca="false">F53</f>
        <v>9</v>
      </c>
      <c r="Q53" s="135" t="n">
        <f aca="false">E53</f>
        <v>2.2</v>
      </c>
      <c r="R53" s="136" t="n">
        <f aca="false">HLOOKUP($D$6,MARKFORM,6)</f>
        <v>223.606797749979</v>
      </c>
      <c r="S53" s="135" t="n">
        <v>0.22</v>
      </c>
      <c r="T53" s="135" t="n">
        <v>3.2</v>
      </c>
      <c r="U53" s="135" t="n">
        <v>1.42</v>
      </c>
      <c r="V53" s="135" t="n">
        <v>0.05</v>
      </c>
      <c r="W53" s="135" t="n">
        <v>0.1</v>
      </c>
      <c r="X53" s="54"/>
    </row>
    <row r="54" customFormat="false" ht="15.75" hidden="false" customHeight="false" outlineLevel="0" collapsed="false">
      <c r="A54" s="143"/>
      <c r="B54" s="177" t="n">
        <v>3.1</v>
      </c>
      <c r="C54" s="114" t="s">
        <v>122</v>
      </c>
      <c r="D54" s="114"/>
      <c r="E54" s="146" t="n">
        <f aca="false">B54-IF(B54&lt;3.5,0.1,IF(B54&gt;6.5,0.3,0.2))</f>
        <v>3</v>
      </c>
      <c r="F54" s="147" t="n">
        <v>9</v>
      </c>
      <c r="G54" s="148" t="n">
        <f aca="false">((O54*600/P54/Q54+R54*S54/Q54+T54+U54*$D$5)*(1+V54))/$D$5</f>
        <v>26.8821056760082</v>
      </c>
      <c r="H54" s="149" t="n">
        <f aca="false">(G54*1.1)/60</f>
        <v>0.49283860406015</v>
      </c>
      <c r="I54" s="150" t="n">
        <f aca="false">60/G54</f>
        <v>2.23196801333718</v>
      </c>
      <c r="J54" s="51"/>
      <c r="K54" s="151"/>
      <c r="L54" s="192" t="s">
        <v>123</v>
      </c>
      <c r="M54" s="137"/>
      <c r="N54" s="137"/>
      <c r="O54" s="134" t="n">
        <f aca="false">$D$5</f>
        <v>10</v>
      </c>
      <c r="P54" s="134" t="n">
        <f aca="false">F54</f>
        <v>9</v>
      </c>
      <c r="Q54" s="135" t="n">
        <f aca="false">E54</f>
        <v>3</v>
      </c>
      <c r="R54" s="136" t="n">
        <f aca="false">HLOOKUP($D$6,MARKFORM,6)</f>
        <v>223.606797749979</v>
      </c>
      <c r="S54" s="135" t="n">
        <v>0.22</v>
      </c>
      <c r="T54" s="135" t="n">
        <v>3.2</v>
      </c>
      <c r="U54" s="135" t="n">
        <v>1.42</v>
      </c>
      <c r="V54" s="135" t="n">
        <v>0.05</v>
      </c>
      <c r="W54" s="135" t="n">
        <v>0.1</v>
      </c>
      <c r="X54" s="54"/>
    </row>
    <row r="55" customFormat="false" ht="15.75" hidden="false" customHeight="false" outlineLevel="0" collapsed="false">
      <c r="A55" s="143"/>
      <c r="B55" s="177" t="n">
        <v>3</v>
      </c>
      <c r="C55" s="114" t="s">
        <v>124</v>
      </c>
      <c r="D55" s="114"/>
      <c r="E55" s="146" t="n">
        <f aca="false">B55-IF(B55&lt;3.5,0.1,IF(B55&gt;6.5,0.3,0.2))</f>
        <v>2.9</v>
      </c>
      <c r="F55" s="147" t="n">
        <v>6.5</v>
      </c>
      <c r="G55" s="148" t="n">
        <f aca="false">((O55*600/P55/Q55+R55*S55/Q55+T55+U55*$D$5)*(1+V55))/$D$5</f>
        <v>39.2085333839531</v>
      </c>
      <c r="H55" s="149" t="n">
        <f aca="false">(G55*1.1)/60</f>
        <v>0.71882311203914</v>
      </c>
      <c r="I55" s="150" t="n">
        <f aca="false">60/G55</f>
        <v>1.53027912093637</v>
      </c>
      <c r="J55" s="51"/>
      <c r="K55" s="151"/>
      <c r="L55" s="192" t="s">
        <v>125</v>
      </c>
      <c r="M55" s="137"/>
      <c r="N55" s="137"/>
      <c r="O55" s="134" t="n">
        <f aca="false">$D$5</f>
        <v>10</v>
      </c>
      <c r="P55" s="134" t="n">
        <f aca="false">F55</f>
        <v>6.5</v>
      </c>
      <c r="Q55" s="135" t="n">
        <f aca="false">E55</f>
        <v>2.9</v>
      </c>
      <c r="R55" s="136" t="n">
        <f aca="false">HLOOKUP($D$6,MARKFORM,6)</f>
        <v>223.606797749979</v>
      </c>
      <c r="S55" s="135" t="n">
        <v>0.21</v>
      </c>
      <c r="T55" s="135" t="n">
        <v>5.82</v>
      </c>
      <c r="U55" s="135" t="n">
        <v>3.31</v>
      </c>
      <c r="V55" s="135" t="n">
        <v>0.05</v>
      </c>
      <c r="W55" s="135" t="n">
        <v>0.1</v>
      </c>
      <c r="X55" s="54"/>
    </row>
    <row r="56" customFormat="false" ht="15.75" hidden="false" customHeight="false" outlineLevel="0" collapsed="false">
      <c r="A56" s="143"/>
      <c r="B56" s="177" t="n">
        <v>2.3</v>
      </c>
      <c r="C56" s="114" t="s">
        <v>126</v>
      </c>
      <c r="D56" s="111"/>
      <c r="E56" s="146" t="n">
        <f aca="false">B56-IF(B56&lt;3.5,0.1,IF(B56&gt;6.5,0.3,0.2))</f>
        <v>2.2</v>
      </c>
      <c r="F56" s="147" t="n">
        <v>3</v>
      </c>
      <c r="G56" s="148" t="n">
        <f aca="false">((O56*600/P56/Q56+R56*S56/Q56+T56+U56*$D$5)*(1+V56))/$D$5</f>
        <v>101.782295404721</v>
      </c>
      <c r="H56" s="149" t="n">
        <f aca="false">(G56*1.1)/60</f>
        <v>1.86600874908656</v>
      </c>
      <c r="I56" s="150" t="n">
        <f aca="false">60/G56</f>
        <v>0.589493484710866</v>
      </c>
      <c r="J56" s="51"/>
      <c r="K56" s="151"/>
      <c r="L56" s="192" t="s">
        <v>125</v>
      </c>
      <c r="M56" s="137"/>
      <c r="N56" s="137"/>
      <c r="O56" s="134" t="n">
        <f aca="false">$D$5</f>
        <v>10</v>
      </c>
      <c r="P56" s="134" t="n">
        <f aca="false">F56</f>
        <v>3</v>
      </c>
      <c r="Q56" s="135" t="n">
        <f aca="false">E56</f>
        <v>2.2</v>
      </c>
      <c r="R56" s="136" t="n">
        <f aca="false">HLOOKUP($D$6,MARKFORM,6)</f>
        <v>223.606797749979</v>
      </c>
      <c r="S56" s="135" t="n">
        <v>0.21</v>
      </c>
      <c r="T56" s="135" t="n">
        <v>5.82</v>
      </c>
      <c r="U56" s="135" t="n">
        <v>3.31</v>
      </c>
      <c r="V56" s="135" t="n">
        <v>0.05</v>
      </c>
      <c r="W56" s="135" t="n">
        <v>0.1</v>
      </c>
      <c r="X56" s="54"/>
    </row>
    <row r="57" customFormat="false" ht="15.75" hidden="false" customHeight="false" outlineLevel="0" collapsed="false">
      <c r="A57" s="124"/>
      <c r="B57" s="172" t="n">
        <v>1.5</v>
      </c>
      <c r="C57" s="126" t="s">
        <v>127</v>
      </c>
      <c r="D57" s="126"/>
      <c r="E57" s="128" t="n">
        <f aca="false">B57-IF(B57&lt;3.5,0.1,IF(B57&gt;6.5,0.3,0.2))</f>
        <v>1.4</v>
      </c>
      <c r="F57" s="129" t="n">
        <v>5</v>
      </c>
      <c r="G57" s="130" t="n">
        <f aca="false">((O57*600/P57/Q57+R57*S57/Q57+T57+U57*$D$5)*(1+V57))/$D$5</f>
        <v>97.6084070645622</v>
      </c>
      <c r="H57" s="131" t="n">
        <f aca="false">(G57*1.1)/60</f>
        <v>1.78948746285031</v>
      </c>
      <c r="I57" s="132" t="n">
        <f aca="false">60/G57</f>
        <v>0.614701149259751</v>
      </c>
      <c r="J57" s="51"/>
      <c r="K57" s="151"/>
      <c r="L57" s="192" t="s">
        <v>128</v>
      </c>
      <c r="M57" s="137"/>
      <c r="N57" s="137"/>
      <c r="O57" s="134" t="n">
        <f aca="false">$D$5</f>
        <v>10</v>
      </c>
      <c r="P57" s="134" t="n">
        <f aca="false">F57</f>
        <v>5</v>
      </c>
      <c r="Q57" s="135" t="n">
        <f aca="false">E57</f>
        <v>1.4</v>
      </c>
      <c r="R57" s="136" t="n">
        <f aca="false">HLOOKUP($D$6,MARKFORM,6)</f>
        <v>223.606797749979</v>
      </c>
      <c r="S57" s="135" t="n">
        <v>0.21</v>
      </c>
      <c r="T57" s="135" t="n">
        <v>5.82</v>
      </c>
      <c r="U57" s="135" t="n">
        <v>3.31</v>
      </c>
      <c r="V57" s="135" t="n">
        <v>0.05</v>
      </c>
      <c r="W57" s="135" t="n">
        <v>0.1</v>
      </c>
      <c r="X57" s="193"/>
    </row>
    <row r="58" customFormat="false" ht="15.75" hidden="false" customHeight="false" outlineLevel="0" collapsed="false">
      <c r="A58" s="143"/>
      <c r="B58" s="177" t="n">
        <v>2.5</v>
      </c>
      <c r="C58" s="114" t="s">
        <v>127</v>
      </c>
      <c r="D58" s="111"/>
      <c r="E58" s="146" t="n">
        <f aca="false">B58-IF(B58&lt;3.5,0.1,IF(B58&gt;6.5,0.3,0.2))</f>
        <v>2.4</v>
      </c>
      <c r="F58" s="147" t="n">
        <v>5</v>
      </c>
      <c r="G58" s="148" t="n">
        <f aca="false">((O58*600/P58/Q58+R58*S58/Q58+T58+U58*$D$5)*(1+V58))/$D$5</f>
        <v>58.6409874543279</v>
      </c>
      <c r="H58" s="149" t="n">
        <f aca="false">(G58*1.1)/60</f>
        <v>1.07508476999601</v>
      </c>
      <c r="I58" s="150" t="n">
        <f aca="false">60/G58</f>
        <v>1.02317513064954</v>
      </c>
      <c r="J58" s="51"/>
      <c r="K58" s="151"/>
      <c r="L58" s="192" t="s">
        <v>128</v>
      </c>
      <c r="M58" s="137"/>
      <c r="N58" s="137"/>
      <c r="O58" s="134" t="n">
        <f aca="false">$D$5</f>
        <v>10</v>
      </c>
      <c r="P58" s="134" t="n">
        <f aca="false">F58</f>
        <v>5</v>
      </c>
      <c r="Q58" s="135" t="n">
        <f aca="false">E58</f>
        <v>2.4</v>
      </c>
      <c r="R58" s="136" t="n">
        <f aca="false">HLOOKUP($D$6,MARKFORM,6)</f>
        <v>223.606797749979</v>
      </c>
      <c r="S58" s="135" t="n">
        <v>0.21</v>
      </c>
      <c r="T58" s="135" t="n">
        <v>5.82</v>
      </c>
      <c r="U58" s="135" t="n">
        <v>3.31</v>
      </c>
      <c r="V58" s="135" t="n">
        <v>0.05</v>
      </c>
      <c r="W58" s="135" t="n">
        <v>0.1</v>
      </c>
      <c r="X58" s="193"/>
    </row>
    <row r="59" customFormat="false" ht="15.75" hidden="false" customHeight="false" outlineLevel="0" collapsed="false">
      <c r="A59" s="143"/>
      <c r="B59" s="177" t="n">
        <v>1.5</v>
      </c>
      <c r="C59" s="114" t="s">
        <v>129</v>
      </c>
      <c r="D59" s="111"/>
      <c r="E59" s="146" t="n">
        <f aca="false">B59-IF(B59&lt;3.5,0.1,IF(B59&gt;6.5,0.3,0.2))</f>
        <v>1.4</v>
      </c>
      <c r="F59" s="147" t="n">
        <v>4</v>
      </c>
      <c r="G59" s="148" t="n">
        <f aca="false">((O59*600/P59/Q59+R59*S59/Q59+T59+U59*$D$5)*(1+V59))/$D$5</f>
        <v>120.108407064562</v>
      </c>
      <c r="H59" s="149" t="n">
        <f aca="false">(G59*1.1)/60</f>
        <v>2.20198746285031</v>
      </c>
      <c r="I59" s="150" t="n">
        <f aca="false">60/G59</f>
        <v>0.499548711588091</v>
      </c>
      <c r="J59" s="51"/>
      <c r="K59" s="151"/>
      <c r="L59" s="192" t="s">
        <v>130</v>
      </c>
      <c r="M59" s="137"/>
      <c r="N59" s="137"/>
      <c r="O59" s="134" t="n">
        <f aca="false">$D$5</f>
        <v>10</v>
      </c>
      <c r="P59" s="134" t="n">
        <f aca="false">F59</f>
        <v>4</v>
      </c>
      <c r="Q59" s="135" t="n">
        <f aca="false">E59</f>
        <v>1.4</v>
      </c>
      <c r="R59" s="136" t="n">
        <f aca="false">HLOOKUP($D$6,MARKFORM,6)</f>
        <v>223.606797749979</v>
      </c>
      <c r="S59" s="135" t="n">
        <v>0.21</v>
      </c>
      <c r="T59" s="135" t="n">
        <v>5.82</v>
      </c>
      <c r="U59" s="135" t="n">
        <v>3.31</v>
      </c>
      <c r="V59" s="135" t="n">
        <v>0.05</v>
      </c>
      <c r="W59" s="135" t="n">
        <v>0.1</v>
      </c>
      <c r="X59" s="193"/>
    </row>
    <row r="60" customFormat="false" ht="15.75" hidden="false" customHeight="false" outlineLevel="0" collapsed="false">
      <c r="A60" s="143"/>
      <c r="B60" s="177" t="n">
        <v>2.5</v>
      </c>
      <c r="C60" s="114" t="s">
        <v>129</v>
      </c>
      <c r="D60" s="111"/>
      <c r="E60" s="146" t="n">
        <f aca="false">B60-IF(B60&lt;3.5,0.1,IF(B60&gt;6.5,0.3,0.2))</f>
        <v>2.4</v>
      </c>
      <c r="F60" s="147" t="n">
        <v>4</v>
      </c>
      <c r="G60" s="148" t="n">
        <f aca="false">((O60*600/P60/Q60+R60*S60/Q60+T60+U60*$D$5)*(1+V60))/$D$5</f>
        <v>71.7659874543279</v>
      </c>
      <c r="H60" s="149" t="n">
        <f aca="false">(G60*1.1)/60</f>
        <v>1.31570976999601</v>
      </c>
      <c r="I60" s="150" t="n">
        <f aca="false">60/G60</f>
        <v>0.83605064360306</v>
      </c>
      <c r="J60" s="51"/>
      <c r="K60" s="151"/>
      <c r="L60" s="192" t="s">
        <v>130</v>
      </c>
      <c r="M60" s="137"/>
      <c r="N60" s="137"/>
      <c r="O60" s="134" t="n">
        <f aca="false">$D$5</f>
        <v>10</v>
      </c>
      <c r="P60" s="134" t="n">
        <f aca="false">F60</f>
        <v>4</v>
      </c>
      <c r="Q60" s="135" t="n">
        <f aca="false">E60</f>
        <v>2.4</v>
      </c>
      <c r="R60" s="136" t="n">
        <f aca="false">HLOOKUP($D$6,MARKFORM,6)</f>
        <v>223.606797749979</v>
      </c>
      <c r="S60" s="135" t="n">
        <v>0.21</v>
      </c>
      <c r="T60" s="135" t="n">
        <v>5.82</v>
      </c>
      <c r="U60" s="135" t="n">
        <v>3.31</v>
      </c>
      <c r="V60" s="135" t="n">
        <v>0.05</v>
      </c>
      <c r="W60" s="135" t="n">
        <v>0.1</v>
      </c>
      <c r="X60" s="193"/>
    </row>
    <row r="61" customFormat="false" ht="15.75" hidden="false" customHeight="false" outlineLevel="0" collapsed="false">
      <c r="A61" s="160"/>
      <c r="B61" s="172" t="n">
        <v>2.5</v>
      </c>
      <c r="C61" s="126" t="s">
        <v>131</v>
      </c>
      <c r="D61" s="126"/>
      <c r="E61" s="128" t="n">
        <f aca="false">B61-IF(B61&lt;3.5,0.1,IF(B61&gt;6.5,0.3,0.2))</f>
        <v>2.4</v>
      </c>
      <c r="F61" s="129" t="n">
        <v>11</v>
      </c>
      <c r="G61" s="130" t="n">
        <f aca="false">((O61*600/P61/Q61+R61*S61/Q61+T61+U61*$D$5)*(1+V61))/$D$5</f>
        <v>26.0359619219018</v>
      </c>
      <c r="H61" s="131" t="n">
        <f aca="false">(G61*1.1)/60</f>
        <v>0.4773259685682</v>
      </c>
      <c r="I61" s="132" t="n">
        <f aca="false">60/G61</f>
        <v>2.30450482989557</v>
      </c>
      <c r="J61" s="51"/>
      <c r="K61" s="151"/>
      <c r="L61" s="192" t="s">
        <v>132</v>
      </c>
      <c r="M61" s="137"/>
      <c r="N61" s="137"/>
      <c r="O61" s="134" t="n">
        <f aca="false">$D$5</f>
        <v>10</v>
      </c>
      <c r="P61" s="134" t="n">
        <f aca="false">F61</f>
        <v>11</v>
      </c>
      <c r="Q61" s="135" t="n">
        <f aca="false">E61</f>
        <v>2.4</v>
      </c>
      <c r="R61" s="136" t="n">
        <f aca="false">HLOOKUP($D$6,MARKFORM,6)</f>
        <v>223.606797749979</v>
      </c>
      <c r="S61" s="135" t="n">
        <v>0.17</v>
      </c>
      <c r="T61" s="135" t="n">
        <v>2.25</v>
      </c>
      <c r="U61" s="135" t="n">
        <v>0.26</v>
      </c>
      <c r="V61" s="135" t="n">
        <v>0.05</v>
      </c>
      <c r="W61" s="135" t="n">
        <v>0.1</v>
      </c>
      <c r="X61" s="54"/>
    </row>
    <row r="62" customFormat="false" ht="15.75" hidden="false" customHeight="false" outlineLevel="0" collapsed="false">
      <c r="A62" s="143"/>
      <c r="B62" s="177" t="n">
        <v>3.5</v>
      </c>
      <c r="C62" s="114" t="s">
        <v>131</v>
      </c>
      <c r="D62" s="111"/>
      <c r="E62" s="146" t="n">
        <f aca="false">B62-IF(B62&lt;3.5,0.1,IF(B62&gt;6.5,0.3,0.2))</f>
        <v>3.3</v>
      </c>
      <c r="F62" s="147" t="n">
        <v>11</v>
      </c>
      <c r="G62" s="148" t="n">
        <f aca="false">((O62*600/P62/Q62+R62*S62/Q62+T62+U62*$D$5)*(1+V62))/$D$5</f>
        <v>19.0741313977468</v>
      </c>
      <c r="H62" s="149" t="n">
        <f aca="false">(G62*1.1)/60</f>
        <v>0.349692408958691</v>
      </c>
      <c r="I62" s="150" t="n">
        <f aca="false">60/G62</f>
        <v>3.1456216143655</v>
      </c>
      <c r="J62" s="51"/>
      <c r="K62" s="151"/>
      <c r="L62" s="192" t="s">
        <v>132</v>
      </c>
      <c r="M62" s="137"/>
      <c r="N62" s="137"/>
      <c r="O62" s="134" t="n">
        <f aca="false">$D$5</f>
        <v>10</v>
      </c>
      <c r="P62" s="134" t="n">
        <f aca="false">F62</f>
        <v>11</v>
      </c>
      <c r="Q62" s="135" t="n">
        <f aca="false">E62</f>
        <v>3.3</v>
      </c>
      <c r="R62" s="136" t="n">
        <f aca="false">HLOOKUP($D$6,MARKFORM,6)</f>
        <v>223.606797749979</v>
      </c>
      <c r="S62" s="135" t="n">
        <v>0.17</v>
      </c>
      <c r="T62" s="135" t="n">
        <v>2.25</v>
      </c>
      <c r="U62" s="135" t="n">
        <v>0.26</v>
      </c>
      <c r="V62" s="135" t="n">
        <v>0.05</v>
      </c>
      <c r="W62" s="135" t="n">
        <v>0.1</v>
      </c>
      <c r="X62" s="54"/>
    </row>
    <row r="63" customFormat="false" ht="15.75" hidden="false" customHeight="false" outlineLevel="0" collapsed="false">
      <c r="A63" s="143"/>
      <c r="B63" s="177" t="n">
        <v>3.8</v>
      </c>
      <c r="C63" s="114" t="s">
        <v>133</v>
      </c>
      <c r="D63" s="111"/>
      <c r="E63" s="146" t="n">
        <f aca="false">B63-IF(B63&lt;3.5,0.1,IF(B63&gt;6.5,0.3,0.2))</f>
        <v>3.6</v>
      </c>
      <c r="F63" s="147" t="n">
        <v>8</v>
      </c>
      <c r="G63" s="148" t="n">
        <f aca="false">((O63*600/P63/Q63+R63*S63/Q63+T63+U63*$D$5)*(1+V63))/$D$5</f>
        <v>23.6169678440937</v>
      </c>
      <c r="H63" s="149" t="n">
        <f aca="false">(G63*1.1)/60</f>
        <v>0.432977743808385</v>
      </c>
      <c r="I63" s="150" t="n">
        <f aca="false">60/G63</f>
        <v>2.54054628841802</v>
      </c>
      <c r="J63" s="51"/>
      <c r="K63" s="151"/>
      <c r="L63" s="192" t="s">
        <v>134</v>
      </c>
      <c r="M63" s="137"/>
      <c r="N63" s="137"/>
      <c r="O63" s="134" t="n">
        <f aca="false">$D$5</f>
        <v>10</v>
      </c>
      <c r="P63" s="134" t="n">
        <f aca="false">F63</f>
        <v>8</v>
      </c>
      <c r="Q63" s="135" t="n">
        <f aca="false">E63</f>
        <v>3.6</v>
      </c>
      <c r="R63" s="136" t="n">
        <f aca="false">HLOOKUP($D$6,MARKFORM,6)</f>
        <v>223.606797749979</v>
      </c>
      <c r="S63" s="135" t="n">
        <f aca="false">IF(B63&gt;6,0.16,0.09)</f>
        <v>0.09</v>
      </c>
      <c r="T63" s="135" t="n">
        <v>1</v>
      </c>
      <c r="U63" s="135" t="n">
        <v>1</v>
      </c>
      <c r="V63" s="135" t="n">
        <v>0.05</v>
      </c>
      <c r="W63" s="135" t="n">
        <v>0.1</v>
      </c>
      <c r="X63" s="54"/>
    </row>
    <row r="64" customFormat="false" ht="15.75" hidden="false" customHeight="false" outlineLevel="0" collapsed="false">
      <c r="A64" s="194"/>
      <c r="B64" s="195" t="n">
        <v>7.6</v>
      </c>
      <c r="C64" s="196" t="s">
        <v>135</v>
      </c>
      <c r="D64" s="196"/>
      <c r="E64" s="197" t="n">
        <f aca="false">B64-IF(B64&lt;3.5,0.1,IF(B64&gt;6.5,0.3,0.2))</f>
        <v>7.3</v>
      </c>
      <c r="F64" s="198" t="n">
        <v>8</v>
      </c>
      <c r="G64" s="199" t="n">
        <f aca="false">((O64*600/P64/Q64+R64*S64/Q64+T64+U64*$D$5)*(1+V64))/$D$5</f>
        <v>12.4572731783835</v>
      </c>
      <c r="H64" s="200" t="n">
        <f aca="false">(G64*1.1)/60</f>
        <v>0.228383341603698</v>
      </c>
      <c r="I64" s="201" t="n">
        <f aca="false">60/G64</f>
        <v>4.81646337371127</v>
      </c>
      <c r="J64" s="51"/>
      <c r="K64" s="151"/>
      <c r="L64" s="192" t="s">
        <v>134</v>
      </c>
      <c r="M64" s="137"/>
      <c r="N64" s="137"/>
      <c r="O64" s="134" t="n">
        <f aca="false">$D$5</f>
        <v>10</v>
      </c>
      <c r="P64" s="134" t="n">
        <f aca="false">F64</f>
        <v>8</v>
      </c>
      <c r="Q64" s="135" t="n">
        <f aca="false">E64</f>
        <v>7.3</v>
      </c>
      <c r="R64" s="136" t="n">
        <f aca="false">HLOOKUP($D$6,MARKFORM,6)</f>
        <v>223.606797749979</v>
      </c>
      <c r="S64" s="135" t="n">
        <f aca="false">IF(B64&gt;6,0.16,0.09)</f>
        <v>0.16</v>
      </c>
      <c r="T64" s="135" t="n">
        <v>1</v>
      </c>
      <c r="U64" s="135" t="n">
        <v>1</v>
      </c>
      <c r="V64" s="135" t="n">
        <v>0.05</v>
      </c>
      <c r="W64" s="135" t="n">
        <v>0.1</v>
      </c>
      <c r="X64" s="54"/>
    </row>
    <row r="65" customFormat="false" ht="15" hidden="false" customHeight="false" outlineLevel="0" collapsed="false">
      <c r="A65" s="168"/>
      <c r="B65" s="168"/>
      <c r="C65" s="116"/>
      <c r="D65" s="168"/>
      <c r="E65" s="118"/>
      <c r="F65" s="168"/>
      <c r="G65" s="116"/>
      <c r="H65" s="116"/>
      <c r="I65" s="116"/>
      <c r="J65" s="152"/>
      <c r="K65" s="151"/>
      <c r="L65" s="116"/>
      <c r="M65" s="116"/>
      <c r="N65" s="116"/>
      <c r="O65" s="116"/>
      <c r="P65" s="116"/>
      <c r="Q65" s="116"/>
      <c r="R65" s="116"/>
      <c r="S65" s="116"/>
      <c r="T65" s="116"/>
      <c r="U65" s="116"/>
      <c r="V65" s="116"/>
      <c r="W65" s="116"/>
    </row>
    <row r="66" customFormat="false" ht="15" hidden="false" customHeight="false" outlineLevel="0" collapsed="false">
      <c r="A66" s="169"/>
      <c r="B66" s="202"/>
      <c r="C66" s="202"/>
      <c r="D66" s="202"/>
      <c r="E66" s="202"/>
      <c r="F66" s="202"/>
      <c r="G66" s="202"/>
      <c r="H66" s="202"/>
      <c r="I66" s="202"/>
      <c r="J66" s="152"/>
    </row>
    <row r="67" customFormat="false" ht="15" hidden="false" customHeight="false" outlineLevel="0" collapsed="false">
      <c r="B67" s="0"/>
      <c r="F67" s="0"/>
    </row>
    <row r="68" customFormat="false" ht="15" hidden="false" customHeight="false" outlineLevel="0" collapsed="false">
      <c r="B68" s="0"/>
      <c r="F68" s="0"/>
    </row>
    <row r="69" customFormat="false" ht="15" hidden="false" customHeight="false" outlineLevel="0" collapsed="false">
      <c r="B69" s="0"/>
      <c r="F69" s="0"/>
    </row>
    <row r="70" customFormat="false" ht="15" hidden="false" customHeight="false" outlineLevel="0" collapsed="false">
      <c r="B70" s="0"/>
      <c r="F70" s="0"/>
    </row>
    <row r="71" customFormat="false" ht="15" hidden="false" customHeight="false" outlineLevel="0" collapsed="false">
      <c r="B71" s="0"/>
      <c r="F71" s="0"/>
    </row>
    <row r="72" customFormat="false" ht="15" hidden="false" customHeight="false" outlineLevel="0" collapsed="false">
      <c r="B72" s="0"/>
      <c r="F72" s="0"/>
    </row>
    <row r="73" customFormat="false" ht="15" hidden="false" customHeight="false" outlineLevel="0" collapsed="false">
      <c r="B73" s="0"/>
      <c r="F73" s="0"/>
    </row>
    <row r="74" customFormat="false" ht="15" hidden="false" customHeight="false" outlineLevel="0" collapsed="false">
      <c r="B74" s="0"/>
      <c r="F74" s="0"/>
    </row>
    <row r="75" customFormat="false" ht="15" hidden="false" customHeight="false" outlineLevel="0" collapsed="false">
      <c r="B75" s="0"/>
      <c r="F75" s="0"/>
    </row>
    <row r="76" customFormat="false" ht="15" hidden="false" customHeight="false" outlineLevel="0" collapsed="false">
      <c r="B76" s="0"/>
      <c r="F76" s="0"/>
    </row>
    <row r="77" customFormat="false" ht="15" hidden="false" customHeight="false" outlineLevel="0" collapsed="false">
      <c r="B77" s="0"/>
      <c r="F77" s="0"/>
    </row>
  </sheetData>
  <sheetProtection sheet="true" objects="true" scenarios="true"/>
  <mergeCells count="9">
    <mergeCell ref="B2:C2"/>
    <mergeCell ref="D2:G2"/>
    <mergeCell ref="G11:H11"/>
    <mergeCell ref="C29:D29"/>
    <mergeCell ref="G30:H30"/>
    <mergeCell ref="C38:D38"/>
    <mergeCell ref="G39:H39"/>
    <mergeCell ref="C47:D47"/>
    <mergeCell ref="G48:H48"/>
  </mergeCells>
  <hyperlinks>
    <hyperlink ref="C8" location="Menu!A1" display="Hovedmenu"/>
    <hyperlink ref="E8" location="blok1" display="#blok1"/>
    <hyperlink ref="G8" location="blok3" display="#blok3"/>
    <hyperlink ref="E9" location="blok2" display="#blok2"/>
    <hyperlink ref="G9" location="blok4" display="#blok4"/>
    <hyperlink ref="C10" location="A1" display="#A1"/>
    <hyperlink ref="C29" location="A1" display="#A1"/>
    <hyperlink ref="C38" location="A1" display="#A1"/>
    <hyperlink ref="C47" location="A1" display="#A1"/>
  </hyperlinks>
  <printOptions headings="false" gridLines="false" gridLinesSet="true" horizontalCentered="true" verticalCentered="true"/>
  <pageMargins left="0.511805555555556" right="0.511805555555556" top="0.511805555555556" bottom="0.66875"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L&amp;D&amp;CLR og DJF&amp;R&amp;F, &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7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C12" activeCellId="0" sqref="C12"/>
    </sheetView>
  </sheetViews>
  <sheetFormatPr defaultColWidth="9.65625" defaultRowHeight="15" zeroHeight="false" outlineLevelRow="0" outlineLevelCol="0"/>
  <cols>
    <col collapsed="false" customWidth="true" hidden="false" outlineLevel="0" max="1" min="1" style="203" width="1.65"/>
    <col collapsed="false" customWidth="true" hidden="false" outlineLevel="0" max="2" min="2" style="203" width="4.65"/>
    <col collapsed="false" customWidth="true" hidden="false" outlineLevel="0" max="3" min="3" style="203" width="26.44"/>
    <col collapsed="false" customWidth="true" hidden="false" outlineLevel="0" max="4" min="4" style="203" width="5.77"/>
    <col collapsed="false" customWidth="true" hidden="false" outlineLevel="0" max="5" min="5" style="203" width="6.99"/>
    <col collapsed="false" customWidth="true" hidden="false" outlineLevel="0" max="6" min="6" style="203" width="7.21"/>
    <col collapsed="false" customWidth="true" hidden="false" outlineLevel="0" max="7" min="7" style="203" width="6.44"/>
    <col collapsed="false" customWidth="true" hidden="false" outlineLevel="0" max="8" min="8" style="203" width="5.99"/>
    <col collapsed="false" customWidth="true" hidden="false" outlineLevel="0" max="9" min="9" style="203" width="7.55"/>
    <col collapsed="false" customWidth="true" hidden="false" outlineLevel="0" max="10" min="10" style="203" width="7.11"/>
    <col collapsed="false" customWidth="true" hidden="false" outlineLevel="0" max="12" min="11" style="203" width="7.66"/>
    <col collapsed="false" customWidth="true" hidden="false" outlineLevel="0" max="13" min="13" style="203" width="30.55"/>
    <col collapsed="false" customWidth="true" hidden="false" outlineLevel="0" max="14" min="14" style="203" width="1.77"/>
    <col collapsed="false" customWidth="false" hidden="true" outlineLevel="0" max="44" min="15" style="203" width="9.65"/>
    <col collapsed="false" customWidth="true" hidden="true" outlineLevel="0" max="45" min="45" style="203" width="5.65"/>
    <col collapsed="false" customWidth="false" hidden="true" outlineLevel="0" max="56" min="46" style="203" width="9.65"/>
    <col collapsed="false" customWidth="false" hidden="false" outlineLevel="0" max="257" min="57" style="203" width="9.65"/>
  </cols>
  <sheetData>
    <row r="1" customFormat="false" ht="15" hidden="false" customHeight="false" outlineLevel="0" collapsed="false">
      <c r="A1" s="204"/>
      <c r="B1" s="205" t="s">
        <v>136</v>
      </c>
      <c r="C1" s="206"/>
      <c r="D1" s="206"/>
      <c r="E1" s="206"/>
      <c r="F1" s="206"/>
      <c r="G1" s="206"/>
      <c r="H1" s="206"/>
      <c r="I1" s="206"/>
      <c r="J1" s="206"/>
      <c r="K1" s="206"/>
      <c r="L1" s="206"/>
      <c r="M1" s="207" t="s">
        <v>137</v>
      </c>
      <c r="N1" s="208"/>
    </row>
    <row r="2" customFormat="false" ht="23.25" hidden="false" customHeight="false" outlineLevel="0" collapsed="false">
      <c r="A2" s="209"/>
      <c r="B2" s="210"/>
      <c r="C2" s="211"/>
      <c r="D2" s="211"/>
      <c r="E2" s="211"/>
      <c r="F2" s="212" t="s">
        <v>138</v>
      </c>
      <c r="G2" s="211"/>
      <c r="H2" s="211"/>
      <c r="I2" s="211"/>
      <c r="J2" s="211"/>
      <c r="K2" s="211"/>
      <c r="L2" s="211"/>
      <c r="M2" s="213"/>
      <c r="N2" s="214"/>
    </row>
    <row r="3" customFormat="false" ht="18.75" hidden="false" customHeight="false" outlineLevel="0" collapsed="false">
      <c r="A3" s="209"/>
      <c r="B3" s="215"/>
      <c r="C3" s="216" t="s">
        <v>139</v>
      </c>
      <c r="D3" s="215"/>
      <c r="E3" s="217" t="s">
        <v>140</v>
      </c>
      <c r="F3" s="217"/>
      <c r="G3" s="217"/>
      <c r="H3" s="217"/>
      <c r="I3" s="215"/>
      <c r="J3" s="211"/>
      <c r="K3" s="211"/>
      <c r="L3" s="211"/>
      <c r="M3" s="213"/>
      <c r="N3" s="214"/>
      <c r="O3" s="218" t="s">
        <v>13</v>
      </c>
      <c r="P3" s="219"/>
      <c r="Q3" s="219"/>
      <c r="R3" s="220" t="n">
        <v>1</v>
      </c>
      <c r="S3" s="220" t="n">
        <v>2</v>
      </c>
      <c r="T3" s="220" t="n">
        <v>3</v>
      </c>
      <c r="U3" s="220" t="n">
        <v>4</v>
      </c>
      <c r="V3" s="220" t="n">
        <v>5</v>
      </c>
      <c r="W3" s="220" t="n">
        <v>6</v>
      </c>
      <c r="X3" s="220" t="n">
        <v>7</v>
      </c>
      <c r="Y3" s="220" t="n">
        <v>8</v>
      </c>
      <c r="Z3" s="220" t="n">
        <v>9</v>
      </c>
      <c r="AA3" s="220" t="n">
        <v>10</v>
      </c>
      <c r="AB3" s="220" t="n">
        <v>11</v>
      </c>
      <c r="AC3" s="220" t="n">
        <v>12</v>
      </c>
      <c r="AD3" s="220" t="n">
        <v>13</v>
      </c>
      <c r="AE3" s="220" t="n">
        <v>14</v>
      </c>
      <c r="AF3" s="220" t="n">
        <v>15</v>
      </c>
      <c r="AG3" s="220" t="n">
        <v>16</v>
      </c>
      <c r="AH3" s="220" t="n">
        <v>17</v>
      </c>
      <c r="AI3" s="208"/>
    </row>
    <row r="4" customFormat="false" ht="15" hidden="false" customHeight="false" outlineLevel="0" collapsed="false">
      <c r="A4" s="221"/>
      <c r="B4" s="222"/>
      <c r="C4" s="211"/>
      <c r="D4" s="211"/>
      <c r="E4" s="211"/>
      <c r="F4" s="211"/>
      <c r="G4" s="211"/>
      <c r="H4" s="211"/>
      <c r="I4" s="211"/>
      <c r="J4" s="211"/>
      <c r="K4" s="211"/>
      <c r="L4" s="211"/>
      <c r="M4" s="213"/>
      <c r="N4" s="214"/>
      <c r="O4" s="223" t="s">
        <v>18</v>
      </c>
      <c r="P4" s="224"/>
      <c r="Q4" s="224"/>
      <c r="R4" s="225" t="s">
        <v>19</v>
      </c>
      <c r="S4" s="225" t="s">
        <v>19</v>
      </c>
      <c r="T4" s="225" t="s">
        <v>19</v>
      </c>
      <c r="U4" s="225" t="s">
        <v>19</v>
      </c>
      <c r="V4" s="225" t="s">
        <v>19</v>
      </c>
      <c r="W4" s="225" t="s">
        <v>19</v>
      </c>
      <c r="X4" s="225" t="s">
        <v>20</v>
      </c>
      <c r="Y4" s="225" t="s">
        <v>20</v>
      </c>
      <c r="Z4" s="225" t="s">
        <v>20</v>
      </c>
      <c r="AA4" s="225" t="s">
        <v>20</v>
      </c>
      <c r="AB4" s="225" t="s">
        <v>20</v>
      </c>
      <c r="AC4" s="225" t="s">
        <v>21</v>
      </c>
      <c r="AD4" s="225" t="s">
        <v>21</v>
      </c>
      <c r="AE4" s="225" t="s">
        <v>21</v>
      </c>
      <c r="AF4" s="225" t="s">
        <v>21</v>
      </c>
      <c r="AG4" s="225" t="s">
        <v>21</v>
      </c>
      <c r="AH4" s="225" t="s">
        <v>19</v>
      </c>
      <c r="AI4" s="208"/>
    </row>
    <row r="5" customFormat="false" ht="15.75" hidden="false" customHeight="false" outlineLevel="0" collapsed="false">
      <c r="A5" s="226"/>
      <c r="B5" s="227" t="s">
        <v>32</v>
      </c>
      <c r="C5" s="228"/>
      <c r="D5" s="228"/>
      <c r="E5" s="228"/>
      <c r="F5" s="228"/>
      <c r="G5" s="228"/>
      <c r="H5" s="228"/>
      <c r="I5" s="228"/>
      <c r="J5" s="228"/>
      <c r="K5" s="228"/>
      <c r="L5" s="228"/>
      <c r="M5" s="229"/>
      <c r="N5" s="230"/>
      <c r="O5" s="223" t="s">
        <v>23</v>
      </c>
      <c r="P5" s="224"/>
      <c r="Q5" s="224"/>
      <c r="R5" s="225" t="s">
        <v>24</v>
      </c>
      <c r="S5" s="225" t="s">
        <v>25</v>
      </c>
      <c r="T5" s="225" t="s">
        <v>26</v>
      </c>
      <c r="U5" s="225" t="s">
        <v>27</v>
      </c>
      <c r="V5" s="225" t="s">
        <v>28</v>
      </c>
      <c r="W5" s="225" t="s">
        <v>29</v>
      </c>
      <c r="X5" s="225" t="s">
        <v>24</v>
      </c>
      <c r="Y5" s="225" t="s">
        <v>25</v>
      </c>
      <c r="Z5" s="225" t="s">
        <v>26</v>
      </c>
      <c r="AA5" s="225" t="s">
        <v>29</v>
      </c>
      <c r="AB5" s="225" t="s">
        <v>27</v>
      </c>
      <c r="AC5" s="225" t="s">
        <v>24</v>
      </c>
      <c r="AD5" s="225" t="s">
        <v>25</v>
      </c>
      <c r="AE5" s="225" t="s">
        <v>26</v>
      </c>
      <c r="AF5" s="225" t="s">
        <v>29</v>
      </c>
      <c r="AG5" s="225" t="s">
        <v>27</v>
      </c>
      <c r="AH5" s="225" t="s">
        <v>30</v>
      </c>
      <c r="AI5" s="208"/>
    </row>
    <row r="6" customFormat="false" ht="15" hidden="false" customHeight="false" outlineLevel="0" collapsed="false">
      <c r="A6" s="231"/>
      <c r="B6" s="232" t="s">
        <v>35</v>
      </c>
      <c r="C6" s="233"/>
      <c r="D6" s="233"/>
      <c r="E6" s="234" t="n">
        <v>5</v>
      </c>
      <c r="F6" s="235" t="s">
        <v>141</v>
      </c>
      <c r="G6" s="233"/>
      <c r="H6" s="236"/>
      <c r="I6" s="233"/>
      <c r="J6" s="236"/>
      <c r="K6" s="236"/>
      <c r="L6" s="233"/>
      <c r="M6" s="237"/>
      <c r="N6" s="214"/>
      <c r="O6" s="223" t="s">
        <v>33</v>
      </c>
      <c r="P6" s="224"/>
      <c r="Q6" s="224"/>
      <c r="R6" s="238" t="n">
        <v>0.7</v>
      </c>
      <c r="S6" s="238" t="n">
        <v>1</v>
      </c>
      <c r="T6" s="238" t="n">
        <v>1.4</v>
      </c>
      <c r="U6" s="238" t="n">
        <v>2.2</v>
      </c>
      <c r="V6" s="238" t="n">
        <v>1.7</v>
      </c>
      <c r="W6" s="238" t="n">
        <v>1.7</v>
      </c>
      <c r="X6" s="238" t="n">
        <v>2.8</v>
      </c>
      <c r="Y6" s="238" t="n">
        <v>2</v>
      </c>
      <c r="Z6" s="238" t="n">
        <v>1.4</v>
      </c>
      <c r="AA6" s="238" t="n">
        <v>3</v>
      </c>
      <c r="AB6" s="238" t="n">
        <v>2.2</v>
      </c>
      <c r="AC6" s="238" t="n">
        <v>1.5</v>
      </c>
      <c r="AD6" s="238" t="n">
        <v>2.1</v>
      </c>
      <c r="AE6" s="238" t="n">
        <v>2.9</v>
      </c>
      <c r="AF6" s="238" t="n">
        <v>1.8</v>
      </c>
      <c r="AG6" s="238" t="n">
        <v>2.2</v>
      </c>
      <c r="AH6" s="238" t="n">
        <v>1.3</v>
      </c>
      <c r="AI6" s="208"/>
    </row>
    <row r="7" customFormat="false" ht="15" hidden="false" customHeight="false" outlineLevel="0" collapsed="false">
      <c r="A7" s="231"/>
      <c r="B7" s="232" t="s">
        <v>39</v>
      </c>
      <c r="C7" s="233"/>
      <c r="D7" s="233"/>
      <c r="E7" s="239" t="n">
        <v>2</v>
      </c>
      <c r="F7" s="235" t="s">
        <v>142</v>
      </c>
      <c r="G7" s="233"/>
      <c r="H7" s="233"/>
      <c r="I7" s="233"/>
      <c r="J7" s="236"/>
      <c r="K7" s="236"/>
      <c r="L7" s="233"/>
      <c r="M7" s="237"/>
      <c r="N7" s="214"/>
      <c r="O7" s="223" t="s">
        <v>37</v>
      </c>
      <c r="P7" s="224"/>
      <c r="Q7" s="224"/>
      <c r="R7" s="240" t="n">
        <f aca="false">$E$6</f>
        <v>5</v>
      </c>
      <c r="S7" s="240" t="n">
        <f aca="false">$E$6</f>
        <v>5</v>
      </c>
      <c r="T7" s="240" t="n">
        <f aca="false">$E$6</f>
        <v>5</v>
      </c>
      <c r="U7" s="240" t="n">
        <f aca="false">$E$6</f>
        <v>5</v>
      </c>
      <c r="V7" s="240" t="n">
        <f aca="false">$E$6</f>
        <v>5</v>
      </c>
      <c r="W7" s="240" t="n">
        <f aca="false">$E$6</f>
        <v>5</v>
      </c>
      <c r="X7" s="240" t="n">
        <f aca="false">$E$6</f>
        <v>5</v>
      </c>
      <c r="Y7" s="240" t="n">
        <f aca="false">$E$6</f>
        <v>5</v>
      </c>
      <c r="Z7" s="240" t="n">
        <f aca="false">$E$6</f>
        <v>5</v>
      </c>
      <c r="AA7" s="240" t="n">
        <f aca="false">$E$6</f>
        <v>5</v>
      </c>
      <c r="AB7" s="240" t="n">
        <f aca="false">$E$6</f>
        <v>5</v>
      </c>
      <c r="AC7" s="240" t="n">
        <f aca="false">$E$6</f>
        <v>5</v>
      </c>
      <c r="AD7" s="240" t="n">
        <f aca="false">$E$6</f>
        <v>5</v>
      </c>
      <c r="AE7" s="240" t="n">
        <f aca="false">$E$6</f>
        <v>5</v>
      </c>
      <c r="AF7" s="240" t="n">
        <f aca="false">$E$6</f>
        <v>5</v>
      </c>
      <c r="AG7" s="240" t="n">
        <f aca="false">$E$6</f>
        <v>5</v>
      </c>
      <c r="AH7" s="240" t="n">
        <f aca="false">$E$6</f>
        <v>5</v>
      </c>
      <c r="AI7" s="208"/>
    </row>
    <row r="8" customFormat="false" ht="15" hidden="false" customHeight="false" outlineLevel="0" collapsed="false">
      <c r="A8" s="231"/>
      <c r="B8" s="232" t="s">
        <v>143</v>
      </c>
      <c r="C8" s="233"/>
      <c r="D8" s="233"/>
      <c r="E8" s="241"/>
      <c r="F8" s="235" t="s">
        <v>144</v>
      </c>
      <c r="G8" s="233"/>
      <c r="H8" s="233"/>
      <c r="I8" s="233"/>
      <c r="J8" s="233"/>
      <c r="K8" s="233"/>
      <c r="L8" s="233"/>
      <c r="M8" s="237"/>
      <c r="N8" s="214"/>
      <c r="O8" s="223" t="s">
        <v>41</v>
      </c>
      <c r="P8" s="224"/>
      <c r="Q8" s="224"/>
      <c r="R8" s="242" t="n">
        <f aca="false">SQRT(R7*10000/4)</f>
        <v>111.803398874989</v>
      </c>
      <c r="S8" s="242" t="n">
        <f aca="false">SQRT(S7*10000/2)</f>
        <v>158.113883008419</v>
      </c>
      <c r="T8" s="242" t="n">
        <f aca="false">SQRT(T7*10000/1)</f>
        <v>223.606797749979</v>
      </c>
      <c r="U8" s="242" t="n">
        <f aca="false">SQRT(U7*2*10000)</f>
        <v>316.227766016838</v>
      </c>
      <c r="V8" s="242" t="n">
        <f aca="false">V11*SQRT(3)</f>
        <v>240.281141413475</v>
      </c>
      <c r="W8" s="242" t="n">
        <f aca="false">SQRT(W7*2*10000/SQRT(3))</f>
        <v>240.281141413475</v>
      </c>
      <c r="X8" s="242" t="n">
        <f aca="false">R8*4</f>
        <v>447.213595499958</v>
      </c>
      <c r="Y8" s="242" t="n">
        <f aca="false">S8*2</f>
        <v>316.227766016838</v>
      </c>
      <c r="Z8" s="242" t="n">
        <f aca="false">T8*1</f>
        <v>223.606797749979</v>
      </c>
      <c r="AA8" s="242" t="n">
        <f aca="false">W8*SQRT(3)</f>
        <v>416.179145028782</v>
      </c>
      <c r="AB8" s="242" t="n">
        <f aca="false">U8</f>
        <v>316.227766016838</v>
      </c>
      <c r="AC8" s="242" t="n">
        <f aca="false">R8</f>
        <v>111.803398874989</v>
      </c>
      <c r="AD8" s="242" t="n">
        <f aca="false">S8</f>
        <v>158.113883008419</v>
      </c>
      <c r="AE8" s="242" t="n">
        <f aca="false">T8</f>
        <v>223.606797749979</v>
      </c>
      <c r="AF8" s="242" t="n">
        <f aca="false">W8</f>
        <v>240.281141413475</v>
      </c>
      <c r="AG8" s="242" t="n">
        <f aca="false">U8</f>
        <v>316.227766016838</v>
      </c>
      <c r="AH8" s="242" t="n">
        <f aca="false">SQRT(AH7*10000/1.5)</f>
        <v>182.574185835055</v>
      </c>
      <c r="AI8" s="208"/>
    </row>
    <row r="9" customFormat="false" ht="15" hidden="false" customHeight="false" outlineLevel="0" collapsed="false">
      <c r="A9" s="231"/>
      <c r="B9" s="232" t="s">
        <v>145</v>
      </c>
      <c r="C9" s="243"/>
      <c r="D9" s="243"/>
      <c r="E9" s="239" t="n">
        <v>15</v>
      </c>
      <c r="F9" s="235" t="s">
        <v>69</v>
      </c>
      <c r="G9" s="243"/>
      <c r="H9" s="243"/>
      <c r="I9" s="233"/>
      <c r="J9" s="233"/>
      <c r="K9" s="233"/>
      <c r="L9" s="233"/>
      <c r="M9" s="237"/>
      <c r="N9" s="214"/>
      <c r="O9" s="223" t="s">
        <v>45</v>
      </c>
      <c r="P9" s="224"/>
      <c r="Q9" s="224"/>
      <c r="R9" s="242" t="n">
        <f aca="false">R7*10000/R8</f>
        <v>447.213595499958</v>
      </c>
      <c r="S9" s="242" t="n">
        <f aca="false">S7*10000/S8</f>
        <v>316.227766016838</v>
      </c>
      <c r="T9" s="242" t="n">
        <f aca="false">T7*10000/T8</f>
        <v>223.606797749979</v>
      </c>
      <c r="U9" s="242" t="n">
        <f aca="false">U7*2*10000/U8</f>
        <v>316.227766016838</v>
      </c>
      <c r="V9" s="225"/>
      <c r="W9" s="242" t="n">
        <f aca="false">W7*2*10000/W8</f>
        <v>416.179145028782</v>
      </c>
      <c r="X9" s="242" t="n">
        <f aca="false">X7*10000/X8</f>
        <v>111.803398874989</v>
      </c>
      <c r="Y9" s="242" t="n">
        <f aca="false">Y7*10000/Y8</f>
        <v>158.113883008419</v>
      </c>
      <c r="Z9" s="242" t="n">
        <f aca="false">Z7*10000/Z8</f>
        <v>223.606797749979</v>
      </c>
      <c r="AA9" s="242" t="n">
        <f aca="false">AA7*2*10000/AA8</f>
        <v>240.281141413475</v>
      </c>
      <c r="AB9" s="242" t="n">
        <f aca="false">AB7*2*10000/AB8</f>
        <v>316.227766016838</v>
      </c>
      <c r="AC9" s="242" t="n">
        <f aca="false">AC7*10000/AC8</f>
        <v>447.213595499958</v>
      </c>
      <c r="AD9" s="242" t="n">
        <f aca="false">AD7*10000/AD8</f>
        <v>316.227766016838</v>
      </c>
      <c r="AE9" s="242" t="n">
        <f aca="false">AE7*10000/AE8</f>
        <v>223.606797749979</v>
      </c>
      <c r="AF9" s="242" t="n">
        <f aca="false">AF7*2*10000/AF8</f>
        <v>416.179145028782</v>
      </c>
      <c r="AG9" s="242" t="n">
        <f aca="false">AG7*2*10000/AG8</f>
        <v>316.227766016838</v>
      </c>
      <c r="AH9" s="242" t="n">
        <f aca="false">AH7*10000/AH8</f>
        <v>273.861278752583</v>
      </c>
      <c r="AI9" s="208"/>
    </row>
    <row r="10" customFormat="false" ht="15" hidden="false" customHeight="false" outlineLevel="0" collapsed="false">
      <c r="A10" s="231"/>
      <c r="B10" s="244" t="s">
        <v>146</v>
      </c>
      <c r="C10" s="233"/>
      <c r="D10" s="233"/>
      <c r="E10" s="239" t="n">
        <v>500</v>
      </c>
      <c r="F10" s="235" t="s">
        <v>68</v>
      </c>
      <c r="G10" s="233"/>
      <c r="H10" s="233"/>
      <c r="I10" s="243"/>
      <c r="J10" s="243"/>
      <c r="K10" s="243"/>
      <c r="L10" s="243"/>
      <c r="M10" s="237"/>
      <c r="N10" s="230"/>
      <c r="O10" s="223" t="s">
        <v>48</v>
      </c>
      <c r="P10" s="224"/>
      <c r="Q10" s="224"/>
      <c r="R10" s="242" t="n">
        <f aca="false">SUM(R8:R9)/2</f>
        <v>279.508497187474</v>
      </c>
      <c r="S10" s="242" t="n">
        <f aca="false">SUM(S8:S9)/2</f>
        <v>237.170824512628</v>
      </c>
      <c r="T10" s="242" t="n">
        <f aca="false">SUM(T8:T9)/2</f>
        <v>223.606797749979</v>
      </c>
      <c r="U10" s="242" t="n">
        <f aca="false">T10*0.93</f>
        <v>207.95432190748</v>
      </c>
      <c r="V10" s="242" t="n">
        <f aca="false">(+V8+V8/SQRT(3))/2</f>
        <v>189.503761544868</v>
      </c>
      <c r="W10" s="242" t="n">
        <f aca="false">S10*1.08</f>
        <v>256.144490473639</v>
      </c>
      <c r="X10" s="242" t="n">
        <f aca="false">SUM(X8:X9)/2</f>
        <v>279.508497187474</v>
      </c>
      <c r="Y10" s="242" t="n">
        <f aca="false">SUM(Y8:Y9)/2</f>
        <v>237.170824512628</v>
      </c>
      <c r="Z10" s="242" t="n">
        <f aca="false">SUM(Z8:Z9)/2</f>
        <v>223.606797749979</v>
      </c>
      <c r="AA10" s="242" t="n">
        <f aca="false">Y10*1.08</f>
        <v>256.144490473639</v>
      </c>
      <c r="AB10" s="242" t="n">
        <f aca="false">Z10*0.93</f>
        <v>207.95432190748</v>
      </c>
      <c r="AC10" s="242" t="n">
        <f aca="false">SUM(AC8:AC9)/2</f>
        <v>279.508497187474</v>
      </c>
      <c r="AD10" s="242" t="n">
        <f aca="false">SUM(AD8:AD9)/2</f>
        <v>237.170824512628</v>
      </c>
      <c r="AE10" s="242" t="n">
        <f aca="false">SUM(AE8:AE9)/2</f>
        <v>223.606797749979</v>
      </c>
      <c r="AF10" s="242" t="n">
        <f aca="false">AD10*1.08</f>
        <v>256.144490473639</v>
      </c>
      <c r="AG10" s="242" t="n">
        <f aca="false">AE10*0.93</f>
        <v>207.95432190748</v>
      </c>
      <c r="AH10" s="242" t="n">
        <f aca="false">SUM(AH8:AH9)/2</f>
        <v>228.217732293819</v>
      </c>
      <c r="AI10" s="208"/>
    </row>
    <row r="11" customFormat="false" ht="15" hidden="false" customHeight="false" outlineLevel="0" collapsed="false">
      <c r="A11" s="231"/>
      <c r="B11" s="244"/>
      <c r="C11" s="233"/>
      <c r="D11" s="233"/>
      <c r="E11" s="236"/>
      <c r="F11" s="233"/>
      <c r="G11" s="233"/>
      <c r="H11" s="233"/>
      <c r="I11" s="233"/>
      <c r="J11" s="233"/>
      <c r="K11" s="233"/>
      <c r="L11" s="233"/>
      <c r="M11" s="237"/>
      <c r="N11" s="214"/>
      <c r="O11" s="223" t="s">
        <v>50</v>
      </c>
      <c r="P11" s="224"/>
      <c r="Q11" s="224"/>
      <c r="R11" s="225"/>
      <c r="S11" s="225"/>
      <c r="T11" s="225"/>
      <c r="U11" s="225"/>
      <c r="V11" s="242" t="n">
        <f aca="false">SQRT(V7*10000/(SQRT(3)+0.5*SQRT(3)))</f>
        <v>138.726381676261</v>
      </c>
      <c r="W11" s="225"/>
      <c r="X11" s="225"/>
      <c r="Y11" s="225"/>
      <c r="Z11" s="225"/>
      <c r="AA11" s="225"/>
      <c r="AB11" s="225"/>
      <c r="AC11" s="225"/>
      <c r="AD11" s="225"/>
      <c r="AE11" s="225"/>
      <c r="AF11" s="225"/>
      <c r="AG11" s="225"/>
      <c r="AH11" s="225"/>
      <c r="AI11" s="208"/>
    </row>
    <row r="12" s="45" customFormat="true" ht="15" hidden="false" customHeight="false" outlineLevel="0" collapsed="false">
      <c r="A12" s="83"/>
      <c r="B12" s="84" t="s">
        <v>47</v>
      </c>
      <c r="C12" s="245" t="s">
        <v>7</v>
      </c>
      <c r="D12" s="245"/>
      <c r="E12" s="246" t="str">
        <f aca="false">B14</f>
        <v>Såmaskiner</v>
      </c>
      <c r="F12" s="247"/>
      <c r="G12" s="248" t="str">
        <f aca="false">B39</f>
        <v>Roer og Majs:</v>
      </c>
      <c r="H12" s="248"/>
      <c r="I12" s="249"/>
      <c r="J12" s="250" t="str">
        <f aca="false">B50</f>
        <v>Kartofler</v>
      </c>
      <c r="K12" s="251"/>
      <c r="L12" s="252"/>
      <c r="M12" s="253"/>
      <c r="N12" s="254"/>
      <c r="O12" s="255"/>
      <c r="P12" s="255"/>
      <c r="Q12" s="256"/>
      <c r="R12" s="255"/>
      <c r="S12" s="255"/>
      <c r="T12" s="255"/>
      <c r="U12" s="255"/>
      <c r="V12" s="255"/>
      <c r="W12" s="255"/>
      <c r="X12" s="255"/>
      <c r="Y12" s="255"/>
      <c r="Z12" s="255"/>
      <c r="AA12" s="255"/>
      <c r="AB12" s="255"/>
      <c r="AC12" s="255"/>
      <c r="AD12" s="255"/>
      <c r="AE12" s="255"/>
      <c r="AF12" s="255"/>
      <c r="AG12" s="255"/>
      <c r="AH12" s="255"/>
    </row>
    <row r="13" s="45" customFormat="true" ht="15" hidden="false" customHeight="false" outlineLevel="0" collapsed="false">
      <c r="A13" s="97"/>
      <c r="B13" s="98"/>
      <c r="C13" s="257"/>
      <c r="D13" s="257"/>
      <c r="E13" s="258" t="s">
        <v>147</v>
      </c>
      <c r="F13" s="258"/>
      <c r="G13" s="258"/>
      <c r="H13" s="258"/>
      <c r="I13" s="259"/>
      <c r="J13" s="260"/>
      <c r="K13" s="259"/>
      <c r="L13" s="261"/>
      <c r="M13" s="262"/>
      <c r="N13" s="254"/>
      <c r="Q13" s="263"/>
    </row>
    <row r="14" customFormat="false" ht="15.75" hidden="false" customHeight="false" outlineLevel="0" collapsed="false">
      <c r="A14" s="264"/>
      <c r="B14" s="265" t="s">
        <v>148</v>
      </c>
      <c r="C14" s="266"/>
      <c r="D14" s="267"/>
      <c r="E14" s="264"/>
      <c r="F14" s="264"/>
      <c r="G14" s="264"/>
      <c r="H14" s="266"/>
      <c r="I14" s="266"/>
      <c r="J14" s="266"/>
      <c r="K14" s="264"/>
      <c r="L14" s="264"/>
      <c r="M14" s="268" t="str">
        <f aca="false">$B$5</f>
        <v>Grundoplysninger</v>
      </c>
      <c r="N14" s="214"/>
      <c r="O14" s="269"/>
      <c r="P14" s="269"/>
      <c r="Q14" s="270"/>
      <c r="R14" s="269"/>
      <c r="S14" s="269"/>
      <c r="T14" s="269"/>
      <c r="U14" s="269"/>
      <c r="V14" s="269"/>
      <c r="W14" s="269"/>
      <c r="X14" s="269"/>
      <c r="Y14" s="269"/>
      <c r="Z14" s="269"/>
      <c r="AA14" s="269"/>
      <c r="AB14" s="269"/>
      <c r="AC14" s="269"/>
      <c r="AD14" s="269"/>
      <c r="AE14" s="269"/>
      <c r="AF14" s="269"/>
      <c r="AG14" s="269"/>
      <c r="AH14" s="269"/>
    </row>
    <row r="15" customFormat="false" ht="15" hidden="false" customHeight="false" outlineLevel="0" collapsed="false">
      <c r="A15" s="271"/>
      <c r="B15" s="272"/>
      <c r="C15" s="273"/>
      <c r="D15" s="273"/>
      <c r="E15" s="274" t="s">
        <v>54</v>
      </c>
      <c r="F15" s="274" t="s">
        <v>54</v>
      </c>
      <c r="G15" s="274" t="s">
        <v>56</v>
      </c>
      <c r="H15" s="274"/>
      <c r="I15" s="274"/>
      <c r="J15" s="274"/>
      <c r="K15" s="274" t="s">
        <v>149</v>
      </c>
      <c r="L15" s="274" t="s">
        <v>150</v>
      </c>
      <c r="M15" s="275"/>
      <c r="N15" s="214"/>
      <c r="Q15" s="276"/>
    </row>
    <row r="16" customFormat="false" ht="15" hidden="false" customHeight="false" outlineLevel="0" collapsed="false">
      <c r="A16" s="271"/>
      <c r="B16" s="272" t="s">
        <v>151</v>
      </c>
      <c r="C16" s="273"/>
      <c r="D16" s="277" t="n">
        <v>175</v>
      </c>
      <c r="E16" s="274" t="s">
        <v>152</v>
      </c>
      <c r="F16" s="274" t="s">
        <v>153</v>
      </c>
      <c r="G16" s="278" t="s">
        <v>57</v>
      </c>
      <c r="H16" s="279" t="s">
        <v>154</v>
      </c>
      <c r="I16" s="279" t="s">
        <v>155</v>
      </c>
      <c r="J16" s="278" t="s">
        <v>63</v>
      </c>
      <c r="K16" s="274" t="s">
        <v>156</v>
      </c>
      <c r="L16" s="274" t="s">
        <v>156</v>
      </c>
      <c r="M16" s="275"/>
      <c r="N16" s="214"/>
    </row>
    <row r="17" customFormat="false" ht="15" hidden="false" customHeight="false" outlineLevel="0" collapsed="false">
      <c r="A17" s="271"/>
      <c r="B17" s="272" t="s">
        <v>157</v>
      </c>
      <c r="C17" s="273"/>
      <c r="D17" s="277" t="n">
        <v>500</v>
      </c>
      <c r="E17" s="274" t="s">
        <v>60</v>
      </c>
      <c r="F17" s="274" t="s">
        <v>158</v>
      </c>
      <c r="G17" s="274"/>
      <c r="H17" s="280"/>
      <c r="I17" s="280"/>
      <c r="J17" s="274"/>
      <c r="K17" s="274" t="s">
        <v>159</v>
      </c>
      <c r="L17" s="274" t="s">
        <v>159</v>
      </c>
      <c r="M17" s="275" t="s">
        <v>160</v>
      </c>
      <c r="N17" s="214"/>
      <c r="O17" s="281"/>
      <c r="P17" s="281"/>
      <c r="Q17" s="281"/>
      <c r="R17" s="281"/>
      <c r="S17" s="281"/>
      <c r="T17" s="281"/>
      <c r="U17" s="281"/>
      <c r="V17" s="281"/>
      <c r="W17" s="281"/>
      <c r="X17" s="281"/>
      <c r="Y17" s="281"/>
      <c r="Z17" s="281"/>
      <c r="AA17" s="281"/>
      <c r="AB17" s="281"/>
      <c r="AC17" s="281"/>
      <c r="AD17" s="281"/>
      <c r="AE17" s="281"/>
      <c r="AF17" s="281"/>
      <c r="AG17" s="281"/>
      <c r="AH17" s="281"/>
    </row>
    <row r="18" customFormat="false" ht="15" hidden="false" customHeight="false" outlineLevel="0" collapsed="false">
      <c r="A18" s="271"/>
      <c r="B18" s="272" t="s">
        <v>161</v>
      </c>
      <c r="C18" s="273"/>
      <c r="D18" s="277" t="n">
        <v>3000</v>
      </c>
      <c r="E18" s="274" t="s">
        <v>68</v>
      </c>
      <c r="F18" s="274" t="s">
        <v>69</v>
      </c>
      <c r="G18" s="274" t="s">
        <v>162</v>
      </c>
      <c r="H18" s="280" t="s">
        <v>162</v>
      </c>
      <c r="I18" s="280" t="s">
        <v>162</v>
      </c>
      <c r="J18" s="274" t="s">
        <v>71</v>
      </c>
      <c r="K18" s="274" t="s">
        <v>163</v>
      </c>
      <c r="L18" s="274" t="s">
        <v>163</v>
      </c>
      <c r="M18" s="275"/>
      <c r="N18" s="214"/>
      <c r="O18" s="282" t="s">
        <v>164</v>
      </c>
      <c r="P18" s="219"/>
      <c r="Q18" s="219"/>
      <c r="R18" s="219"/>
      <c r="S18" s="219"/>
      <c r="T18" s="219"/>
      <c r="U18" s="219"/>
      <c r="V18" s="219"/>
      <c r="W18" s="283" t="s">
        <v>165</v>
      </c>
      <c r="X18" s="284" t="s">
        <v>166</v>
      </c>
      <c r="Y18" s="285"/>
      <c r="Z18" s="284"/>
      <c r="AA18" s="284"/>
      <c r="AB18" s="284"/>
      <c r="AC18" s="286"/>
      <c r="AD18" s="284"/>
      <c r="AE18" s="284"/>
      <c r="AF18" s="284"/>
      <c r="AG18" s="284"/>
      <c r="AH18" s="282"/>
      <c r="AI18" s="219"/>
      <c r="AJ18" s="219"/>
      <c r="AK18" s="287"/>
      <c r="AL18" s="220"/>
      <c r="AM18" s="220"/>
      <c r="AN18" s="220"/>
      <c r="AO18" s="220"/>
      <c r="AP18" s="288"/>
      <c r="AQ18" s="288"/>
      <c r="AR18" s="208"/>
    </row>
    <row r="19" customFormat="false" ht="15.75" hidden="false" customHeight="false" outlineLevel="0" collapsed="false">
      <c r="A19" s="264"/>
      <c r="B19" s="289"/>
      <c r="C19" s="289"/>
      <c r="D19" s="289"/>
      <c r="E19" s="290"/>
      <c r="F19" s="290"/>
      <c r="G19" s="290"/>
      <c r="H19" s="289"/>
      <c r="I19" s="289"/>
      <c r="J19" s="290"/>
      <c r="K19" s="290"/>
      <c r="L19" s="290"/>
      <c r="M19" s="291"/>
      <c r="N19" s="214"/>
      <c r="O19" s="292" t="s">
        <v>167</v>
      </c>
      <c r="P19" s="292"/>
      <c r="Q19" s="292"/>
      <c r="R19" s="292"/>
      <c r="S19" s="292"/>
      <c r="T19" s="292"/>
      <c r="U19" s="292"/>
      <c r="V19" s="292"/>
      <c r="W19" s="292" t="s">
        <v>168</v>
      </c>
      <c r="X19" s="292"/>
      <c r="Y19" s="292"/>
      <c r="Z19" s="292"/>
      <c r="AA19" s="292"/>
      <c r="AB19" s="292"/>
      <c r="AC19" s="292"/>
      <c r="AD19" s="292"/>
      <c r="AE19" s="292"/>
      <c r="AF19" s="292"/>
      <c r="AG19" s="292"/>
      <c r="AH19" s="292" t="s">
        <v>169</v>
      </c>
      <c r="AI19" s="292"/>
      <c r="AJ19" s="292"/>
      <c r="AK19" s="292" t="s">
        <v>170</v>
      </c>
      <c r="AL19" s="292"/>
      <c r="AM19" s="292"/>
      <c r="AN19" s="292"/>
      <c r="AO19" s="292"/>
      <c r="AP19" s="293"/>
      <c r="AQ19" s="293"/>
      <c r="AR19" s="208"/>
      <c r="AS19" s="282"/>
      <c r="AT19" s="294" t="s">
        <v>167</v>
      </c>
      <c r="AU19" s="219"/>
      <c r="AV19" s="219"/>
      <c r="AW19" s="219"/>
      <c r="AX19" s="219"/>
      <c r="AY19" s="219"/>
      <c r="AZ19" s="219"/>
      <c r="BA19" s="208"/>
    </row>
    <row r="20" customFormat="false" ht="15" hidden="false" customHeight="false" outlineLevel="0" collapsed="false">
      <c r="A20" s="295"/>
      <c r="B20" s="296" t="s">
        <v>171</v>
      </c>
      <c r="C20" s="273"/>
      <c r="D20" s="297" t="n">
        <v>65</v>
      </c>
      <c r="E20" s="273" t="s">
        <v>172</v>
      </c>
      <c r="F20" s="273"/>
      <c r="G20" s="273"/>
      <c r="H20" s="298" t="n">
        <v>195</v>
      </c>
      <c r="I20" s="273" t="s">
        <v>173</v>
      </c>
      <c r="J20" s="273"/>
      <c r="K20" s="273"/>
      <c r="L20" s="273"/>
      <c r="M20" s="275"/>
      <c r="N20" s="214"/>
      <c r="O20" s="292" t="s">
        <v>73</v>
      </c>
      <c r="P20" s="225" t="s">
        <v>75</v>
      </c>
      <c r="Q20" s="225" t="s">
        <v>74</v>
      </c>
      <c r="R20" s="225" t="s">
        <v>77</v>
      </c>
      <c r="S20" s="225" t="s">
        <v>76</v>
      </c>
      <c r="T20" s="225" t="s">
        <v>174</v>
      </c>
      <c r="U20" s="225" t="s">
        <v>79</v>
      </c>
      <c r="V20" s="225" t="s">
        <v>175</v>
      </c>
      <c r="W20" s="292" t="s">
        <v>176</v>
      </c>
      <c r="X20" s="225" t="s">
        <v>177</v>
      </c>
      <c r="Y20" s="225" t="s">
        <v>178</v>
      </c>
      <c r="Z20" s="225" t="s">
        <v>179</v>
      </c>
      <c r="AA20" s="225" t="s">
        <v>180</v>
      </c>
      <c r="AB20" s="225" t="s">
        <v>181</v>
      </c>
      <c r="AC20" s="225" t="s">
        <v>182</v>
      </c>
      <c r="AD20" s="225" t="s">
        <v>183</v>
      </c>
      <c r="AE20" s="225" t="s">
        <v>184</v>
      </c>
      <c r="AF20" s="225" t="s">
        <v>185</v>
      </c>
      <c r="AG20" s="225" t="s">
        <v>186</v>
      </c>
      <c r="AH20" s="292" t="s">
        <v>187</v>
      </c>
      <c r="AI20" s="225" t="s">
        <v>188</v>
      </c>
      <c r="AJ20" s="225" t="s">
        <v>189</v>
      </c>
      <c r="AK20" s="292" t="s">
        <v>190</v>
      </c>
      <c r="AL20" s="225" t="s">
        <v>191</v>
      </c>
      <c r="AM20" s="225" t="s">
        <v>192</v>
      </c>
      <c r="AN20" s="225" t="s">
        <v>193</v>
      </c>
      <c r="AO20" s="225" t="s">
        <v>194</v>
      </c>
      <c r="AP20" s="292" t="s">
        <v>80</v>
      </c>
      <c r="AQ20" s="293" t="s">
        <v>83</v>
      </c>
      <c r="AR20" s="208"/>
      <c r="AS20" s="223"/>
      <c r="AT20" s="224" t="s">
        <v>195</v>
      </c>
      <c r="AU20" s="224"/>
      <c r="AV20" s="224"/>
      <c r="AW20" s="224"/>
      <c r="AX20" s="224"/>
      <c r="AY20" s="224"/>
      <c r="AZ20" s="224"/>
      <c r="BA20" s="208"/>
    </row>
    <row r="21" customFormat="false" ht="15.75" hidden="false" customHeight="false" outlineLevel="0" collapsed="false">
      <c r="A21" s="295"/>
      <c r="B21" s="299" t="n">
        <v>3</v>
      </c>
      <c r="C21" s="273" t="s">
        <v>196</v>
      </c>
      <c r="D21" s="273"/>
      <c r="E21" s="300" t="n">
        <f aca="false">B21-0.05</f>
        <v>2.95</v>
      </c>
      <c r="F21" s="301" t="n">
        <v>9</v>
      </c>
      <c r="G21" s="302" t="n">
        <f aca="false">V21+AG21</f>
        <v>34.8365530219292</v>
      </c>
      <c r="H21" s="303" t="n">
        <f aca="false">AO21</f>
        <v>0.49</v>
      </c>
      <c r="I21" s="303" t="n">
        <f aca="false">AJ21</f>
        <v>1.7462375</v>
      </c>
      <c r="J21" s="304" t="n">
        <f aca="false">SUM(G21:I21)/60*(1+AQ21)</f>
        <v>0.679667826235369</v>
      </c>
      <c r="K21" s="304" t="n">
        <f aca="false">60/G21</f>
        <v>1.72232884126712</v>
      </c>
      <c r="L21" s="304" t="n">
        <f aca="false">60/SUM(G21:I21)</f>
        <v>1.61843765077541</v>
      </c>
      <c r="M21" s="275" t="s">
        <v>197</v>
      </c>
      <c r="N21" s="214"/>
      <c r="O21" s="293" t="n">
        <f aca="false">$E$6</f>
        <v>5</v>
      </c>
      <c r="P21" s="240" t="n">
        <f aca="false">E21</f>
        <v>2.95</v>
      </c>
      <c r="Q21" s="238" t="n">
        <f aca="false">F21</f>
        <v>9</v>
      </c>
      <c r="R21" s="240" t="n">
        <v>0.23</v>
      </c>
      <c r="S21" s="242" t="n">
        <f aca="false">HLOOKUP($E$7,MARKFORM,6)-3*2*P21</f>
        <v>140.413883008419</v>
      </c>
      <c r="T21" s="240" t="n">
        <f aca="false">IF(B21&lt;4,4.9,IF(P21&gt;5,3.3,4.08))</f>
        <v>4.9</v>
      </c>
      <c r="U21" s="225" t="n">
        <v>2.49</v>
      </c>
      <c r="V21" s="240" t="n">
        <f aca="false">(O21*600/P21/Q21+R21*S21/P21+T21+U21*O21)/O21*(1+AP21)</f>
        <v>29.6712934065446</v>
      </c>
      <c r="W21" s="292" t="n">
        <v>2.81</v>
      </c>
      <c r="X21" s="225" t="n">
        <v>1.37</v>
      </c>
      <c r="Y21" s="225" t="n">
        <f aca="false">$D$20*B21</f>
        <v>195</v>
      </c>
      <c r="Z21" s="225" t="n">
        <f aca="false">$D$16</f>
        <v>175</v>
      </c>
      <c r="AA21" s="225"/>
      <c r="AB21" s="225"/>
      <c r="AC21" s="225"/>
      <c r="AD21" s="240" t="n">
        <f aca="false">Z21/Y21</f>
        <v>0.897435897435898</v>
      </c>
      <c r="AE21" s="225" t="n">
        <v>0</v>
      </c>
      <c r="AF21" s="240" t="n">
        <f aca="false">IF(AD21&gt;AE21,AD21,AE21)</f>
        <v>0.897435897435898</v>
      </c>
      <c r="AG21" s="240" t="n">
        <f aca="false">IF($D$16&gt;50,(X21*Z21/100+W21*AF21)*(1+AP21),2.81/$E$6)</f>
        <v>5.16525961538462</v>
      </c>
      <c r="AH21" s="293" t="n">
        <v>1.51</v>
      </c>
      <c r="AI21" s="240" t="n">
        <f aca="false">9/10</f>
        <v>0.9</v>
      </c>
      <c r="AJ21" s="240" t="n">
        <f aca="false">((AH21+AI21*AK21/100)*Z21/AK21)*(1+AP21)</f>
        <v>1.7462375</v>
      </c>
      <c r="AK21" s="292" t="n">
        <f aca="false">$D$18</f>
        <v>3000</v>
      </c>
      <c r="AL21" s="225" t="n">
        <f aca="false">$E$9</f>
        <v>15</v>
      </c>
      <c r="AM21" s="240" t="n">
        <v>4</v>
      </c>
      <c r="AN21" s="225" t="n">
        <f aca="false">$E$10</f>
        <v>500</v>
      </c>
      <c r="AO21" s="225" t="n">
        <f aca="false">((0.12*AN21/AL21+AM21)*Z21/AK21)*(1+AP21)</f>
        <v>0.49</v>
      </c>
      <c r="AP21" s="292" t="n">
        <v>0.05</v>
      </c>
      <c r="AQ21" s="293" t="n">
        <v>0.1</v>
      </c>
      <c r="AR21" s="208"/>
      <c r="AS21" s="223"/>
      <c r="AT21" s="224" t="s">
        <v>198</v>
      </c>
      <c r="AU21" s="224"/>
      <c r="AV21" s="224"/>
      <c r="AW21" s="224"/>
      <c r="AX21" s="224"/>
      <c r="AY21" s="224"/>
      <c r="AZ21" s="224"/>
      <c r="BA21" s="208"/>
    </row>
    <row r="22" customFormat="false" ht="15.75" hidden="false" customHeight="false" outlineLevel="0" collapsed="false">
      <c r="A22" s="295"/>
      <c r="B22" s="299" t="n">
        <v>4</v>
      </c>
      <c r="C22" s="273" t="s">
        <v>196</v>
      </c>
      <c r="D22" s="305"/>
      <c r="E22" s="300" t="n">
        <f aca="false">B22-0.05</f>
        <v>3.95</v>
      </c>
      <c r="F22" s="301" t="n">
        <v>9</v>
      </c>
      <c r="G22" s="302" t="n">
        <f aca="false">V22+AG22</f>
        <v>26.9170749930085</v>
      </c>
      <c r="H22" s="303" t="n">
        <f aca="false">AO22</f>
        <v>0.49</v>
      </c>
      <c r="I22" s="303" t="n">
        <f aca="false">AJ22</f>
        <v>0.6584375</v>
      </c>
      <c r="J22" s="304" t="n">
        <f aca="false">SUM(G22:I22)/60*(1+AQ22)</f>
        <v>0.514534395705156</v>
      </c>
      <c r="K22" s="304" t="n">
        <f aca="false">60/G22</f>
        <v>2.22906835217365</v>
      </c>
      <c r="L22" s="304" t="n">
        <f aca="false">60/SUM(G22:I22)</f>
        <v>2.13785513501479</v>
      </c>
      <c r="M22" s="275" t="s">
        <v>199</v>
      </c>
      <c r="N22" s="214"/>
      <c r="O22" s="293" t="n">
        <f aca="false">$E$6</f>
        <v>5</v>
      </c>
      <c r="P22" s="240" t="n">
        <f aca="false">E22</f>
        <v>3.95</v>
      </c>
      <c r="Q22" s="238" t="n">
        <f aca="false">F22</f>
        <v>9</v>
      </c>
      <c r="R22" s="240" t="n">
        <v>0.23</v>
      </c>
      <c r="S22" s="242" t="n">
        <f aca="false">HLOOKUP($E$7,MARKFORM,6)-3*2*P22</f>
        <v>134.413883008419</v>
      </c>
      <c r="T22" s="240" t="n">
        <f aca="false">IF(B22&lt;4,4.9,IF(P22&gt;5,3.3,4.08))</f>
        <v>4.08</v>
      </c>
      <c r="U22" s="225" t="n">
        <v>2.49</v>
      </c>
      <c r="V22" s="240" t="n">
        <f aca="false">(O22*600/P22/Q22+R22*S22/P22+T22+U22*O22)/O22*(1+AP22)</f>
        <v>22.83641153147</v>
      </c>
      <c r="W22" s="292" t="n">
        <v>2.81</v>
      </c>
      <c r="X22" s="225" t="n">
        <v>1.14</v>
      </c>
      <c r="Y22" s="225" t="n">
        <f aca="false">$D$20*B22</f>
        <v>260</v>
      </c>
      <c r="Z22" s="225" t="n">
        <f aca="false">$D$16</f>
        <v>175</v>
      </c>
      <c r="AA22" s="225"/>
      <c r="AB22" s="225"/>
      <c r="AC22" s="225"/>
      <c r="AD22" s="240" t="n">
        <f aca="false">Z22/Y22</f>
        <v>0.673076923076923</v>
      </c>
      <c r="AE22" s="225" t="n">
        <v>0</v>
      </c>
      <c r="AF22" s="240" t="n">
        <f aca="false">IF(AD22&gt;AE22,AD22,AE22)</f>
        <v>0.673076923076923</v>
      </c>
      <c r="AG22" s="240" t="n">
        <f aca="false">IF($D$16&gt;50,(X22*Z22/100+W22*AF22)*(1+AP22),2.81/$E$6)</f>
        <v>4.08066346153846</v>
      </c>
      <c r="AH22" s="293" t="n">
        <v>2.95</v>
      </c>
      <c r="AI22" s="240" t="n">
        <f aca="false">2.6/10</f>
        <v>0.26</v>
      </c>
      <c r="AJ22" s="240" t="n">
        <f aca="false">((AH22+AI22*AK22/100)*Z22/AK22)*(1+AP22)</f>
        <v>0.6584375</v>
      </c>
      <c r="AK22" s="292" t="n">
        <f aca="false">$D$18</f>
        <v>3000</v>
      </c>
      <c r="AL22" s="225" t="n">
        <f aca="false">$E$9</f>
        <v>15</v>
      </c>
      <c r="AM22" s="240" t="n">
        <v>4</v>
      </c>
      <c r="AN22" s="225" t="n">
        <f aca="false">$E$10</f>
        <v>500</v>
      </c>
      <c r="AO22" s="225" t="n">
        <f aca="false">((0.12*AN22/AL22+AM22)*Z22/AK22)*(1+AP22)</f>
        <v>0.49</v>
      </c>
      <c r="AP22" s="292" t="n">
        <v>0.05</v>
      </c>
      <c r="AQ22" s="293" t="n">
        <v>0.1</v>
      </c>
      <c r="AR22" s="208"/>
      <c r="AS22" s="223"/>
      <c r="AT22" s="224" t="s">
        <v>200</v>
      </c>
      <c r="AU22" s="224"/>
      <c r="AV22" s="224"/>
      <c r="AW22" s="224"/>
      <c r="AX22" s="224"/>
      <c r="AY22" s="224"/>
      <c r="AZ22" s="224"/>
      <c r="BA22" s="208"/>
    </row>
    <row r="23" customFormat="false" ht="15.75" hidden="false" customHeight="false" outlineLevel="0" collapsed="false">
      <c r="A23" s="295"/>
      <c r="B23" s="299" t="n">
        <v>6</v>
      </c>
      <c r="C23" s="273" t="s">
        <v>196</v>
      </c>
      <c r="D23" s="273" t="n">
        <v>540</v>
      </c>
      <c r="E23" s="300" t="n">
        <f aca="false">B23-0.05</f>
        <v>5.95</v>
      </c>
      <c r="F23" s="301" t="n">
        <v>9.5</v>
      </c>
      <c r="G23" s="302" t="n">
        <f aca="false">V23+AG23</f>
        <v>17.9650408409681</v>
      </c>
      <c r="H23" s="303" t="n">
        <f aca="false">AO23</f>
        <v>0.49</v>
      </c>
      <c r="I23" s="303" t="n">
        <f aca="false">AJ23</f>
        <v>0.6584375</v>
      </c>
      <c r="J23" s="304" t="n">
        <f aca="false">SUM(G23:I23)/60*(1+AQ23)</f>
        <v>0.350413769584415</v>
      </c>
      <c r="K23" s="304" t="n">
        <f aca="false">60/G23</f>
        <v>3.33981984962561</v>
      </c>
      <c r="L23" s="304" t="n">
        <f aca="false">60/SUM(G23:I23)</f>
        <v>3.13914604812643</v>
      </c>
      <c r="M23" s="275" t="s">
        <v>201</v>
      </c>
      <c r="N23" s="306"/>
      <c r="O23" s="293" t="n">
        <f aca="false">$E$6</f>
        <v>5</v>
      </c>
      <c r="P23" s="240" t="n">
        <f aca="false">E23</f>
        <v>5.95</v>
      </c>
      <c r="Q23" s="238" t="n">
        <f aca="false">F23</f>
        <v>9.5</v>
      </c>
      <c r="R23" s="240" t="n">
        <v>0.23</v>
      </c>
      <c r="S23" s="242" t="n">
        <f aca="false">HLOOKUP($E$7,MARKFORM,6)-3*2*P23</f>
        <v>122.413883008419</v>
      </c>
      <c r="T23" s="240" t="n">
        <f aca="false">IF(B23&lt;4,4.9,IF(P23&gt;5,3.3,4.08))</f>
        <v>3.3</v>
      </c>
      <c r="U23" s="225" t="n">
        <v>2.49</v>
      </c>
      <c r="V23" s="240" t="n">
        <f aca="false">(O23*600/P23/Q23+R23*S23/P23+T23+U23*O23)/O23*(1+AP23)</f>
        <v>15.4467235332758</v>
      </c>
      <c r="W23" s="292" t="n">
        <v>2.81</v>
      </c>
      <c r="X23" s="225" t="n">
        <v>0.65</v>
      </c>
      <c r="Y23" s="225" t="n">
        <f aca="false">$D$20*B23</f>
        <v>390</v>
      </c>
      <c r="Z23" s="225" t="n">
        <f aca="false">$D$16</f>
        <v>175</v>
      </c>
      <c r="AA23" s="225"/>
      <c r="AB23" s="225"/>
      <c r="AC23" s="225"/>
      <c r="AD23" s="240" t="n">
        <f aca="false">Z23/Y23</f>
        <v>0.448717948717949</v>
      </c>
      <c r="AE23" s="225" t="n">
        <v>0</v>
      </c>
      <c r="AF23" s="240" t="n">
        <f aca="false">IF(AD23&gt;AE23,AD23,AE23)</f>
        <v>0.448717948717949</v>
      </c>
      <c r="AG23" s="240" t="n">
        <f aca="false">IF($D$16&gt;50,(X23*Z23/100+W23*AF23)*(1+AP23),2.81/$E$6)</f>
        <v>2.51831730769231</v>
      </c>
      <c r="AH23" s="293" t="n">
        <v>2.95</v>
      </c>
      <c r="AI23" s="240" t="n">
        <f aca="false">2.6/10</f>
        <v>0.26</v>
      </c>
      <c r="AJ23" s="240" t="n">
        <f aca="false">((AH23+AI23*AK23/100)*Z23/AK23)*(1+AP23)</f>
        <v>0.6584375</v>
      </c>
      <c r="AK23" s="292" t="n">
        <f aca="false">$D$18</f>
        <v>3000</v>
      </c>
      <c r="AL23" s="225" t="n">
        <f aca="false">$E$9</f>
        <v>15</v>
      </c>
      <c r="AM23" s="240" t="n">
        <v>4</v>
      </c>
      <c r="AN23" s="225" t="n">
        <f aca="false">$E$10</f>
        <v>500</v>
      </c>
      <c r="AO23" s="225" t="n">
        <f aca="false">((0.12*AN23/AL23+AM23)*Z23/AK23)*(1+AP23)</f>
        <v>0.49</v>
      </c>
      <c r="AP23" s="292" t="n">
        <v>0.05</v>
      </c>
      <c r="AQ23" s="293" t="n">
        <v>0.1</v>
      </c>
      <c r="AR23" s="208"/>
      <c r="AS23" s="223"/>
      <c r="AT23" s="224" t="s">
        <v>102</v>
      </c>
      <c r="AU23" s="224"/>
      <c r="AV23" s="224"/>
      <c r="AW23" s="224"/>
      <c r="AX23" s="224"/>
      <c r="AY23" s="224"/>
      <c r="AZ23" s="224"/>
      <c r="BA23" s="208"/>
    </row>
    <row r="24" customFormat="false" ht="15.75" hidden="false" customHeight="false" outlineLevel="0" collapsed="false">
      <c r="A24" s="295"/>
      <c r="B24" s="299" t="n">
        <v>3</v>
      </c>
      <c r="C24" s="273" t="s">
        <v>202</v>
      </c>
      <c r="D24" s="273" t="n">
        <v>2260</v>
      </c>
      <c r="E24" s="300" t="n">
        <f aca="false">B24-0.05</f>
        <v>2.95</v>
      </c>
      <c r="F24" s="301" t="n">
        <v>7</v>
      </c>
      <c r="G24" s="302" t="n">
        <f aca="false">V24+AG24</f>
        <v>41.6162140388784</v>
      </c>
      <c r="H24" s="303" t="n">
        <f aca="false">AO24</f>
        <v>0.49</v>
      </c>
      <c r="I24" s="303" t="n">
        <f aca="false">AJ24</f>
        <v>1.7462375</v>
      </c>
      <c r="J24" s="304" t="n">
        <f aca="false">SUM(G24:I24)/60*(1+AQ24)</f>
        <v>0.803961611546104</v>
      </c>
      <c r="K24" s="304" t="n">
        <f aca="false">60/G24</f>
        <v>1.44174575668866</v>
      </c>
      <c r="L24" s="304" t="n">
        <f aca="false">60/SUM(G24:I24)</f>
        <v>1.36822453236863</v>
      </c>
      <c r="M24" s="275" t="s">
        <v>197</v>
      </c>
      <c r="N24" s="214"/>
      <c r="O24" s="293" t="n">
        <f aca="false">$E$6</f>
        <v>5</v>
      </c>
      <c r="P24" s="240" t="n">
        <f aca="false">E24</f>
        <v>2.95</v>
      </c>
      <c r="Q24" s="238" t="n">
        <f aca="false">F24</f>
        <v>7</v>
      </c>
      <c r="R24" s="240" t="n">
        <v>0.23</v>
      </c>
      <c r="S24" s="242" t="n">
        <f aca="false">HLOOKUP($E$7,MARKFORM,6)-3*2*P24</f>
        <v>140.413883008419</v>
      </c>
      <c r="T24" s="240" t="n">
        <f aca="false">IF(B24&lt;4,4.9,IF(P24&gt;5,3.3,4.08))</f>
        <v>4.9</v>
      </c>
      <c r="U24" s="225" t="n">
        <v>2.49</v>
      </c>
      <c r="V24" s="240" t="n">
        <f aca="false">(O24*600/P24/Q24+R24*S24/P24+T24+U24*O24)/O24*(1+AP24)</f>
        <v>36.4509544234938</v>
      </c>
      <c r="W24" s="292" t="n">
        <v>2.81</v>
      </c>
      <c r="X24" s="225" t="n">
        <v>1.37</v>
      </c>
      <c r="Y24" s="225" t="n">
        <f aca="false">$D$20*B24</f>
        <v>195</v>
      </c>
      <c r="Z24" s="225" t="n">
        <f aca="false">$D$16</f>
        <v>175</v>
      </c>
      <c r="AA24" s="225"/>
      <c r="AB24" s="225"/>
      <c r="AC24" s="225"/>
      <c r="AD24" s="240" t="n">
        <f aca="false">Z24/Y24</f>
        <v>0.897435897435898</v>
      </c>
      <c r="AE24" s="225" t="n">
        <v>0</v>
      </c>
      <c r="AF24" s="240" t="n">
        <f aca="false">IF(AD24&gt;AE24,AD24,AE24)</f>
        <v>0.897435897435898</v>
      </c>
      <c r="AG24" s="240" t="n">
        <f aca="false">IF($D$16&gt;50,(X24*Z24/100+W24*AF24)*(1+AP24),2.81/$E$6)</f>
        <v>5.16525961538462</v>
      </c>
      <c r="AH24" s="293" t="n">
        <v>1.51</v>
      </c>
      <c r="AI24" s="240" t="n">
        <f aca="false">9/10</f>
        <v>0.9</v>
      </c>
      <c r="AJ24" s="240" t="n">
        <f aca="false">((AH24+AI24*AK24/100)*Z24/AK24)*(1+AP24)</f>
        <v>1.7462375</v>
      </c>
      <c r="AK24" s="292" t="n">
        <f aca="false">$D$18</f>
        <v>3000</v>
      </c>
      <c r="AL24" s="225" t="n">
        <f aca="false">$E$9</f>
        <v>15</v>
      </c>
      <c r="AM24" s="240" t="n">
        <v>4</v>
      </c>
      <c r="AN24" s="225" t="n">
        <f aca="false">$E$10</f>
        <v>500</v>
      </c>
      <c r="AO24" s="225" t="n">
        <f aca="false">((0.12*AN24/AL24+AM24)*Z24/AK24)*(1+AP24)</f>
        <v>0.49</v>
      </c>
      <c r="AP24" s="292" t="n">
        <v>0.05</v>
      </c>
      <c r="AQ24" s="293" t="n">
        <v>0.1</v>
      </c>
      <c r="AR24" s="208"/>
      <c r="AS24" s="223"/>
      <c r="AT24" s="224" t="s">
        <v>101</v>
      </c>
      <c r="AU24" s="224"/>
      <c r="AV24" s="224"/>
      <c r="AW24" s="224"/>
      <c r="AX24" s="224"/>
      <c r="AY24" s="224"/>
      <c r="AZ24" s="224"/>
      <c r="BA24" s="208"/>
    </row>
    <row r="25" customFormat="false" ht="15.75" hidden="false" customHeight="false" outlineLevel="0" collapsed="false">
      <c r="A25" s="295"/>
      <c r="B25" s="299" t="n">
        <v>4</v>
      </c>
      <c r="C25" s="273" t="s">
        <v>203</v>
      </c>
      <c r="D25" s="273" t="n">
        <v>1675</v>
      </c>
      <c r="E25" s="300" t="n">
        <f aca="false">B25-0.05</f>
        <v>3.95</v>
      </c>
      <c r="F25" s="301" t="n">
        <v>7</v>
      </c>
      <c r="G25" s="302" t="n">
        <f aca="false">V25+AG25</f>
        <v>31.980366132249</v>
      </c>
      <c r="H25" s="303" t="n">
        <f aca="false">AO25</f>
        <v>0.49</v>
      </c>
      <c r="I25" s="303" t="n">
        <f aca="false">AJ25</f>
        <v>0.6584375</v>
      </c>
      <c r="J25" s="304" t="n">
        <f aca="false">SUM(G25:I25)/60*(1+AQ25)</f>
        <v>0.607361399924565</v>
      </c>
      <c r="K25" s="304" t="n">
        <f aca="false">60/G25</f>
        <v>1.87615112822289</v>
      </c>
      <c r="L25" s="304" t="n">
        <f aca="false">60/SUM(G25:I25)</f>
        <v>1.81111279073155</v>
      </c>
      <c r="M25" s="275" t="s">
        <v>199</v>
      </c>
      <c r="N25" s="214"/>
      <c r="O25" s="293" t="n">
        <f aca="false">$E$6</f>
        <v>5</v>
      </c>
      <c r="P25" s="240" t="n">
        <f aca="false">E25</f>
        <v>3.95</v>
      </c>
      <c r="Q25" s="238" t="n">
        <f aca="false">F25</f>
        <v>7</v>
      </c>
      <c r="R25" s="240" t="n">
        <v>0.23</v>
      </c>
      <c r="S25" s="242" t="n">
        <f aca="false">HLOOKUP($E$7,MARKFORM,6)-3*2*P25</f>
        <v>134.413883008419</v>
      </c>
      <c r="T25" s="240" t="n">
        <f aca="false">IF(B25&lt;4,4.9,IF(P25&gt;5,3.3,4.08))</f>
        <v>4.08</v>
      </c>
      <c r="U25" s="225" t="n">
        <v>2.49</v>
      </c>
      <c r="V25" s="240" t="n">
        <f aca="false">(O25*600/P25/Q25+R25*S25/P25+T25+U25*O25)/O25*(1+AP25)</f>
        <v>27.8997026707105</v>
      </c>
      <c r="W25" s="292" t="n">
        <v>2.81</v>
      </c>
      <c r="X25" s="225" t="n">
        <v>1.14</v>
      </c>
      <c r="Y25" s="225" t="n">
        <f aca="false">$D$20*B25</f>
        <v>260</v>
      </c>
      <c r="Z25" s="225" t="n">
        <f aca="false">$D$16</f>
        <v>175</v>
      </c>
      <c r="AA25" s="225"/>
      <c r="AB25" s="225"/>
      <c r="AC25" s="225"/>
      <c r="AD25" s="240" t="n">
        <f aca="false">Z25/Y25</f>
        <v>0.673076923076923</v>
      </c>
      <c r="AE25" s="225" t="n">
        <v>0</v>
      </c>
      <c r="AF25" s="240" t="n">
        <f aca="false">IF(AD25&gt;AE25,AD25,AE25)</f>
        <v>0.673076923076923</v>
      </c>
      <c r="AG25" s="240" t="n">
        <f aca="false">IF($D$16&gt;50,(X25*Z25/100+W25*AF25)*(1+AP25),2.81/$E$6)</f>
        <v>4.08066346153846</v>
      </c>
      <c r="AH25" s="293" t="n">
        <v>2.95</v>
      </c>
      <c r="AI25" s="240" t="n">
        <f aca="false">2.6/10</f>
        <v>0.26</v>
      </c>
      <c r="AJ25" s="240" t="n">
        <f aca="false">((AH25+AI25*AK25/100)*Z25/AK25)*(1+AP25)</f>
        <v>0.6584375</v>
      </c>
      <c r="AK25" s="292" t="n">
        <f aca="false">$D$18</f>
        <v>3000</v>
      </c>
      <c r="AL25" s="225" t="n">
        <f aca="false">$E$9</f>
        <v>15</v>
      </c>
      <c r="AM25" s="240" t="n">
        <v>4</v>
      </c>
      <c r="AN25" s="225" t="n">
        <f aca="false">$E$10</f>
        <v>500</v>
      </c>
      <c r="AO25" s="225" t="n">
        <f aca="false">((0.12*AN25/AL25+AM25)*Z25/AK25)*(1+AP25)</f>
        <v>0.49</v>
      </c>
      <c r="AP25" s="292" t="n">
        <v>0.05</v>
      </c>
      <c r="AQ25" s="293" t="n">
        <v>0.1</v>
      </c>
      <c r="AR25" s="208"/>
      <c r="AS25" s="223"/>
      <c r="AT25" s="224" t="s">
        <v>204</v>
      </c>
      <c r="AU25" s="224"/>
      <c r="AV25" s="224"/>
      <c r="AW25" s="224"/>
      <c r="AX25" s="224"/>
      <c r="AY25" s="224"/>
      <c r="AZ25" s="224"/>
      <c r="BA25" s="208"/>
    </row>
    <row r="26" customFormat="false" ht="15.75" hidden="false" customHeight="false" outlineLevel="0" collapsed="false">
      <c r="A26" s="295"/>
      <c r="B26" s="299" t="n">
        <v>3</v>
      </c>
      <c r="C26" s="273" t="s">
        <v>205</v>
      </c>
      <c r="D26" s="273" t="n">
        <v>1684.112</v>
      </c>
      <c r="E26" s="300" t="n">
        <f aca="false">B26-0.05</f>
        <v>2.95</v>
      </c>
      <c r="F26" s="301" t="n">
        <v>8</v>
      </c>
      <c r="G26" s="302" t="n">
        <f aca="false">V26+AG26</f>
        <v>44.9908507469913</v>
      </c>
      <c r="H26" s="303" t="n">
        <f aca="false">AO26</f>
        <v>1.89</v>
      </c>
      <c r="I26" s="303" t="n">
        <f aca="false">AJ26</f>
        <v>6.7354875</v>
      </c>
      <c r="J26" s="304" t="n">
        <f aca="false">SUM(G26:I26)/60*(1+AQ26)</f>
        <v>0.982966201194841</v>
      </c>
      <c r="K26" s="304" t="n">
        <f aca="false">60/G26</f>
        <v>1.3336044774395</v>
      </c>
      <c r="L26" s="304" t="n">
        <f aca="false">60/SUM(G26:I26)</f>
        <v>1.11906187482632</v>
      </c>
      <c r="M26" s="275" t="s">
        <v>197</v>
      </c>
      <c r="N26" s="214"/>
      <c r="O26" s="293" t="n">
        <f aca="false">$E$6</f>
        <v>5</v>
      </c>
      <c r="P26" s="240" t="n">
        <f aca="false">E26</f>
        <v>2.95</v>
      </c>
      <c r="Q26" s="238" t="n">
        <f aca="false">F26</f>
        <v>8</v>
      </c>
      <c r="R26" s="240" t="n">
        <f aca="false">IF(B26&gt;3.5,0.3,0.24)</f>
        <v>0.24</v>
      </c>
      <c r="S26" s="242" t="n">
        <f aca="false">HLOOKUP($E$7,MARKFORM,6)-3*2*P26</f>
        <v>140.413883008419</v>
      </c>
      <c r="T26" s="240" t="n">
        <f aca="false">IF(B26&lt;4,4.9,IF(P26&gt;5,3.3,4.08))</f>
        <v>4.9</v>
      </c>
      <c r="U26" s="240" t="n">
        <v>2.8</v>
      </c>
      <c r="V26" s="240" t="n">
        <f aca="false">(O26*600/P26/Q26+R26*S26/P26+T26+U26*O26)/O26*(1+AP26)</f>
        <v>33.0628507469913</v>
      </c>
      <c r="W26" s="292" t="n">
        <v>2.73</v>
      </c>
      <c r="X26" s="225" t="n">
        <v>1.32</v>
      </c>
      <c r="Y26" s="225" t="n">
        <f aca="false">$D$20*B26</f>
        <v>195</v>
      </c>
      <c r="Z26" s="225" t="n">
        <f aca="false">$D$16</f>
        <v>175</v>
      </c>
      <c r="AA26" s="225" t="n">
        <v>1.32</v>
      </c>
      <c r="AB26" s="225" t="n">
        <f aca="false">$H$20*B26</f>
        <v>585</v>
      </c>
      <c r="AC26" s="225" t="n">
        <f aca="false">$D$17</f>
        <v>500</v>
      </c>
      <c r="AD26" s="240" t="n">
        <f aca="false">Z26/Y26</f>
        <v>0.897435897435898</v>
      </c>
      <c r="AE26" s="240" t="n">
        <f aca="false">AC26/AB26</f>
        <v>0.854700854700855</v>
      </c>
      <c r="AF26" s="240" t="n">
        <f aca="false">IF(AD26&gt;AE26,AD26,AE26)</f>
        <v>0.897435897435898</v>
      </c>
      <c r="AG26" s="240" t="n">
        <f aca="false">(X26*Z26/100+AA26*AC26/100+W26*AF26)*(1+AP26)</f>
        <v>11.928</v>
      </c>
      <c r="AH26" s="293" t="n">
        <v>1.51</v>
      </c>
      <c r="AI26" s="240" t="n">
        <f aca="false">9/10</f>
        <v>0.9</v>
      </c>
      <c r="AJ26" s="240" t="n">
        <f aca="false">((AH26+AI26*AK26/100)*(Z26+AC26)/AK26)*(1+AP26)</f>
        <v>6.7354875</v>
      </c>
      <c r="AK26" s="292" t="n">
        <f aca="false">$D$18</f>
        <v>3000</v>
      </c>
      <c r="AL26" s="225" t="n">
        <f aca="false">$E$9</f>
        <v>15</v>
      </c>
      <c r="AM26" s="240" t="n">
        <v>4</v>
      </c>
      <c r="AN26" s="225" t="n">
        <f aca="false">$E$10</f>
        <v>500</v>
      </c>
      <c r="AO26" s="225" t="n">
        <f aca="false">((0.12*AN26/AL26+AM26)*(Z26+AC26)/AK26)*(1+AP26)</f>
        <v>1.89</v>
      </c>
      <c r="AP26" s="292" t="n">
        <v>0.05</v>
      </c>
      <c r="AQ26" s="293" t="n">
        <v>0.1</v>
      </c>
      <c r="AR26" s="208"/>
      <c r="AS26" s="223"/>
      <c r="AT26" s="224" t="s">
        <v>206</v>
      </c>
      <c r="AU26" s="224"/>
      <c r="AV26" s="224"/>
      <c r="AW26" s="224"/>
      <c r="AX26" s="224"/>
      <c r="AY26" s="224"/>
      <c r="AZ26" s="224"/>
      <c r="BA26" s="208"/>
    </row>
    <row r="27" customFormat="false" ht="15.75" hidden="false" customHeight="false" outlineLevel="0" collapsed="false">
      <c r="A27" s="295"/>
      <c r="B27" s="299" t="n">
        <v>4</v>
      </c>
      <c r="C27" s="273" t="s">
        <v>205</v>
      </c>
      <c r="D27" s="273"/>
      <c r="E27" s="300" t="n">
        <f aca="false">B27-0.05</f>
        <v>3.95</v>
      </c>
      <c r="F27" s="301" t="n">
        <v>8</v>
      </c>
      <c r="G27" s="302" t="n">
        <f aca="false">V27+AG27</f>
        <v>35.4125367611275</v>
      </c>
      <c r="H27" s="303" t="n">
        <f aca="false">AO27</f>
        <v>1.89</v>
      </c>
      <c r="I27" s="303" t="n">
        <f aca="false">AJ27</f>
        <v>3.5886375</v>
      </c>
      <c r="J27" s="304" t="n">
        <f aca="false">SUM(G27:I27)/60*(1+AQ27)</f>
        <v>0.74967152812067</v>
      </c>
      <c r="K27" s="304" t="n">
        <f aca="false">60/G27</f>
        <v>1.6943152196276</v>
      </c>
      <c r="L27" s="304" t="n">
        <f aca="false">60/SUM(G27:I27)</f>
        <v>1.46730929312143</v>
      </c>
      <c r="M27" s="275" t="s">
        <v>207</v>
      </c>
      <c r="N27" s="214"/>
      <c r="O27" s="293" t="n">
        <f aca="false">$E$6</f>
        <v>5</v>
      </c>
      <c r="P27" s="240" t="n">
        <f aca="false">E27</f>
        <v>3.95</v>
      </c>
      <c r="Q27" s="238" t="n">
        <f aca="false">F27</f>
        <v>8</v>
      </c>
      <c r="R27" s="240" t="n">
        <f aca="false">IF(B27&gt;3.5,0.3,0.24)</f>
        <v>0.3</v>
      </c>
      <c r="S27" s="242" t="n">
        <f aca="false">HLOOKUP($E$7,MARKFORM,6)-3*2*P27</f>
        <v>134.413883008419</v>
      </c>
      <c r="T27" s="240" t="n">
        <f aca="false">IF(B27&lt;4,4.9,IF(P27&gt;5,3.3,4.08))</f>
        <v>4.08</v>
      </c>
      <c r="U27" s="240" t="n">
        <v>2.8</v>
      </c>
      <c r="V27" s="240" t="n">
        <f aca="false">(O27*600/P27/Q27+R27*S27/P27+T27+U27*O27)/O27*(1+AP27)</f>
        <v>25.8773252226659</v>
      </c>
      <c r="W27" s="292" t="n">
        <f aca="false">2.73+1.09</f>
        <v>3.82</v>
      </c>
      <c r="X27" s="225" t="n">
        <v>1.32</v>
      </c>
      <c r="Y27" s="225" t="n">
        <f aca="false">$D$20*B27</f>
        <v>260</v>
      </c>
      <c r="Z27" s="225" t="n">
        <f aca="false">$D$16</f>
        <v>175</v>
      </c>
      <c r="AA27" s="225" t="n">
        <v>0.84</v>
      </c>
      <c r="AB27" s="225" t="n">
        <f aca="false">$H$20*B27</f>
        <v>780</v>
      </c>
      <c r="AC27" s="225" t="n">
        <f aca="false">$D$17</f>
        <v>500</v>
      </c>
      <c r="AD27" s="240" t="n">
        <f aca="false">Z27/Y27</f>
        <v>0.673076923076923</v>
      </c>
      <c r="AE27" s="240" t="n">
        <f aca="false">AC27/AB27</f>
        <v>0.641025641025641</v>
      </c>
      <c r="AF27" s="240" t="n">
        <f aca="false">IF(AD27&gt;AE27,AD27,AE27)</f>
        <v>0.673076923076923</v>
      </c>
      <c r="AG27" s="240" t="n">
        <f aca="false">(X27*Z27/100+AA27*AC27/100+W27*AF27)*(1+AP27)</f>
        <v>9.53521153846154</v>
      </c>
      <c r="AH27" s="293" t="n">
        <f aca="false">(1.51+2.95*3)/4</f>
        <v>2.59</v>
      </c>
      <c r="AI27" s="240" t="n">
        <f aca="false">(9/10*1+0.26*3)/4</f>
        <v>0.42</v>
      </c>
      <c r="AJ27" s="240" t="n">
        <f aca="false">((AH27+AI27*AK27/100)*(Z27+AC27)/AK27)*(1+AP27)</f>
        <v>3.5886375</v>
      </c>
      <c r="AK27" s="292" t="n">
        <f aca="false">$D$18</f>
        <v>3000</v>
      </c>
      <c r="AL27" s="225" t="n">
        <f aca="false">$E$9</f>
        <v>15</v>
      </c>
      <c r="AM27" s="240" t="n">
        <v>4</v>
      </c>
      <c r="AN27" s="225" t="n">
        <f aca="false">$E$10</f>
        <v>500</v>
      </c>
      <c r="AO27" s="225" t="n">
        <f aca="false">((0.12*AN27/AL27+AM27)*(Z27+AC27)/AK27)*(1+AP27)</f>
        <v>1.89</v>
      </c>
      <c r="AP27" s="292" t="n">
        <v>0.05</v>
      </c>
      <c r="AQ27" s="293" t="n">
        <v>0.1</v>
      </c>
      <c r="AR27" s="208"/>
      <c r="AS27" s="223"/>
      <c r="AT27" s="224" t="s">
        <v>208</v>
      </c>
      <c r="AU27" s="224"/>
      <c r="AV27" s="224"/>
      <c r="AW27" s="224"/>
      <c r="AX27" s="224"/>
      <c r="AY27" s="224"/>
      <c r="AZ27" s="224"/>
      <c r="BA27" s="208"/>
    </row>
    <row r="28" customFormat="false" ht="15.75" hidden="false" customHeight="false" outlineLevel="0" collapsed="false">
      <c r="A28" s="295"/>
      <c r="B28" s="299" t="n">
        <v>4</v>
      </c>
      <c r="C28" s="273" t="s">
        <v>205</v>
      </c>
      <c r="D28" s="273"/>
      <c r="E28" s="300" t="n">
        <f aca="false">B28-0.05</f>
        <v>3.95</v>
      </c>
      <c r="F28" s="301" t="n">
        <v>8</v>
      </c>
      <c r="G28" s="302" t="n">
        <f aca="false">V28+AG28</f>
        <v>30.0747002226659</v>
      </c>
      <c r="H28" s="303" t="n">
        <f aca="false">AO28</f>
        <v>1.89</v>
      </c>
      <c r="I28" s="303" t="n">
        <f aca="false">AJ28</f>
        <v>2.5396875</v>
      </c>
      <c r="J28" s="304" t="n">
        <f aca="false">SUM(G28:I28)/60*(1+AQ28)</f>
        <v>0.632580441582209</v>
      </c>
      <c r="K28" s="304" t="n">
        <f aca="false">60/G28</f>
        <v>1.99503235462945</v>
      </c>
      <c r="L28" s="304" t="n">
        <f aca="false">60/SUM(G28:I28)</f>
        <v>1.73890927966202</v>
      </c>
      <c r="M28" s="275" t="s">
        <v>209</v>
      </c>
      <c r="N28" s="214"/>
      <c r="O28" s="293" t="n">
        <f aca="false">$E$6</f>
        <v>5</v>
      </c>
      <c r="P28" s="240" t="n">
        <f aca="false">E28</f>
        <v>3.95</v>
      </c>
      <c r="Q28" s="238" t="n">
        <f aca="false">F28</f>
        <v>8</v>
      </c>
      <c r="R28" s="240" t="n">
        <f aca="false">IF(B28&gt;3.5,0.3,0.24)</f>
        <v>0.3</v>
      </c>
      <c r="S28" s="242" t="n">
        <f aca="false">HLOOKUP($E$7,MARKFORM,6)-3*2*P28</f>
        <v>134.413883008419</v>
      </c>
      <c r="T28" s="240" t="n">
        <f aca="false">IF(B28&lt;4,4.9,IF(P28&gt;5,3.3,4.08))</f>
        <v>4.08</v>
      </c>
      <c r="U28" s="240" t="n">
        <v>2.8</v>
      </c>
      <c r="V28" s="240" t="n">
        <f aca="false">(O28*600/P28/Q28+R28*S28/P28+T28+U28*O28)/O28*(1+AP28)</f>
        <v>25.8773252226659</v>
      </c>
      <c r="W28" s="292" t="n">
        <v>2.73</v>
      </c>
      <c r="X28" s="225" t="n">
        <v>0.32</v>
      </c>
      <c r="Y28" s="225" t="n">
        <f aca="false">$D$20*B28</f>
        <v>260</v>
      </c>
      <c r="Z28" s="225" t="n">
        <f aca="false">$D$16</f>
        <v>175</v>
      </c>
      <c r="AA28" s="225" t="n">
        <v>0.32</v>
      </c>
      <c r="AB28" s="225" t="n">
        <f aca="false">$H$20*B28</f>
        <v>780</v>
      </c>
      <c r="AC28" s="225" t="n">
        <f aca="false">$D$17</f>
        <v>500</v>
      </c>
      <c r="AD28" s="240" t="n">
        <f aca="false">Z28/Y28</f>
        <v>0.673076923076923</v>
      </c>
      <c r="AE28" s="240" t="n">
        <f aca="false">AC28/AB28</f>
        <v>0.641025641025641</v>
      </c>
      <c r="AF28" s="240" t="n">
        <f aca="false">IF(AD28&gt;AE28,AD28,AE28)</f>
        <v>0.673076923076923</v>
      </c>
      <c r="AG28" s="240" t="n">
        <f aca="false">(X28*Z28/100+AA28*AC28/100+W28*AF28)*(1+AP28)</f>
        <v>4.197375</v>
      </c>
      <c r="AH28" s="293" t="n">
        <v>2.95</v>
      </c>
      <c r="AI28" s="240" t="n">
        <f aca="false">2.6/10</f>
        <v>0.26</v>
      </c>
      <c r="AJ28" s="240" t="n">
        <f aca="false">((AH28+AI28*AK28/100)*(Z28+AC28)/AK28)*(1+AP28)</f>
        <v>2.5396875</v>
      </c>
      <c r="AK28" s="292" t="n">
        <f aca="false">$D$18</f>
        <v>3000</v>
      </c>
      <c r="AL28" s="225" t="n">
        <f aca="false">$E$9</f>
        <v>15</v>
      </c>
      <c r="AM28" s="240" t="n">
        <v>4</v>
      </c>
      <c r="AN28" s="225" t="n">
        <f aca="false">$E$10</f>
        <v>500</v>
      </c>
      <c r="AO28" s="225" t="n">
        <f aca="false">((0.12*AN28/AL28+AM28)*(Z28+AC28)/AK28)*(1+AP28)</f>
        <v>1.89</v>
      </c>
      <c r="AP28" s="292" t="n">
        <v>0.05</v>
      </c>
      <c r="AQ28" s="293" t="n">
        <v>0.1</v>
      </c>
      <c r="AR28" s="208"/>
      <c r="AS28" s="269"/>
      <c r="AT28" s="269"/>
      <c r="AU28" s="269"/>
      <c r="AV28" s="269"/>
      <c r="AW28" s="269"/>
      <c r="AX28" s="269"/>
      <c r="AY28" s="269"/>
      <c r="AZ28" s="269"/>
    </row>
    <row r="29" customFormat="false" ht="15.75" hidden="false" customHeight="false" outlineLevel="0" collapsed="false">
      <c r="A29" s="295"/>
      <c r="B29" s="299" t="n">
        <v>4</v>
      </c>
      <c r="C29" s="273" t="s">
        <v>210</v>
      </c>
      <c r="D29" s="273"/>
      <c r="E29" s="300" t="n">
        <f aca="false">B29-0.05</f>
        <v>3.95</v>
      </c>
      <c r="F29" s="301" t="n">
        <v>15</v>
      </c>
      <c r="G29" s="302" t="n">
        <f aca="false">V29+AG29</f>
        <v>16.2920473003427</v>
      </c>
      <c r="H29" s="303" t="n">
        <f aca="false">AO29</f>
        <v>0.49</v>
      </c>
      <c r="I29" s="303" t="n">
        <f aca="false">AJ29</f>
        <v>1.7462375</v>
      </c>
      <c r="J29" s="304" t="n">
        <f aca="false">SUM(G29:I29)/60*(1+AQ29)</f>
        <v>0.339685221339616</v>
      </c>
      <c r="K29" s="304" t="n">
        <f aca="false">60/G29</f>
        <v>3.68277840678366</v>
      </c>
      <c r="L29" s="304" t="n">
        <f aca="false">60/SUM(G29:I29)</f>
        <v>3.2382921919945</v>
      </c>
      <c r="M29" s="275" t="s">
        <v>197</v>
      </c>
      <c r="N29" s="214"/>
      <c r="O29" s="293" t="n">
        <f aca="false">$E$6</f>
        <v>5</v>
      </c>
      <c r="P29" s="240" t="n">
        <f aca="false">E29</f>
        <v>3.95</v>
      </c>
      <c r="Q29" s="238" t="n">
        <f aca="false">F29</f>
        <v>15</v>
      </c>
      <c r="R29" s="240" t="n">
        <v>0.2</v>
      </c>
      <c r="S29" s="242" t="n">
        <f aca="false">HLOOKUP($E$7,MARKFORM,6)-3*2*P29</f>
        <v>134.413883008419</v>
      </c>
      <c r="T29" s="240" t="n">
        <f aca="false">IF(B29&lt;4,4.9,IF(P29&gt;5,3.3,4.08))</f>
        <v>4.08</v>
      </c>
      <c r="U29" s="240" t="n">
        <v>1.1</v>
      </c>
      <c r="V29" s="240" t="n">
        <f aca="false">(O29*600/P29/Q29+R29*S29/P29+T29+U29*O29)/O29*(1+AP29)</f>
        <v>14.0739223003427</v>
      </c>
      <c r="W29" s="292" t="n">
        <v>2.43</v>
      </c>
      <c r="X29" s="225" t="n">
        <v>0.86</v>
      </c>
      <c r="Y29" s="225" t="n">
        <f aca="false">$X$38*B29</f>
        <v>700</v>
      </c>
      <c r="Z29" s="225" t="n">
        <f aca="false">$D$16</f>
        <v>175</v>
      </c>
      <c r="AA29" s="225"/>
      <c r="AB29" s="225"/>
      <c r="AC29" s="225"/>
      <c r="AD29" s="240" t="n">
        <f aca="false">Z29/Y29</f>
        <v>0.25</v>
      </c>
      <c r="AE29" s="225" t="n">
        <v>0</v>
      </c>
      <c r="AF29" s="240" t="n">
        <f aca="false">IF(AD29&gt;AE29,AD29,AE29)</f>
        <v>0.25</v>
      </c>
      <c r="AG29" s="240" t="n">
        <f aca="false">IF($D$16&gt;50,(X29*Z29/100+W29*AF29)*(1+AP29),2.81/$E$6)</f>
        <v>2.218125</v>
      </c>
      <c r="AH29" s="293" t="n">
        <v>1.51</v>
      </c>
      <c r="AI29" s="240" t="n">
        <f aca="false">9/10</f>
        <v>0.9</v>
      </c>
      <c r="AJ29" s="240" t="n">
        <f aca="false">((AH29+AI29*AK29/100)*Z29/AK29)*(1+AP29)</f>
        <v>1.7462375</v>
      </c>
      <c r="AK29" s="292" t="n">
        <f aca="false">$D$18</f>
        <v>3000</v>
      </c>
      <c r="AL29" s="225" t="n">
        <f aca="false">$E$9</f>
        <v>15</v>
      </c>
      <c r="AM29" s="240" t="n">
        <v>4</v>
      </c>
      <c r="AN29" s="225" t="n">
        <f aca="false">$E$10</f>
        <v>500</v>
      </c>
      <c r="AO29" s="225" t="n">
        <f aca="false">((0.12*AN29/AL29+AM29)*Z29/AK29)*(1+AP29)</f>
        <v>0.49</v>
      </c>
      <c r="AP29" s="292" t="n">
        <v>0.05</v>
      </c>
      <c r="AQ29" s="293" t="n">
        <v>0.1</v>
      </c>
      <c r="AR29" s="208"/>
      <c r="AS29" s="282"/>
      <c r="AT29" s="294" t="s">
        <v>211</v>
      </c>
      <c r="AU29" s="219"/>
      <c r="AV29" s="219"/>
      <c r="AW29" s="219"/>
      <c r="AX29" s="219"/>
      <c r="AY29" s="219"/>
      <c r="AZ29" s="219"/>
      <c r="BA29" s="208"/>
    </row>
    <row r="30" customFormat="false" ht="15.75" hidden="false" customHeight="false" outlineLevel="0" collapsed="false">
      <c r="A30" s="295"/>
      <c r="B30" s="299" t="n">
        <v>3</v>
      </c>
      <c r="C30" s="307" t="s">
        <v>212</v>
      </c>
      <c r="D30" s="273"/>
      <c r="E30" s="300" t="n">
        <f aca="false">B30-0.05</f>
        <v>2.95</v>
      </c>
      <c r="F30" s="301" t="n">
        <v>9</v>
      </c>
      <c r="G30" s="302" t="n">
        <f aca="false">V30+AG30</f>
        <v>34.8365530219292</v>
      </c>
      <c r="H30" s="303" t="n">
        <f aca="false">AO30</f>
        <v>0.49</v>
      </c>
      <c r="I30" s="303" t="n">
        <f aca="false">AJ30</f>
        <v>1.7462375</v>
      </c>
      <c r="J30" s="304" t="n">
        <f aca="false">SUM(G30:I30)/60*(1+AQ30)</f>
        <v>0.679667826235369</v>
      </c>
      <c r="K30" s="304" t="n">
        <f aca="false">60/G30</f>
        <v>1.72232884126712</v>
      </c>
      <c r="L30" s="304" t="n">
        <f aca="false">60/SUM(G30:I30)</f>
        <v>1.61843765077541</v>
      </c>
      <c r="M30" s="275" t="s">
        <v>197</v>
      </c>
      <c r="N30" s="214"/>
      <c r="O30" s="293" t="n">
        <f aca="false">$E$6</f>
        <v>5</v>
      </c>
      <c r="P30" s="240" t="n">
        <f aca="false">E30</f>
        <v>2.95</v>
      </c>
      <c r="Q30" s="238" t="n">
        <f aca="false">F30</f>
        <v>9</v>
      </c>
      <c r="R30" s="240" t="n">
        <v>0.23</v>
      </c>
      <c r="S30" s="242" t="n">
        <f aca="false">HLOOKUP($E$7,MARKFORM,6)-3*2*P30</f>
        <v>140.413883008419</v>
      </c>
      <c r="T30" s="240" t="n">
        <f aca="false">IF(B30&lt;4,4.9,IF(P30&gt;5,3.3,4.08))</f>
        <v>4.9</v>
      </c>
      <c r="U30" s="225" t="n">
        <v>2.49</v>
      </c>
      <c r="V30" s="240" t="n">
        <f aca="false">(O30*600/P30/Q30+R30*S30/P30+T30+U30*O30)/O30*(1+AP30)</f>
        <v>29.6712934065446</v>
      </c>
      <c r="W30" s="292" t="n">
        <v>2.81</v>
      </c>
      <c r="X30" s="225" t="n">
        <v>1.37</v>
      </c>
      <c r="Y30" s="225" t="n">
        <f aca="false">$D$20*B30</f>
        <v>195</v>
      </c>
      <c r="Z30" s="225" t="n">
        <f aca="false">$D$16</f>
        <v>175</v>
      </c>
      <c r="AA30" s="225"/>
      <c r="AB30" s="225"/>
      <c r="AC30" s="225"/>
      <c r="AD30" s="240" t="n">
        <f aca="false">Z30/Y30</f>
        <v>0.897435897435898</v>
      </c>
      <c r="AE30" s="225" t="n">
        <v>0</v>
      </c>
      <c r="AF30" s="240" t="n">
        <f aca="false">IF(AD30&gt;AE30,AD30,AE30)</f>
        <v>0.897435897435898</v>
      </c>
      <c r="AG30" s="240" t="n">
        <f aca="false">IF($D$16&gt;50,(X30*Z30/100+W30*AF30)*(1+AP30),2.81/$E$6)</f>
        <v>5.16525961538462</v>
      </c>
      <c r="AH30" s="293" t="n">
        <v>1.51</v>
      </c>
      <c r="AI30" s="240" t="n">
        <f aca="false">9/10</f>
        <v>0.9</v>
      </c>
      <c r="AJ30" s="240" t="n">
        <f aca="false">((AH30+AI30*AK30/100)*Z30/AK30)*(1+AP30)</f>
        <v>1.7462375</v>
      </c>
      <c r="AK30" s="292" t="n">
        <f aca="false">$D$18</f>
        <v>3000</v>
      </c>
      <c r="AL30" s="225" t="n">
        <f aca="false">$E$9</f>
        <v>15</v>
      </c>
      <c r="AM30" s="240" t="n">
        <v>4</v>
      </c>
      <c r="AN30" s="225" t="n">
        <f aca="false">$E$10</f>
        <v>500</v>
      </c>
      <c r="AO30" s="240" t="n">
        <f aca="false">((0.12*AN30/AL30+AM30)*Z30/AK30)*(1+AP30)</f>
        <v>0.49</v>
      </c>
      <c r="AP30" s="292" t="n">
        <v>0.05</v>
      </c>
      <c r="AQ30" s="293" t="n">
        <v>0.1</v>
      </c>
      <c r="AR30" s="208"/>
      <c r="AS30" s="223"/>
      <c r="AT30" s="224" t="s">
        <v>213</v>
      </c>
      <c r="AU30" s="224"/>
      <c r="AV30" s="224"/>
      <c r="AW30" s="224"/>
      <c r="AX30" s="224"/>
      <c r="AY30" s="224"/>
      <c r="AZ30" s="224"/>
      <c r="BA30" s="208"/>
    </row>
    <row r="31" customFormat="false" ht="15.75" hidden="false" customHeight="false" outlineLevel="0" collapsed="false">
      <c r="A31" s="295"/>
      <c r="B31" s="299" t="n">
        <v>3</v>
      </c>
      <c r="C31" s="273" t="s">
        <v>214</v>
      </c>
      <c r="D31" s="273"/>
      <c r="E31" s="300" t="n">
        <f aca="false">B31-0.05</f>
        <v>2.95</v>
      </c>
      <c r="F31" s="301" t="n">
        <v>6</v>
      </c>
      <c r="G31" s="302" t="n">
        <f aca="false">V31+AG31</f>
        <v>50.9477383632279</v>
      </c>
      <c r="H31" s="303" t="n">
        <f aca="false">AO31</f>
        <v>0.49</v>
      </c>
      <c r="I31" s="303" t="n">
        <f aca="false">AJ31</f>
        <v>1.7462375</v>
      </c>
      <c r="J31" s="304" t="n">
        <f aca="false">SUM(G31:I31)/60*(1+AQ31)</f>
        <v>0.975039557492512</v>
      </c>
      <c r="K31" s="304" t="n">
        <f aca="false">60/G31</f>
        <v>1.17767739898943</v>
      </c>
      <c r="L31" s="304" t="n">
        <f aca="false">60/SUM(G31:I31)</f>
        <v>1.12815935676379</v>
      </c>
      <c r="M31" s="275" t="s">
        <v>197</v>
      </c>
      <c r="N31" s="214"/>
      <c r="O31" s="293" t="n">
        <f aca="false">$E$6</f>
        <v>5</v>
      </c>
      <c r="P31" s="240" t="n">
        <f aca="false">E31</f>
        <v>2.95</v>
      </c>
      <c r="Q31" s="238" t="n">
        <f aca="false">F31</f>
        <v>6</v>
      </c>
      <c r="R31" s="240" t="n">
        <v>0.21</v>
      </c>
      <c r="S31" s="242" t="n">
        <f aca="false">HLOOKUP($E$7,MARKFORM,6)-3*2*P31</f>
        <v>140.413883008419</v>
      </c>
      <c r="T31" s="240" t="n">
        <f aca="false">IF(B31&lt;4,4.9,IF(P31&gt;5,3.3,4.08))</f>
        <v>4.9</v>
      </c>
      <c r="U31" s="225" t="n">
        <f aca="false">IF(Z31&lt;50,3.31,5.36)</f>
        <v>5.36</v>
      </c>
      <c r="V31" s="240" t="n">
        <f aca="false">(O31*600/P31/Q31+R31*S31/P31+T31+U31*O31)/O31*(1+AP31)</f>
        <v>44.3492888951428</v>
      </c>
      <c r="W31" s="292" t="n">
        <v>2.06</v>
      </c>
      <c r="X31" s="225" t="n">
        <v>2.13</v>
      </c>
      <c r="Y31" s="225" t="n">
        <f aca="false">$X$39*B31</f>
        <v>141</v>
      </c>
      <c r="Z31" s="225" t="n">
        <f aca="false">$D$16</f>
        <v>175</v>
      </c>
      <c r="AA31" s="225"/>
      <c r="AB31" s="225"/>
      <c r="AC31" s="225"/>
      <c r="AD31" s="240" t="n">
        <f aca="false">Z31/Y31</f>
        <v>1.24113475177305</v>
      </c>
      <c r="AE31" s="225" t="n">
        <v>0</v>
      </c>
      <c r="AF31" s="240" t="n">
        <f aca="false">IF(AD31&gt;AE31,AD31,AE31)</f>
        <v>1.24113475177305</v>
      </c>
      <c r="AG31" s="240" t="n">
        <f aca="false">IF($D$16&gt;50,(X31*Z31/100+W31*AF31)*(1+AP31),2.81/$E$6)</f>
        <v>6.59844946808511</v>
      </c>
      <c r="AH31" s="293" t="n">
        <v>1.51</v>
      </c>
      <c r="AI31" s="240" t="n">
        <f aca="false">9/10</f>
        <v>0.9</v>
      </c>
      <c r="AJ31" s="240" t="n">
        <f aca="false">((AH31+AI31*AK31/100)*Z31/AK31)*(1+AP31)</f>
        <v>1.7462375</v>
      </c>
      <c r="AK31" s="292" t="n">
        <f aca="false">$D$18</f>
        <v>3000</v>
      </c>
      <c r="AL31" s="225" t="n">
        <f aca="false">$E$9</f>
        <v>15</v>
      </c>
      <c r="AM31" s="240" t="n">
        <v>4</v>
      </c>
      <c r="AN31" s="225" t="n">
        <f aca="false">$E$10</f>
        <v>500</v>
      </c>
      <c r="AO31" s="225" t="n">
        <f aca="false">((0.12*AN31/AL31+AM31)*Z31/AK31)*(1+AP31)</f>
        <v>0.49</v>
      </c>
      <c r="AP31" s="292" t="n">
        <v>0.05</v>
      </c>
      <c r="AQ31" s="293" t="n">
        <v>0.1</v>
      </c>
      <c r="AR31" s="208"/>
      <c r="AS31" s="223"/>
      <c r="AT31" s="224" t="s">
        <v>215</v>
      </c>
      <c r="AU31" s="224"/>
      <c r="AV31" s="224"/>
      <c r="AW31" s="224"/>
      <c r="AX31" s="224"/>
      <c r="AY31" s="224"/>
      <c r="AZ31" s="224"/>
      <c r="BA31" s="208"/>
    </row>
    <row r="32" customFormat="false" ht="15.75" hidden="false" customHeight="false" outlineLevel="0" collapsed="false">
      <c r="A32" s="308"/>
      <c r="B32" s="265" t="s">
        <v>216</v>
      </c>
      <c r="C32" s="309"/>
      <c r="D32" s="309" t="s">
        <v>217</v>
      </c>
      <c r="E32" s="310"/>
      <c r="F32" s="311"/>
      <c r="G32" s="312"/>
      <c r="H32" s="313"/>
      <c r="I32" s="313"/>
      <c r="J32" s="314"/>
      <c r="K32" s="314"/>
      <c r="L32" s="314"/>
      <c r="M32" s="315"/>
      <c r="N32" s="214"/>
      <c r="O32" s="316"/>
      <c r="P32" s="317"/>
      <c r="Q32" s="318"/>
      <c r="R32" s="317"/>
      <c r="S32" s="319"/>
      <c r="T32" s="317"/>
      <c r="U32" s="320"/>
      <c r="V32" s="320"/>
      <c r="W32" s="321"/>
      <c r="X32" s="320"/>
      <c r="Y32" s="320"/>
      <c r="Z32" s="320"/>
      <c r="AA32" s="320"/>
      <c r="AB32" s="320"/>
      <c r="AC32" s="320"/>
      <c r="AD32" s="317"/>
      <c r="AE32" s="320"/>
      <c r="AF32" s="317"/>
      <c r="AG32" s="317"/>
      <c r="AH32" s="316"/>
      <c r="AI32" s="317"/>
      <c r="AJ32" s="317"/>
      <c r="AK32" s="321"/>
      <c r="AL32" s="320"/>
      <c r="AM32" s="317"/>
      <c r="AN32" s="320"/>
      <c r="AO32" s="320"/>
      <c r="AP32" s="321"/>
      <c r="AQ32" s="316"/>
      <c r="AR32" s="208"/>
      <c r="AS32" s="223"/>
      <c r="AT32" s="224" t="s">
        <v>218</v>
      </c>
      <c r="AU32" s="224"/>
      <c r="AV32" s="224"/>
      <c r="AW32" s="224"/>
      <c r="AX32" s="224"/>
      <c r="AY32" s="224"/>
      <c r="AZ32" s="224"/>
      <c r="BA32" s="208"/>
    </row>
    <row r="33" customFormat="false" ht="15.75" hidden="false" customHeight="false" outlineLevel="0" collapsed="false">
      <c r="A33" s="295"/>
      <c r="B33" s="299" t="n">
        <v>4</v>
      </c>
      <c r="C33" s="307" t="s">
        <v>219</v>
      </c>
      <c r="D33" s="322" t="n">
        <v>540</v>
      </c>
      <c r="E33" s="300" t="n">
        <f aca="false">B33-0.05</f>
        <v>3.95</v>
      </c>
      <c r="F33" s="301" t="n">
        <v>11</v>
      </c>
      <c r="G33" s="302" t="n">
        <f aca="false">V33</f>
        <v>22.3073648056915</v>
      </c>
      <c r="H33" s="303" t="n">
        <f aca="false">AO33</f>
        <v>1.51234567901235</v>
      </c>
      <c r="I33" s="303" t="n">
        <f aca="false">AG33</f>
        <v>2.22957561728395</v>
      </c>
      <c r="J33" s="304" t="n">
        <f aca="false">SUM(G33:I33)/60*(1+AQ33)</f>
        <v>0.47757024520311</v>
      </c>
      <c r="K33" s="304" t="n">
        <f aca="false">60/G33</f>
        <v>2.68969466015509</v>
      </c>
      <c r="L33" s="304" t="n">
        <f aca="false">60/SUM(G33:I33)</f>
        <v>2.30332607830744</v>
      </c>
      <c r="M33" s="275" t="s">
        <v>220</v>
      </c>
      <c r="N33" s="214"/>
      <c r="O33" s="316" t="n">
        <f aca="false">$E$6</f>
        <v>5</v>
      </c>
      <c r="P33" s="317" t="n">
        <f aca="false">E33</f>
        <v>3.95</v>
      </c>
      <c r="Q33" s="318" t="n">
        <f aca="false">F33</f>
        <v>11</v>
      </c>
      <c r="R33" s="317" t="n">
        <v>0.37</v>
      </c>
      <c r="S33" s="319" t="n">
        <f aca="false">HLOOKUP($E$7,MARKFORM,6)-3*2*P33</f>
        <v>134.413883008419</v>
      </c>
      <c r="T33" s="317" t="n">
        <v>4.44</v>
      </c>
      <c r="U33" s="317" t="n">
        <v>4.03</v>
      </c>
      <c r="V33" s="317" t="n">
        <f aca="false">(O33*600/P33/Q33+R33*S33/P33+T33+U33*O33)/O33*(1+AP33)</f>
        <v>22.3073648056915</v>
      </c>
      <c r="W33" s="321" t="n">
        <v>1.28</v>
      </c>
      <c r="X33" s="320" t="n">
        <v>0.95</v>
      </c>
      <c r="Y33" s="319" t="n">
        <f aca="false">D33*0.9</f>
        <v>486</v>
      </c>
      <c r="Z33" s="320" t="n">
        <f aca="false">$D$16</f>
        <v>175</v>
      </c>
      <c r="AA33" s="320"/>
      <c r="AB33" s="320"/>
      <c r="AC33" s="320"/>
      <c r="AD33" s="317" t="n">
        <f aca="false">Z33/Y33</f>
        <v>0.360082304526749</v>
      </c>
      <c r="AE33" s="320" t="n">
        <v>0</v>
      </c>
      <c r="AF33" s="317" t="n">
        <f aca="false">IF(AD33&gt;AE33,AD33,AE33)</f>
        <v>0.360082304526749</v>
      </c>
      <c r="AG33" s="317" t="n">
        <f aca="false">(X33*Z33/100+AA33*AC33/100+W33*AF33)*(1+AP33)</f>
        <v>2.22957561728395</v>
      </c>
      <c r="AH33" s="316" t="n">
        <v>1.51</v>
      </c>
      <c r="AI33" s="317" t="n">
        <v>0.9</v>
      </c>
      <c r="AJ33" s="317"/>
      <c r="AK33" s="323" t="n">
        <f aca="false">D33*0.9</f>
        <v>486</v>
      </c>
      <c r="AL33" s="320" t="n">
        <f aca="false">$E$9</f>
        <v>15</v>
      </c>
      <c r="AM33" s="317" t="n">
        <v>4</v>
      </c>
      <c r="AN33" s="320" t="n">
        <f aca="false">$E$10</f>
        <v>500</v>
      </c>
      <c r="AO33" s="317" t="n">
        <f aca="false">(0.12*AN33/AL33*Z33/AK33)*(1+AP33)</f>
        <v>1.51234567901235</v>
      </c>
      <c r="AP33" s="321" t="n">
        <v>0.05</v>
      </c>
      <c r="AQ33" s="316" t="n">
        <v>0.1</v>
      </c>
      <c r="AR33" s="208"/>
      <c r="AS33" s="223"/>
      <c r="AT33" s="224" t="s">
        <v>221</v>
      </c>
      <c r="AU33" s="224"/>
      <c r="AV33" s="224"/>
      <c r="AW33" s="224"/>
      <c r="AX33" s="224"/>
      <c r="AY33" s="224"/>
      <c r="AZ33" s="224"/>
      <c r="BA33" s="208"/>
    </row>
    <row r="34" customFormat="false" ht="15.75" hidden="false" customHeight="false" outlineLevel="0" collapsed="false">
      <c r="A34" s="295"/>
      <c r="B34" s="299" t="n">
        <v>4</v>
      </c>
      <c r="C34" s="307" t="s">
        <v>222</v>
      </c>
      <c r="D34" s="324" t="n">
        <v>2260</v>
      </c>
      <c r="E34" s="300" t="n">
        <f aca="false">B34-0.05</f>
        <v>3.95</v>
      </c>
      <c r="F34" s="301" t="n">
        <v>12</v>
      </c>
      <c r="G34" s="302" t="n">
        <f aca="false">V34</f>
        <v>17.5119161478096</v>
      </c>
      <c r="H34" s="303" t="n">
        <f aca="false">AO34</f>
        <v>0.361356932153392</v>
      </c>
      <c r="I34" s="303" t="n">
        <f aca="false">AG34</f>
        <v>1.96056010324484</v>
      </c>
      <c r="J34" s="304" t="n">
        <f aca="false">SUM(G34:I34)/60*(1+AQ34)</f>
        <v>0.363620275025478</v>
      </c>
      <c r="K34" s="304" t="n">
        <f aca="false">60/G34</f>
        <v>3.4262384249427</v>
      </c>
      <c r="L34" s="304" t="n">
        <f aca="false">60/SUM(G34:I34)</f>
        <v>3.02513384305352</v>
      </c>
      <c r="M34" s="275" t="s">
        <v>220</v>
      </c>
      <c r="N34" s="214"/>
      <c r="O34" s="316" t="n">
        <f aca="false">$E$6</f>
        <v>5</v>
      </c>
      <c r="P34" s="317" t="n">
        <f aca="false">E34</f>
        <v>3.95</v>
      </c>
      <c r="Q34" s="318" t="n">
        <f aca="false">F34</f>
        <v>12</v>
      </c>
      <c r="R34" s="317" t="n">
        <v>0.31</v>
      </c>
      <c r="S34" s="319" t="n">
        <f aca="false">HLOOKUP($E$7,MARKFORM,6)-3*2*P34</f>
        <v>134.413883008419</v>
      </c>
      <c r="T34" s="317" t="n">
        <v>4.6</v>
      </c>
      <c r="U34" s="317" t="n">
        <v>0.99</v>
      </c>
      <c r="V34" s="317" t="n">
        <f aca="false">(O34*600/P34/Q34+R34*S34/P34+T34+U34*O34)/O34*(1+AP34)</f>
        <v>17.5119161478096</v>
      </c>
      <c r="W34" s="321" t="n">
        <v>4.82</v>
      </c>
      <c r="X34" s="320" t="n">
        <v>0.83</v>
      </c>
      <c r="Y34" s="319" t="n">
        <f aca="false">D34*0.9</f>
        <v>2034</v>
      </c>
      <c r="Z34" s="320" t="n">
        <f aca="false">$D$16</f>
        <v>175</v>
      </c>
      <c r="AA34" s="320"/>
      <c r="AB34" s="320"/>
      <c r="AC34" s="320"/>
      <c r="AD34" s="317" t="n">
        <f aca="false">Z34/Y34</f>
        <v>0.0860373647984268</v>
      </c>
      <c r="AE34" s="320" t="n">
        <v>0</v>
      </c>
      <c r="AF34" s="317" t="n">
        <f aca="false">IF(AD34&gt;AE34,AD34,AE34)</f>
        <v>0.0860373647984268</v>
      </c>
      <c r="AG34" s="317" t="n">
        <f aca="false">(X34*Z34/100+AA34*AC34/100+W34*AF34)*(1+AP34)</f>
        <v>1.96056010324484</v>
      </c>
      <c r="AH34" s="316" t="n">
        <v>1.51</v>
      </c>
      <c r="AI34" s="317" t="n">
        <f aca="false">9/10</f>
        <v>0.9</v>
      </c>
      <c r="AJ34" s="317"/>
      <c r="AK34" s="323" t="n">
        <f aca="false">D34*0.9</f>
        <v>2034</v>
      </c>
      <c r="AL34" s="320" t="n">
        <f aca="false">$E$9</f>
        <v>15</v>
      </c>
      <c r="AM34" s="317" t="n">
        <v>4</v>
      </c>
      <c r="AN34" s="320" t="n">
        <f aca="false">$E$10</f>
        <v>500</v>
      </c>
      <c r="AO34" s="317" t="n">
        <f aca="false">(0.12*AN34/AL34*Z34/AK34)*(1+AP34)</f>
        <v>0.361356932153392</v>
      </c>
      <c r="AP34" s="321" t="n">
        <v>0.05</v>
      </c>
      <c r="AQ34" s="316" t="n">
        <v>0.1</v>
      </c>
      <c r="AR34" s="208"/>
      <c r="AS34" s="223"/>
      <c r="AT34" s="224" t="s">
        <v>223</v>
      </c>
      <c r="AU34" s="224"/>
      <c r="AV34" s="224"/>
      <c r="AW34" s="224"/>
      <c r="AX34" s="224"/>
      <c r="AY34" s="224"/>
      <c r="AZ34" s="224"/>
      <c r="BA34" s="208"/>
    </row>
    <row r="35" customFormat="false" ht="15.75" hidden="false" customHeight="false" outlineLevel="0" collapsed="false">
      <c r="A35" s="295"/>
      <c r="B35" s="299" t="n">
        <v>4</v>
      </c>
      <c r="C35" s="307" t="s">
        <v>224</v>
      </c>
      <c r="D35" s="324" t="n">
        <v>1675</v>
      </c>
      <c r="E35" s="300" t="n">
        <f aca="false">B35-0.05</f>
        <v>3.95</v>
      </c>
      <c r="F35" s="301" t="n">
        <v>12</v>
      </c>
      <c r="G35" s="302" t="n">
        <f aca="false">V35</f>
        <v>18.3567216017785</v>
      </c>
      <c r="H35" s="303" t="n">
        <f aca="false">AO35</f>
        <v>0.487562189054726</v>
      </c>
      <c r="I35" s="303" t="n">
        <f aca="false">AG35</f>
        <v>1.61312997512438</v>
      </c>
      <c r="J35" s="304" t="n">
        <f aca="false">SUM(G35:I35)/60*(1+AQ35)</f>
        <v>0.375052585709222</v>
      </c>
      <c r="K35" s="304" t="n">
        <f aca="false">60/G35</f>
        <v>3.26855749635529</v>
      </c>
      <c r="L35" s="304" t="n">
        <f aca="false">60/SUM(G35:I35)</f>
        <v>2.93292205390321</v>
      </c>
      <c r="M35" s="275" t="s">
        <v>220</v>
      </c>
      <c r="N35" s="214"/>
      <c r="O35" s="316" t="n">
        <f aca="false">$E$6</f>
        <v>5</v>
      </c>
      <c r="P35" s="317" t="n">
        <f aca="false">E35</f>
        <v>3.95</v>
      </c>
      <c r="Q35" s="318" t="n">
        <f aca="false">F35</f>
        <v>12</v>
      </c>
      <c r="R35" s="317" t="n">
        <v>0.41</v>
      </c>
      <c r="S35" s="319" t="n">
        <f aca="false">HLOOKUP($E$7,MARKFORM,6)-3*2*P35</f>
        <v>134.413883008419</v>
      </c>
      <c r="T35" s="317" t="n">
        <v>4.92</v>
      </c>
      <c r="U35" s="317" t="n">
        <v>1.05</v>
      </c>
      <c r="V35" s="317" t="n">
        <f aca="false">(O35*600/P35/Q35+R35*S35/P35+T35+U35*O35)/O35*(1+AP35)</f>
        <v>18.3567216017785</v>
      </c>
      <c r="W35" s="321" t="n">
        <v>4.34</v>
      </c>
      <c r="X35" s="320" t="n">
        <v>0.59</v>
      </c>
      <c r="Y35" s="319" t="n">
        <f aca="false">D35*0.9</f>
        <v>1507.5</v>
      </c>
      <c r="Z35" s="320" t="n">
        <f aca="false">$D$16</f>
        <v>175</v>
      </c>
      <c r="AA35" s="320"/>
      <c r="AB35" s="320"/>
      <c r="AC35" s="320"/>
      <c r="AD35" s="317" t="n">
        <f aca="false">Z35/Y35</f>
        <v>0.116086235489221</v>
      </c>
      <c r="AE35" s="320" t="n">
        <v>0</v>
      </c>
      <c r="AF35" s="317" t="n">
        <f aca="false">IF(AD35&gt;AE35,AD35,AE35)</f>
        <v>0.116086235489221</v>
      </c>
      <c r="AG35" s="317" t="n">
        <f aca="false">(X35*Z35/100+AA35*AC35/100+W35*AF35)*(1+AP35)</f>
        <v>1.61312997512438</v>
      </c>
      <c r="AH35" s="316" t="n">
        <v>1.51</v>
      </c>
      <c r="AI35" s="317" t="n">
        <f aca="false">9/10</f>
        <v>0.9</v>
      </c>
      <c r="AJ35" s="317"/>
      <c r="AK35" s="323" t="n">
        <f aca="false">D35*0.9</f>
        <v>1507.5</v>
      </c>
      <c r="AL35" s="320" t="n">
        <f aca="false">$E$9</f>
        <v>15</v>
      </c>
      <c r="AM35" s="317" t="n">
        <v>4</v>
      </c>
      <c r="AN35" s="320" t="n">
        <f aca="false">$E$10</f>
        <v>500</v>
      </c>
      <c r="AO35" s="317" t="n">
        <f aca="false">(0.12*AN35/AL35*Z35/AK35)*(1+AP35)</f>
        <v>0.487562189054726</v>
      </c>
      <c r="AP35" s="321" t="n">
        <v>0.05</v>
      </c>
      <c r="AQ35" s="316" t="n">
        <v>0.1</v>
      </c>
      <c r="AR35" s="208"/>
      <c r="AS35" s="223"/>
      <c r="AT35" s="224" t="s">
        <v>225</v>
      </c>
      <c r="AU35" s="224"/>
      <c r="AV35" s="224"/>
      <c r="AW35" s="224"/>
      <c r="AX35" s="224"/>
      <c r="AY35" s="224"/>
      <c r="AZ35" s="224"/>
      <c r="BA35" s="208"/>
    </row>
    <row r="36" customFormat="false" ht="15.75" hidden="false" customHeight="false" outlineLevel="0" collapsed="false">
      <c r="A36" s="295"/>
      <c r="B36" s="299" t="n">
        <v>4</v>
      </c>
      <c r="C36" s="307" t="s">
        <v>226</v>
      </c>
      <c r="D36" s="324" t="n">
        <v>1684</v>
      </c>
      <c r="E36" s="300" t="n">
        <f aca="false">B36-0.05</f>
        <v>3.95</v>
      </c>
      <c r="F36" s="301" t="n">
        <v>12</v>
      </c>
      <c r="G36" s="302" t="n">
        <f aca="false">V36</f>
        <v>17.618834511619</v>
      </c>
      <c r="H36" s="303" t="n">
        <f aca="false">AO36</f>
        <v>0.484956452889945</v>
      </c>
      <c r="I36" s="303" t="n">
        <f aca="false">AG36</f>
        <v>2.12324604117181</v>
      </c>
      <c r="J36" s="304" t="n">
        <f aca="false">SUM(G36:I36)/60*(1+AQ36)</f>
        <v>0.370829011770814</v>
      </c>
      <c r="K36" s="304" t="n">
        <f aca="false">60/G36</f>
        <v>3.4054465952576</v>
      </c>
      <c r="L36" s="304" t="n">
        <f aca="false">60/SUM(G36:I36)</f>
        <v>2.9663267033698</v>
      </c>
      <c r="M36" s="275" t="s">
        <v>220</v>
      </c>
      <c r="N36" s="214"/>
      <c r="O36" s="316" t="n">
        <f aca="false">$E$6</f>
        <v>5</v>
      </c>
      <c r="P36" s="317" t="n">
        <f aca="false">E36</f>
        <v>3.95</v>
      </c>
      <c r="Q36" s="318" t="n">
        <f aca="false">F36</f>
        <v>12</v>
      </c>
      <c r="R36" s="317" t="n">
        <v>0.28</v>
      </c>
      <c r="S36" s="319" t="n">
        <f aca="false">HLOOKUP($E$7,MARKFORM,6)-3*2*P36</f>
        <v>134.413883008419</v>
      </c>
      <c r="T36" s="317" t="n">
        <v>5.28</v>
      </c>
      <c r="U36" s="317" t="n">
        <v>1.16</v>
      </c>
      <c r="V36" s="317" t="n">
        <f aca="false">(O36*600/P36/Q36+R36*S36/P36+T36+U36*O36)/O36*(1+AP36)</f>
        <v>17.618834511619</v>
      </c>
      <c r="W36" s="321" t="n">
        <v>2.66</v>
      </c>
      <c r="X36" s="320" t="n">
        <v>0.98</v>
      </c>
      <c r="Y36" s="319" t="n">
        <f aca="false">D36*0.9</f>
        <v>1515.6</v>
      </c>
      <c r="Z36" s="320" t="n">
        <f aca="false">$D$16</f>
        <v>175</v>
      </c>
      <c r="AA36" s="320" t="n">
        <v>0.23</v>
      </c>
      <c r="AB36" s="320"/>
      <c r="AC36" s="320"/>
      <c r="AD36" s="317" t="n">
        <f aca="false">Z36/Y36</f>
        <v>0.115465822116653</v>
      </c>
      <c r="AE36" s="320" t="n">
        <v>0</v>
      </c>
      <c r="AF36" s="317" t="n">
        <f aca="false">IF(AD36&gt;AE36,AD36,AE36)</f>
        <v>0.115465822116653</v>
      </c>
      <c r="AG36" s="317" t="n">
        <f aca="false">(X36*Z36/100+AA36*AC36/100+W36*AF36)*(1+AP36)</f>
        <v>2.12324604117181</v>
      </c>
      <c r="AH36" s="316" t="n">
        <v>1.51</v>
      </c>
      <c r="AI36" s="317" t="n">
        <f aca="false">9/10</f>
        <v>0.9</v>
      </c>
      <c r="AJ36" s="317"/>
      <c r="AK36" s="323" t="n">
        <f aca="false">D36*0.9</f>
        <v>1515.6</v>
      </c>
      <c r="AL36" s="320" t="n">
        <f aca="false">$E$9</f>
        <v>15</v>
      </c>
      <c r="AM36" s="317" t="n">
        <v>4</v>
      </c>
      <c r="AN36" s="320" t="n">
        <f aca="false">$E$10</f>
        <v>500</v>
      </c>
      <c r="AO36" s="317" t="n">
        <f aca="false">(0.12*AN36/AL36*Z36/AK36)*(1+AP36)</f>
        <v>0.484956452889945</v>
      </c>
      <c r="AP36" s="321" t="n">
        <v>0.05</v>
      </c>
      <c r="AQ36" s="316" t="n">
        <v>0.1</v>
      </c>
      <c r="AR36" s="208"/>
      <c r="AS36" s="223"/>
      <c r="AT36" s="224" t="s">
        <v>227</v>
      </c>
      <c r="AU36" s="224"/>
      <c r="AV36" s="224"/>
      <c r="AW36" s="224"/>
      <c r="AX36" s="224"/>
      <c r="AY36" s="224"/>
      <c r="AZ36" s="224"/>
      <c r="BA36" s="208"/>
    </row>
    <row r="37" customFormat="false" ht="15.75" hidden="false" customHeight="false" outlineLevel="0" collapsed="false">
      <c r="A37" s="295"/>
      <c r="B37" s="299"/>
      <c r="C37" s="325" t="s">
        <v>228</v>
      </c>
      <c r="D37" s="325"/>
      <c r="E37" s="326"/>
      <c r="F37" s="326"/>
      <c r="G37" s="327"/>
      <c r="H37" s="303"/>
      <c r="I37" s="303"/>
      <c r="J37" s="304"/>
      <c r="K37" s="304"/>
      <c r="L37" s="304"/>
      <c r="M37" s="275"/>
      <c r="N37" s="214"/>
      <c r="O37" s="316"/>
      <c r="P37" s="317"/>
      <c r="Q37" s="318"/>
      <c r="R37" s="317"/>
      <c r="S37" s="319"/>
      <c r="T37" s="317"/>
      <c r="U37" s="320"/>
      <c r="V37" s="320"/>
      <c r="W37" s="321"/>
      <c r="X37" s="320"/>
      <c r="Y37" s="320"/>
      <c r="Z37" s="320"/>
      <c r="AA37" s="320"/>
      <c r="AB37" s="320"/>
      <c r="AC37" s="320"/>
      <c r="AD37" s="317"/>
      <c r="AE37" s="320"/>
      <c r="AF37" s="317"/>
      <c r="AG37" s="317"/>
      <c r="AH37" s="316"/>
      <c r="AI37" s="317"/>
      <c r="AJ37" s="317"/>
      <c r="AK37" s="321"/>
      <c r="AL37" s="320"/>
      <c r="AM37" s="317"/>
      <c r="AN37" s="320"/>
      <c r="AO37" s="320"/>
      <c r="AP37" s="321"/>
      <c r="AQ37" s="316"/>
      <c r="AR37" s="208"/>
      <c r="AS37" s="223"/>
      <c r="AT37" s="224" t="s">
        <v>229</v>
      </c>
      <c r="AU37" s="224"/>
      <c r="AV37" s="224"/>
      <c r="AW37" s="224"/>
      <c r="AX37" s="224"/>
      <c r="AY37" s="224"/>
      <c r="AZ37" s="224"/>
      <c r="BA37" s="208"/>
    </row>
    <row r="38" customFormat="false" ht="15" hidden="false" customHeight="false" outlineLevel="0" collapsed="false">
      <c r="A38" s="328"/>
      <c r="B38" s="289"/>
      <c r="C38" s="289"/>
      <c r="D38" s="289"/>
      <c r="E38" s="290"/>
      <c r="F38" s="290"/>
      <c r="G38" s="290"/>
      <c r="H38" s="289"/>
      <c r="I38" s="289"/>
      <c r="J38" s="289"/>
      <c r="K38" s="264"/>
      <c r="L38" s="278"/>
      <c r="M38" s="268" t="str">
        <f aca="false">$B$5</f>
        <v>Grundoplysninger</v>
      </c>
      <c r="N38" s="214"/>
      <c r="O38" s="223"/>
      <c r="P38" s="224"/>
      <c r="Q38" s="224"/>
      <c r="R38" s="224"/>
      <c r="S38" s="224"/>
      <c r="T38" s="224"/>
      <c r="U38" s="224"/>
      <c r="V38" s="224"/>
      <c r="W38" s="329" t="s">
        <v>165</v>
      </c>
      <c r="X38" s="330" t="n">
        <v>175</v>
      </c>
      <c r="Y38" s="330" t="s">
        <v>230</v>
      </c>
      <c r="Z38" s="330"/>
      <c r="AA38" s="330"/>
      <c r="AB38" s="330"/>
      <c r="AC38" s="224"/>
      <c r="AD38" s="224"/>
      <c r="AE38" s="224"/>
      <c r="AF38" s="224"/>
      <c r="AG38" s="224"/>
      <c r="AH38" s="292"/>
      <c r="AI38" s="225"/>
      <c r="AJ38" s="225"/>
      <c r="AK38" s="292"/>
      <c r="AL38" s="225"/>
      <c r="AM38" s="225"/>
      <c r="AN38" s="225"/>
      <c r="AO38" s="225"/>
      <c r="AP38" s="223"/>
      <c r="AQ38" s="293"/>
      <c r="AR38" s="208"/>
      <c r="AS38" s="223"/>
      <c r="AT38" s="224" t="s">
        <v>231</v>
      </c>
      <c r="AU38" s="224"/>
      <c r="AV38" s="224"/>
      <c r="AW38" s="224"/>
      <c r="AX38" s="224"/>
      <c r="AY38" s="224"/>
      <c r="AZ38" s="224"/>
      <c r="BA38" s="208"/>
    </row>
    <row r="39" customFormat="false" ht="15.75" hidden="false" customHeight="false" outlineLevel="0" collapsed="false">
      <c r="A39" s="295"/>
      <c r="B39" s="331" t="s">
        <v>232</v>
      </c>
      <c r="C39" s="273"/>
      <c r="D39" s="273"/>
      <c r="E39" s="274" t="s">
        <v>54</v>
      </c>
      <c r="F39" s="274" t="s">
        <v>54</v>
      </c>
      <c r="G39" s="274" t="s">
        <v>56</v>
      </c>
      <c r="H39" s="274"/>
      <c r="I39" s="274"/>
      <c r="J39" s="274"/>
      <c r="K39" s="274" t="s">
        <v>149</v>
      </c>
      <c r="L39" s="274" t="s">
        <v>150</v>
      </c>
      <c r="M39" s="275"/>
      <c r="N39" s="214"/>
      <c r="O39" s="223"/>
      <c r="P39" s="224"/>
      <c r="Q39" s="224"/>
      <c r="R39" s="224"/>
      <c r="S39" s="224"/>
      <c r="T39" s="224"/>
      <c r="U39" s="224"/>
      <c r="V39" s="224"/>
      <c r="W39" s="329" t="s">
        <v>165</v>
      </c>
      <c r="X39" s="330" t="n">
        <v>47</v>
      </c>
      <c r="Y39" s="330" t="s">
        <v>233</v>
      </c>
      <c r="Z39" s="330"/>
      <c r="AA39" s="330"/>
      <c r="AB39" s="330"/>
      <c r="AC39" s="224"/>
      <c r="AD39" s="224"/>
      <c r="AE39" s="224"/>
      <c r="AF39" s="224"/>
      <c r="AG39" s="224"/>
      <c r="AH39" s="292"/>
      <c r="AI39" s="225"/>
      <c r="AJ39" s="225"/>
      <c r="AK39" s="292"/>
      <c r="AL39" s="225"/>
      <c r="AM39" s="225"/>
      <c r="AN39" s="225"/>
      <c r="AO39" s="225"/>
      <c r="AP39" s="223"/>
      <c r="AQ39" s="293"/>
      <c r="AR39" s="208"/>
      <c r="AS39" s="223"/>
      <c r="AT39" s="224" t="s">
        <v>234</v>
      </c>
      <c r="AU39" s="224"/>
      <c r="AV39" s="224"/>
      <c r="AW39" s="224"/>
      <c r="AX39" s="224"/>
      <c r="AY39" s="224"/>
      <c r="AZ39" s="224"/>
      <c r="BA39" s="208"/>
    </row>
    <row r="40" customFormat="false" ht="15" hidden="false" customHeight="false" outlineLevel="0" collapsed="false">
      <c r="A40" s="295"/>
      <c r="B40" s="272" t="s">
        <v>235</v>
      </c>
      <c r="C40" s="273"/>
      <c r="D40" s="277" t="s">
        <v>66</v>
      </c>
      <c r="E40" s="274" t="s">
        <v>152</v>
      </c>
      <c r="F40" s="274" t="s">
        <v>153</v>
      </c>
      <c r="G40" s="278" t="s">
        <v>57</v>
      </c>
      <c r="H40" s="279" t="s">
        <v>154</v>
      </c>
      <c r="I40" s="279" t="s">
        <v>155</v>
      </c>
      <c r="J40" s="278" t="s">
        <v>63</v>
      </c>
      <c r="K40" s="274" t="s">
        <v>156</v>
      </c>
      <c r="L40" s="274" t="s">
        <v>156</v>
      </c>
      <c r="M40" s="275"/>
      <c r="N40" s="214"/>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S40" s="223"/>
      <c r="AT40" s="224" t="s">
        <v>236</v>
      </c>
      <c r="AU40" s="224"/>
      <c r="AV40" s="224"/>
      <c r="AW40" s="224"/>
      <c r="AX40" s="224"/>
      <c r="AY40" s="224"/>
      <c r="AZ40" s="224"/>
      <c r="BA40" s="208"/>
    </row>
    <row r="41" customFormat="false" ht="15" hidden="false" customHeight="false" outlineLevel="0" collapsed="false">
      <c r="A41" s="295"/>
      <c r="B41" s="272" t="s">
        <v>237</v>
      </c>
      <c r="C41" s="273"/>
      <c r="D41" s="277" t="n">
        <v>150</v>
      </c>
      <c r="E41" s="274" t="s">
        <v>60</v>
      </c>
      <c r="F41" s="274" t="s">
        <v>62</v>
      </c>
      <c r="G41" s="274"/>
      <c r="H41" s="280"/>
      <c r="I41" s="280"/>
      <c r="J41" s="274" t="s">
        <v>238</v>
      </c>
      <c r="K41" s="274" t="s">
        <v>159</v>
      </c>
      <c r="L41" s="274" t="s">
        <v>159</v>
      </c>
      <c r="M41" s="275"/>
      <c r="N41" s="214"/>
      <c r="O41" s="282"/>
      <c r="P41" s="219"/>
      <c r="Q41" s="219"/>
      <c r="R41" s="219"/>
      <c r="S41" s="219"/>
      <c r="T41" s="219"/>
      <c r="U41" s="219"/>
      <c r="V41" s="219"/>
      <c r="W41" s="332" t="s">
        <v>239</v>
      </c>
      <c r="X41" s="333" t="n">
        <v>20</v>
      </c>
      <c r="Y41" s="333" t="s">
        <v>240</v>
      </c>
      <c r="Z41" s="284"/>
      <c r="AA41" s="334" t="s">
        <v>241</v>
      </c>
      <c r="AB41" s="333" t="n">
        <f aca="false">X41*3</f>
        <v>60</v>
      </c>
      <c r="AC41" s="333" t="s">
        <v>242</v>
      </c>
      <c r="AD41" s="333"/>
      <c r="AE41" s="333"/>
      <c r="AF41" s="333"/>
      <c r="AG41" s="333"/>
      <c r="AH41" s="282"/>
      <c r="AI41" s="219"/>
      <c r="AJ41" s="219"/>
      <c r="AK41" s="282"/>
      <c r="AL41" s="219"/>
      <c r="AM41" s="219"/>
      <c r="AN41" s="219"/>
      <c r="AO41" s="219"/>
      <c r="AP41" s="282"/>
      <c r="AQ41" s="288"/>
      <c r="AR41" s="208"/>
      <c r="AS41" s="269"/>
      <c r="AT41" s="269"/>
      <c r="AU41" s="269"/>
      <c r="AV41" s="269"/>
      <c r="AW41" s="269"/>
      <c r="AX41" s="269"/>
      <c r="AY41" s="269"/>
      <c r="AZ41" s="269"/>
    </row>
    <row r="42" customFormat="false" ht="15.75" hidden="false" customHeight="false" outlineLevel="0" collapsed="false">
      <c r="A42" s="295"/>
      <c r="B42" s="272" t="s">
        <v>243</v>
      </c>
      <c r="C42" s="273"/>
      <c r="D42" s="277" t="n">
        <v>3000</v>
      </c>
      <c r="E42" s="274" t="s">
        <v>68</v>
      </c>
      <c r="F42" s="274" t="s">
        <v>69</v>
      </c>
      <c r="G42" s="274" t="s">
        <v>162</v>
      </c>
      <c r="H42" s="280" t="s">
        <v>162</v>
      </c>
      <c r="I42" s="280" t="s">
        <v>162</v>
      </c>
      <c r="J42" s="274" t="s">
        <v>71</v>
      </c>
      <c r="K42" s="274" t="s">
        <v>163</v>
      </c>
      <c r="L42" s="274" t="s">
        <v>163</v>
      </c>
      <c r="M42" s="335"/>
      <c r="N42" s="214"/>
      <c r="O42" s="292" t="s">
        <v>244</v>
      </c>
      <c r="P42" s="292"/>
      <c r="Q42" s="292"/>
      <c r="R42" s="292"/>
      <c r="S42" s="292"/>
      <c r="T42" s="292"/>
      <c r="U42" s="292"/>
      <c r="V42" s="292"/>
      <c r="W42" s="292" t="s">
        <v>245</v>
      </c>
      <c r="X42" s="292"/>
      <c r="Y42" s="292"/>
      <c r="Z42" s="292"/>
      <c r="AA42" s="292"/>
      <c r="AB42" s="292"/>
      <c r="AC42" s="292"/>
      <c r="AD42" s="292"/>
      <c r="AE42" s="292"/>
      <c r="AF42" s="292"/>
      <c r="AG42" s="292"/>
      <c r="AH42" s="292" t="s">
        <v>169</v>
      </c>
      <c r="AI42" s="292"/>
      <c r="AJ42" s="292"/>
      <c r="AK42" s="292" t="s">
        <v>170</v>
      </c>
      <c r="AL42" s="292"/>
      <c r="AM42" s="292"/>
      <c r="AN42" s="292"/>
      <c r="AO42" s="292"/>
      <c r="AP42" s="292"/>
      <c r="AQ42" s="293"/>
      <c r="AR42" s="208"/>
      <c r="AS42" s="282"/>
      <c r="AT42" s="294" t="s">
        <v>246</v>
      </c>
      <c r="AU42" s="219"/>
      <c r="AV42" s="219"/>
      <c r="AW42" s="219"/>
      <c r="AX42" s="219"/>
      <c r="AY42" s="219"/>
      <c r="AZ42" s="219"/>
      <c r="BA42" s="208"/>
    </row>
    <row r="43" customFormat="false" ht="15" hidden="false" customHeight="false" outlineLevel="0" collapsed="false">
      <c r="A43" s="328"/>
      <c r="B43" s="289"/>
      <c r="C43" s="336"/>
      <c r="D43" s="266"/>
      <c r="E43" s="290"/>
      <c r="F43" s="290"/>
      <c r="G43" s="290"/>
      <c r="H43" s="289"/>
      <c r="I43" s="289"/>
      <c r="J43" s="290"/>
      <c r="K43" s="290"/>
      <c r="L43" s="290"/>
      <c r="M43" s="275"/>
      <c r="N43" s="214"/>
      <c r="O43" s="292" t="s">
        <v>73</v>
      </c>
      <c r="P43" s="225" t="s">
        <v>75</v>
      </c>
      <c r="Q43" s="225" t="s">
        <v>74</v>
      </c>
      <c r="R43" s="225" t="s">
        <v>77</v>
      </c>
      <c r="S43" s="225" t="s">
        <v>76</v>
      </c>
      <c r="T43" s="225" t="s">
        <v>174</v>
      </c>
      <c r="U43" s="225" t="s">
        <v>79</v>
      </c>
      <c r="V43" s="225"/>
      <c r="W43" s="292" t="s">
        <v>176</v>
      </c>
      <c r="X43" s="225" t="s">
        <v>177</v>
      </c>
      <c r="Y43" s="225" t="s">
        <v>178</v>
      </c>
      <c r="Z43" s="225" t="s">
        <v>179</v>
      </c>
      <c r="AA43" s="225" t="s">
        <v>180</v>
      </c>
      <c r="AB43" s="225" t="s">
        <v>181</v>
      </c>
      <c r="AC43" s="225" t="s">
        <v>182</v>
      </c>
      <c r="AD43" s="225" t="s">
        <v>183</v>
      </c>
      <c r="AE43" s="225" t="s">
        <v>184</v>
      </c>
      <c r="AF43" s="225" t="s">
        <v>185</v>
      </c>
      <c r="AG43" s="225" t="s">
        <v>247</v>
      </c>
      <c r="AH43" s="292" t="s">
        <v>187</v>
      </c>
      <c r="AI43" s="225" t="s">
        <v>188</v>
      </c>
      <c r="AJ43" s="225"/>
      <c r="AK43" s="292" t="s">
        <v>190</v>
      </c>
      <c r="AL43" s="225" t="s">
        <v>191</v>
      </c>
      <c r="AM43" s="225" t="s">
        <v>192</v>
      </c>
      <c r="AN43" s="225" t="s">
        <v>193</v>
      </c>
      <c r="AO43" s="225"/>
      <c r="AP43" s="292" t="s">
        <v>80</v>
      </c>
      <c r="AQ43" s="293" t="s">
        <v>83</v>
      </c>
      <c r="AR43" s="208"/>
      <c r="AS43" s="223"/>
      <c r="AT43" s="224" t="s">
        <v>248</v>
      </c>
      <c r="AU43" s="224"/>
      <c r="AV43" s="224"/>
      <c r="AW43" s="224"/>
      <c r="AX43" s="224"/>
      <c r="AY43" s="224"/>
      <c r="AZ43" s="224"/>
      <c r="BA43" s="208"/>
    </row>
    <row r="44" customFormat="false" ht="15.75" hidden="false" customHeight="false" outlineLevel="0" collapsed="false">
      <c r="A44" s="295"/>
      <c r="B44" s="337" t="n">
        <v>8</v>
      </c>
      <c r="C44" s="307" t="s">
        <v>249</v>
      </c>
      <c r="D44" s="277" t="n">
        <v>50</v>
      </c>
      <c r="E44" s="300" t="n">
        <f aca="false">B44*D44/100-0.05</f>
        <v>3.95</v>
      </c>
      <c r="F44" s="338" t="n">
        <v>5.5</v>
      </c>
      <c r="G44" s="302" t="n">
        <f aca="false">(600*O44/P44/Q44+S44*R44/P44+T44+O44*U44)*(1+AP44)/O44+AG44</f>
        <v>34.1137417961421</v>
      </c>
      <c r="H44" s="280"/>
      <c r="I44" s="280"/>
      <c r="J44" s="304" t="n">
        <f aca="false">G44/60*(1+AQ44)</f>
        <v>0.625418599595938</v>
      </c>
      <c r="K44" s="304" t="n">
        <f aca="false">60/G44</f>
        <v>1.75882201250598</v>
      </c>
      <c r="L44" s="304" t="n">
        <f aca="false">60/SUM(G44:I44)</f>
        <v>1.75882201250598</v>
      </c>
      <c r="M44" s="275"/>
      <c r="N44" s="339"/>
      <c r="O44" s="293" t="n">
        <f aca="false">$E$6</f>
        <v>5</v>
      </c>
      <c r="P44" s="240" t="n">
        <f aca="false">E44</f>
        <v>3.95</v>
      </c>
      <c r="Q44" s="238" t="n">
        <f aca="false">F44</f>
        <v>5.5</v>
      </c>
      <c r="R44" s="240" t="n">
        <v>0.23</v>
      </c>
      <c r="S44" s="242" t="n">
        <f aca="false">HLOOKUP($E$7,MARKFORM,6)-IF(P44&lt;5,3*2*P44,2*2*P44)</f>
        <v>134.413883008419</v>
      </c>
      <c r="T44" s="240" t="n">
        <f aca="false">IF(B44&lt;4,4.9,IF(P44&gt;5,3.3,4.08))</f>
        <v>4.08</v>
      </c>
      <c r="U44" s="225" t="n">
        <v>2.49</v>
      </c>
      <c r="V44" s="225"/>
      <c r="W44" s="292"/>
      <c r="X44" s="225"/>
      <c r="Y44" s="225"/>
      <c r="Z44" s="225"/>
      <c r="AA44" s="225"/>
      <c r="AB44" s="225"/>
      <c r="AC44" s="225"/>
      <c r="AD44" s="225"/>
      <c r="AE44" s="225"/>
      <c r="AF44" s="225"/>
      <c r="AG44" s="225" t="n">
        <v>0</v>
      </c>
      <c r="AH44" s="292"/>
      <c r="AI44" s="225"/>
      <c r="AJ44" s="225"/>
      <c r="AK44" s="292"/>
      <c r="AL44" s="225"/>
      <c r="AM44" s="225"/>
      <c r="AN44" s="225"/>
      <c r="AO44" s="225"/>
      <c r="AP44" s="292" t="n">
        <v>0.05</v>
      </c>
      <c r="AQ44" s="293" t="n">
        <v>0.1</v>
      </c>
      <c r="AR44" s="208"/>
      <c r="AS44" s="223"/>
      <c r="AT44" s="224" t="s">
        <v>250</v>
      </c>
      <c r="AU44" s="224"/>
      <c r="AV44" s="224"/>
      <c r="AW44" s="224"/>
      <c r="AX44" s="224"/>
      <c r="AY44" s="224"/>
      <c r="AZ44" s="224"/>
      <c r="BA44" s="208"/>
    </row>
    <row r="45" customFormat="false" ht="15.75" hidden="false" customHeight="false" outlineLevel="0" collapsed="false">
      <c r="A45" s="295"/>
      <c r="B45" s="337" t="n">
        <v>12</v>
      </c>
      <c r="C45" s="307" t="s">
        <v>249</v>
      </c>
      <c r="D45" s="277" t="n">
        <v>50</v>
      </c>
      <c r="E45" s="300" t="n">
        <f aca="false">B45*D45/100-0.05</f>
        <v>5.95</v>
      </c>
      <c r="F45" s="338" t="n">
        <v>5.5</v>
      </c>
      <c r="G45" s="302" t="n">
        <f aca="false">(600*O45/P45/Q45+S45*R45/P45+T45+O45*U45)*(1+AP45)/O45+AG45</f>
        <v>23.6491495957582</v>
      </c>
      <c r="H45" s="280"/>
      <c r="I45" s="280"/>
      <c r="J45" s="304" t="n">
        <f aca="false">G45/60*(1+AQ45)</f>
        <v>0.4335677425889</v>
      </c>
      <c r="K45" s="304" t="n">
        <f aca="false">60/G45</f>
        <v>2.53708911422176</v>
      </c>
      <c r="L45" s="304" t="n">
        <f aca="false">60/SUM(G45:I45)</f>
        <v>2.53708911422176</v>
      </c>
      <c r="M45" s="275"/>
      <c r="N45" s="339"/>
      <c r="O45" s="293" t="n">
        <f aca="false">$E$6</f>
        <v>5</v>
      </c>
      <c r="P45" s="240" t="n">
        <f aca="false">E45</f>
        <v>5.95</v>
      </c>
      <c r="Q45" s="238" t="n">
        <f aca="false">F45</f>
        <v>5.5</v>
      </c>
      <c r="R45" s="240" t="n">
        <v>0.23</v>
      </c>
      <c r="S45" s="242" t="n">
        <f aca="false">HLOOKUP($E$7,MARKFORM,6)-IF(P45&lt;5,3*2*P45,2*2*P45)</f>
        <v>134.313883008419</v>
      </c>
      <c r="T45" s="240" t="n">
        <f aca="false">IF(B45&lt;4,4.9,IF(P45&gt;5,3.3,4.08))</f>
        <v>3.3</v>
      </c>
      <c r="U45" s="225" t="n">
        <v>2.49</v>
      </c>
      <c r="V45" s="225"/>
      <c r="W45" s="292"/>
      <c r="X45" s="225"/>
      <c r="Y45" s="225"/>
      <c r="Z45" s="225"/>
      <c r="AA45" s="225"/>
      <c r="AB45" s="225"/>
      <c r="AC45" s="225"/>
      <c r="AD45" s="225"/>
      <c r="AE45" s="225"/>
      <c r="AF45" s="225"/>
      <c r="AG45" s="225" t="n">
        <v>0</v>
      </c>
      <c r="AH45" s="292"/>
      <c r="AI45" s="225"/>
      <c r="AJ45" s="225"/>
      <c r="AK45" s="292"/>
      <c r="AL45" s="225"/>
      <c r="AM45" s="225"/>
      <c r="AN45" s="225"/>
      <c r="AO45" s="225"/>
      <c r="AP45" s="292" t="n">
        <v>0.05</v>
      </c>
      <c r="AQ45" s="293" t="n">
        <v>0.1</v>
      </c>
      <c r="AR45" s="208"/>
      <c r="AS45" s="223"/>
      <c r="AT45" s="224" t="s">
        <v>251</v>
      </c>
      <c r="AU45" s="224"/>
      <c r="AV45" s="224"/>
      <c r="AW45" s="224"/>
      <c r="AX45" s="224"/>
      <c r="AY45" s="224"/>
      <c r="AZ45" s="224"/>
      <c r="BA45" s="208"/>
    </row>
    <row r="46" customFormat="false" ht="15.75" hidden="false" customHeight="false" outlineLevel="0" collapsed="false">
      <c r="A46" s="295"/>
      <c r="B46" s="337" t="n">
        <v>15</v>
      </c>
      <c r="C46" s="307" t="s">
        <v>249</v>
      </c>
      <c r="D46" s="277" t="n">
        <v>50</v>
      </c>
      <c r="E46" s="300" t="n">
        <f aca="false">B46*D46/100-0.05</f>
        <v>7.45</v>
      </c>
      <c r="F46" s="338" t="n">
        <v>5.5</v>
      </c>
      <c r="G46" s="302" t="n">
        <f aca="false">(600*O46/P46/Q46+S46*R46/P46+T46+O46*U46)*(1+AP46)/O46+AG46</f>
        <v>19.5146161201022</v>
      </c>
      <c r="H46" s="280"/>
      <c r="I46" s="280"/>
      <c r="J46" s="304" t="n">
        <f aca="false">G46/60*(1+AQ46)</f>
        <v>0.357767962201873</v>
      </c>
      <c r="K46" s="304" t="n">
        <f aca="false">60/G46</f>
        <v>3.07461851315607</v>
      </c>
      <c r="L46" s="304" t="n">
        <f aca="false">60/SUM(G46:I46)</f>
        <v>3.07461851315607</v>
      </c>
      <c r="M46" s="275"/>
      <c r="N46" s="339"/>
      <c r="O46" s="293" t="n">
        <f aca="false">$E$6</f>
        <v>5</v>
      </c>
      <c r="P46" s="240" t="n">
        <f aca="false">E46</f>
        <v>7.45</v>
      </c>
      <c r="Q46" s="238" t="n">
        <f aca="false">F46</f>
        <v>5.5</v>
      </c>
      <c r="R46" s="240" t="n">
        <v>0.23</v>
      </c>
      <c r="S46" s="242" t="n">
        <f aca="false">HLOOKUP($E$7,MARKFORM,6)-IF(P46&lt;5,3*2*P46,2*2*P46)</f>
        <v>128.313883008419</v>
      </c>
      <c r="T46" s="240" t="n">
        <f aca="false">IF(B46&lt;4,4.9,IF(P46&gt;5,3.3,4.08))</f>
        <v>3.3</v>
      </c>
      <c r="U46" s="225" t="n">
        <v>2.49</v>
      </c>
      <c r="V46" s="225"/>
      <c r="W46" s="292"/>
      <c r="X46" s="225"/>
      <c r="Y46" s="225"/>
      <c r="Z46" s="225"/>
      <c r="AA46" s="225"/>
      <c r="AB46" s="225"/>
      <c r="AC46" s="225"/>
      <c r="AD46" s="225"/>
      <c r="AE46" s="225"/>
      <c r="AF46" s="225"/>
      <c r="AG46" s="225" t="n">
        <v>0</v>
      </c>
      <c r="AH46" s="292"/>
      <c r="AI46" s="225"/>
      <c r="AJ46" s="225"/>
      <c r="AK46" s="292"/>
      <c r="AL46" s="225"/>
      <c r="AM46" s="225"/>
      <c r="AN46" s="225"/>
      <c r="AO46" s="225"/>
      <c r="AP46" s="292" t="n">
        <v>0.05</v>
      </c>
      <c r="AQ46" s="293" t="n">
        <v>0.1</v>
      </c>
      <c r="AR46" s="208"/>
      <c r="AS46" s="269"/>
      <c r="AT46" s="269"/>
      <c r="AU46" s="269"/>
      <c r="AV46" s="269"/>
      <c r="AW46" s="269"/>
      <c r="AX46" s="269"/>
      <c r="AY46" s="269"/>
      <c r="AZ46" s="269"/>
    </row>
    <row r="47" customFormat="false" ht="15.75" hidden="false" customHeight="false" outlineLevel="0" collapsed="false">
      <c r="A47" s="295"/>
      <c r="B47" s="337" t="n">
        <v>6</v>
      </c>
      <c r="C47" s="307" t="s">
        <v>252</v>
      </c>
      <c r="D47" s="277" t="n">
        <v>75</v>
      </c>
      <c r="E47" s="300" t="n">
        <f aca="false">B47*D47/100-0.05</f>
        <v>4.45</v>
      </c>
      <c r="F47" s="301" t="n">
        <v>6</v>
      </c>
      <c r="G47" s="302" t="n">
        <f aca="false">(600*O47/P47/Q47+S47*R47/P47+T47+O47*U47)*(1+AP47)/O47+AG47</f>
        <v>38.242192770118</v>
      </c>
      <c r="H47" s="303" t="n">
        <f aca="false">((0.12*AN47/AL47+AM47)*(Z47+AC47)/AK47)*(1+AP47)</f>
        <v>0.49</v>
      </c>
      <c r="I47" s="303" t="n">
        <f aca="false">((AH47+AI47*AK47/100)*(Z47+AC47)/AK47)*(1+AP47)</f>
        <v>1.7462375</v>
      </c>
      <c r="J47" s="304" t="n">
        <f aca="false">SUM(G47:I47)/60*(1+AQ47)</f>
        <v>0.742104554952163</v>
      </c>
      <c r="K47" s="304" t="n">
        <f aca="false">60/G47</f>
        <v>1.56894768981143</v>
      </c>
      <c r="L47" s="304" t="n">
        <f aca="false">60/SUM(G47:I47)</f>
        <v>1.48227091810656</v>
      </c>
      <c r="M47" s="275" t="s">
        <v>197</v>
      </c>
      <c r="N47" s="339"/>
      <c r="O47" s="293" t="n">
        <f aca="false">$E$6</f>
        <v>5</v>
      </c>
      <c r="P47" s="240" t="n">
        <f aca="false">E47</f>
        <v>4.45</v>
      </c>
      <c r="Q47" s="238" t="n">
        <f aca="false">F47</f>
        <v>6</v>
      </c>
      <c r="R47" s="240" t="n">
        <v>0.41</v>
      </c>
      <c r="S47" s="242" t="n">
        <f aca="false">HLOOKUP($E$7,MARKFORM,6)-IF(P47&lt;5,3*2*P47,2*2*P47)</f>
        <v>131.413883008419</v>
      </c>
      <c r="T47" s="240" t="n">
        <f aca="false">2.06*IF(P47&lt;5,3,2)</f>
        <v>6.18</v>
      </c>
      <c r="U47" s="240" t="n">
        <v>6</v>
      </c>
      <c r="V47" s="240"/>
      <c r="W47" s="293" t="n">
        <v>4</v>
      </c>
      <c r="X47" s="240" t="n">
        <v>1.2</v>
      </c>
      <c r="Y47" s="225" t="n">
        <f aca="false">$X$41*B47</f>
        <v>120</v>
      </c>
      <c r="Z47" s="225" t="n">
        <v>25</v>
      </c>
      <c r="AA47" s="225" t="n">
        <v>1.55</v>
      </c>
      <c r="AB47" s="225" t="n">
        <f aca="false">$AB$41*B47</f>
        <v>360</v>
      </c>
      <c r="AC47" s="225" t="n">
        <f aca="false">IF($D$40="N",0,$D$41)</f>
        <v>150</v>
      </c>
      <c r="AD47" s="240" t="n">
        <f aca="false">Z47/Y47</f>
        <v>0.208333333333333</v>
      </c>
      <c r="AE47" s="240" t="n">
        <f aca="false">AC47/AB47</f>
        <v>0.416666666666667</v>
      </c>
      <c r="AF47" s="240" t="n">
        <f aca="false">IF(AD47&gt;AE47,AD47,AE47)</f>
        <v>0.416666666666667</v>
      </c>
      <c r="AG47" s="240" t="n">
        <f aca="false">(X47*Z47/100+AA47*AC47/100+W47*AF47)*(1+AP44)</f>
        <v>4.50625</v>
      </c>
      <c r="AH47" s="293" t="n">
        <v>1.51</v>
      </c>
      <c r="AI47" s="240" t="n">
        <f aca="false">9/10</f>
        <v>0.9</v>
      </c>
      <c r="AJ47" s="240"/>
      <c r="AK47" s="292" t="n">
        <f aca="false">$D$42</f>
        <v>3000</v>
      </c>
      <c r="AL47" s="225" t="n">
        <f aca="false">$E$9</f>
        <v>15</v>
      </c>
      <c r="AM47" s="240" t="n">
        <v>4</v>
      </c>
      <c r="AN47" s="225" t="n">
        <f aca="false">$E$10</f>
        <v>500</v>
      </c>
      <c r="AO47" s="225"/>
      <c r="AP47" s="292" t="n">
        <v>0.05</v>
      </c>
      <c r="AQ47" s="293" t="n">
        <v>0.1</v>
      </c>
      <c r="AR47" s="208"/>
      <c r="AS47" s="282"/>
      <c r="AT47" s="294" t="s">
        <v>253</v>
      </c>
      <c r="AU47" s="219"/>
      <c r="AV47" s="219"/>
      <c r="AW47" s="219"/>
      <c r="AX47" s="219"/>
      <c r="AY47" s="219"/>
      <c r="AZ47" s="219"/>
      <c r="BA47" s="208"/>
    </row>
    <row r="48" customFormat="false" ht="15.75" hidden="false" customHeight="false" outlineLevel="0" collapsed="false">
      <c r="A48" s="295"/>
      <c r="B48" s="337" t="n">
        <v>10</v>
      </c>
      <c r="C48" s="307" t="s">
        <v>252</v>
      </c>
      <c r="D48" s="277" t="n">
        <v>75</v>
      </c>
      <c r="E48" s="300" t="n">
        <f aca="false">B48*D48/100-0.05</f>
        <v>7.45</v>
      </c>
      <c r="F48" s="301" t="n">
        <v>6</v>
      </c>
      <c r="G48" s="302" t="n">
        <f aca="false">(600*O48/P48/Q48+S48*R48/P48+T48+O48*U48)*(1+AP48)/O48+AG48</f>
        <v>26.5483393056409</v>
      </c>
      <c r="H48" s="303" t="n">
        <f aca="false">((0.12*AN48/AL48+AM48)*(Z48+AC48)/AK48)*(1+AP48)</f>
        <v>0.49</v>
      </c>
      <c r="I48" s="303" t="n">
        <f aca="false">((AH48+AI48*AK48/100)*(Z48+AC48)/AK48)*(1+AP48)</f>
        <v>1.7462375</v>
      </c>
      <c r="J48" s="304" t="n">
        <f aca="false">SUM(G48:I48)/60*(1+AQ48)</f>
        <v>0.52771724143675</v>
      </c>
      <c r="K48" s="304" t="n">
        <f aca="false">60/G48</f>
        <v>2.26002836973126</v>
      </c>
      <c r="L48" s="304" t="n">
        <f aca="false">60/SUM(G48:I48)</f>
        <v>2.08444961359452</v>
      </c>
      <c r="M48" s="275" t="s">
        <v>197</v>
      </c>
      <c r="N48" s="339"/>
      <c r="O48" s="293" t="n">
        <f aca="false">$E$6</f>
        <v>5</v>
      </c>
      <c r="P48" s="240" t="n">
        <f aca="false">E48</f>
        <v>7.45</v>
      </c>
      <c r="Q48" s="238" t="n">
        <f aca="false">F48</f>
        <v>6</v>
      </c>
      <c r="R48" s="240" t="n">
        <v>0.41</v>
      </c>
      <c r="S48" s="242" t="n">
        <f aca="false">HLOOKUP($E$7,MARKFORM,6)-IF(P48&lt;5,3*2*P48,2*2*P48)</f>
        <v>128.313883008419</v>
      </c>
      <c r="T48" s="240" t="n">
        <f aca="false">2.06*IF(P48&lt;5,3,2)</f>
        <v>4.12</v>
      </c>
      <c r="U48" s="240" t="n">
        <v>6</v>
      </c>
      <c r="V48" s="240"/>
      <c r="W48" s="293" t="n">
        <v>4</v>
      </c>
      <c r="X48" s="240" t="n">
        <v>1.2</v>
      </c>
      <c r="Y48" s="225" t="n">
        <f aca="false">$X$41*B48</f>
        <v>200</v>
      </c>
      <c r="Z48" s="225" t="n">
        <v>25</v>
      </c>
      <c r="AA48" s="225" t="n">
        <v>1.55</v>
      </c>
      <c r="AB48" s="225" t="n">
        <f aca="false">$AB$41*B48</f>
        <v>600</v>
      </c>
      <c r="AC48" s="225" t="n">
        <f aca="false">IF($D$40="N",0,$D$41)</f>
        <v>150</v>
      </c>
      <c r="AD48" s="240" t="n">
        <f aca="false">Z48/Y48</f>
        <v>0.125</v>
      </c>
      <c r="AE48" s="240" t="n">
        <f aca="false">AC48/AB48</f>
        <v>0.25</v>
      </c>
      <c r="AF48" s="240" t="n">
        <f aca="false">IF(AD48&gt;AE48,AD48,AE48)</f>
        <v>0.25</v>
      </c>
      <c r="AG48" s="240" t="n">
        <f aca="false">(X48*Z48/100+AA48*AC48/100+W48*AF48)*(1+AP45)</f>
        <v>3.80625</v>
      </c>
      <c r="AH48" s="293" t="n">
        <v>1.51</v>
      </c>
      <c r="AI48" s="240" t="n">
        <f aca="false">9/10</f>
        <v>0.9</v>
      </c>
      <c r="AJ48" s="240"/>
      <c r="AK48" s="292" t="n">
        <f aca="false">$D$42</f>
        <v>3000</v>
      </c>
      <c r="AL48" s="225" t="n">
        <f aca="false">$E$9</f>
        <v>15</v>
      </c>
      <c r="AM48" s="240" t="n">
        <v>4</v>
      </c>
      <c r="AN48" s="225" t="n">
        <f aca="false">$E$10</f>
        <v>500</v>
      </c>
      <c r="AO48" s="225"/>
      <c r="AP48" s="292" t="n">
        <v>0.05</v>
      </c>
      <c r="AQ48" s="293" t="n">
        <v>0.1</v>
      </c>
      <c r="AR48" s="208"/>
      <c r="AS48" s="223"/>
      <c r="AT48" s="224" t="s">
        <v>254</v>
      </c>
      <c r="AU48" s="224"/>
      <c r="AV48" s="224"/>
      <c r="AW48" s="224"/>
      <c r="AX48" s="224"/>
      <c r="AY48" s="224"/>
      <c r="AZ48" s="224"/>
      <c r="BA48" s="208"/>
    </row>
    <row r="49" customFormat="false" ht="15" hidden="false" customHeight="false" outlineLevel="0" collapsed="false">
      <c r="A49" s="328"/>
      <c r="B49" s="340"/>
      <c r="C49" s="289"/>
      <c r="D49" s="289"/>
      <c r="E49" s="290"/>
      <c r="F49" s="290"/>
      <c r="G49" s="290"/>
      <c r="H49" s="289"/>
      <c r="I49" s="289"/>
      <c r="J49" s="289"/>
      <c r="K49" s="264"/>
      <c r="L49" s="290"/>
      <c r="M49" s="268" t="str">
        <f aca="false">$B$5</f>
        <v>Grundoplysninger</v>
      </c>
      <c r="N49" s="214"/>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S49" s="223"/>
      <c r="AT49" s="224" t="s">
        <v>255</v>
      </c>
      <c r="AU49" s="224"/>
      <c r="AV49" s="224"/>
      <c r="AW49" s="224"/>
      <c r="AX49" s="224"/>
      <c r="AY49" s="224"/>
      <c r="AZ49" s="224"/>
      <c r="BA49" s="208"/>
    </row>
    <row r="50" customFormat="false" ht="15.75" hidden="false" customHeight="false" outlineLevel="0" collapsed="false">
      <c r="A50" s="295"/>
      <c r="B50" s="341" t="s">
        <v>256</v>
      </c>
      <c r="C50" s="273"/>
      <c r="D50" s="280"/>
      <c r="E50" s="271"/>
      <c r="F50" s="271"/>
      <c r="G50" s="271"/>
      <c r="H50" s="273"/>
      <c r="I50" s="273"/>
      <c r="J50" s="273"/>
      <c r="K50" s="271"/>
      <c r="L50" s="271"/>
      <c r="M50" s="275"/>
      <c r="N50" s="214"/>
      <c r="AS50" s="223"/>
      <c r="AT50" s="224" t="s">
        <v>257</v>
      </c>
      <c r="AU50" s="224"/>
      <c r="AV50" s="224"/>
      <c r="AW50" s="224"/>
      <c r="AX50" s="224"/>
      <c r="AY50" s="224"/>
      <c r="AZ50" s="224"/>
      <c r="BA50" s="208"/>
    </row>
    <row r="51" customFormat="false" ht="15" hidden="false" customHeight="false" outlineLevel="0" collapsed="false">
      <c r="A51" s="295"/>
      <c r="B51" s="272" t="s">
        <v>258</v>
      </c>
      <c r="C51" s="273"/>
      <c r="D51" s="277" t="n">
        <v>2900</v>
      </c>
      <c r="E51" s="271"/>
      <c r="F51" s="271"/>
      <c r="G51" s="271"/>
      <c r="H51" s="273"/>
      <c r="I51" s="273"/>
      <c r="J51" s="273"/>
      <c r="K51" s="271"/>
      <c r="L51" s="271"/>
      <c r="M51" s="275"/>
      <c r="N51" s="214"/>
      <c r="O51" s="342"/>
      <c r="AS51" s="223"/>
      <c r="AT51" s="224" t="s">
        <v>259</v>
      </c>
      <c r="AU51" s="224"/>
      <c r="AV51" s="224"/>
      <c r="AW51" s="224"/>
      <c r="AX51" s="224"/>
      <c r="AY51" s="224"/>
      <c r="AZ51" s="224"/>
      <c r="BA51" s="208"/>
    </row>
    <row r="52" customFormat="false" ht="15" hidden="false" customHeight="false" outlineLevel="0" collapsed="false">
      <c r="A52" s="295"/>
      <c r="B52" s="272" t="s">
        <v>260</v>
      </c>
      <c r="C52" s="273"/>
      <c r="D52" s="277" t="s">
        <v>66</v>
      </c>
      <c r="E52" s="271"/>
      <c r="F52" s="343"/>
      <c r="G52" s="271"/>
      <c r="H52" s="273"/>
      <c r="I52" s="273"/>
      <c r="J52" s="273"/>
      <c r="K52" s="271"/>
      <c r="L52" s="271"/>
      <c r="M52" s="275"/>
      <c r="N52" s="214"/>
      <c r="AS52" s="223"/>
      <c r="AT52" s="224" t="s">
        <v>261</v>
      </c>
      <c r="AU52" s="224"/>
      <c r="AV52" s="224"/>
      <c r="AW52" s="224"/>
      <c r="AX52" s="224"/>
      <c r="AY52" s="224"/>
      <c r="AZ52" s="224"/>
      <c r="BA52" s="208"/>
    </row>
    <row r="53" customFormat="false" ht="15" hidden="false" customHeight="false" outlineLevel="0" collapsed="false">
      <c r="A53" s="295"/>
      <c r="B53" s="272" t="s">
        <v>262</v>
      </c>
      <c r="C53" s="273"/>
      <c r="D53" s="277" t="n">
        <v>700</v>
      </c>
      <c r="E53" s="274" t="s">
        <v>54</v>
      </c>
      <c r="F53" s="274" t="s">
        <v>54</v>
      </c>
      <c r="G53" s="274" t="s">
        <v>56</v>
      </c>
      <c r="H53" s="274"/>
      <c r="I53" s="274"/>
      <c r="J53" s="274"/>
      <c r="K53" s="274" t="s">
        <v>149</v>
      </c>
      <c r="L53" s="274" t="s">
        <v>150</v>
      </c>
      <c r="M53" s="275"/>
      <c r="N53" s="214"/>
      <c r="AS53" s="269"/>
      <c r="AT53" s="269"/>
      <c r="AU53" s="269"/>
      <c r="AV53" s="269"/>
      <c r="AW53" s="269"/>
      <c r="AX53" s="269"/>
      <c r="AY53" s="269"/>
      <c r="AZ53" s="269"/>
    </row>
    <row r="54" customFormat="false" ht="15.75" hidden="false" customHeight="false" outlineLevel="0" collapsed="false">
      <c r="A54" s="295"/>
      <c r="B54" s="272" t="s">
        <v>263</v>
      </c>
      <c r="C54" s="273"/>
      <c r="D54" s="277" t="n">
        <v>4500</v>
      </c>
      <c r="E54" s="274" t="s">
        <v>152</v>
      </c>
      <c r="F54" s="274" t="s">
        <v>153</v>
      </c>
      <c r="G54" s="278" t="s">
        <v>57</v>
      </c>
      <c r="H54" s="279" t="s">
        <v>154</v>
      </c>
      <c r="I54" s="279" t="s">
        <v>155</v>
      </c>
      <c r="J54" s="278" t="s">
        <v>63</v>
      </c>
      <c r="K54" s="274" t="s">
        <v>156</v>
      </c>
      <c r="L54" s="274" t="s">
        <v>156</v>
      </c>
      <c r="M54" s="275"/>
      <c r="N54" s="214"/>
      <c r="AS54" s="344"/>
      <c r="AT54" s="345" t="s">
        <v>264</v>
      </c>
      <c r="AU54" s="346"/>
      <c r="AV54" s="346"/>
      <c r="AW54" s="346"/>
      <c r="AX54" s="346"/>
      <c r="AY54" s="346"/>
      <c r="AZ54" s="346"/>
      <c r="BA54" s="208"/>
    </row>
    <row r="55" customFormat="false" ht="15" hidden="false" customHeight="false" outlineLevel="0" collapsed="false">
      <c r="A55" s="295"/>
      <c r="B55" s="347" t="s">
        <v>265</v>
      </c>
      <c r="C55" s="348"/>
      <c r="D55" s="277" t="n">
        <v>275</v>
      </c>
      <c r="E55" s="274" t="s">
        <v>60</v>
      </c>
      <c r="F55" s="274" t="s">
        <v>62</v>
      </c>
      <c r="G55" s="274"/>
      <c r="H55" s="280"/>
      <c r="I55" s="280"/>
      <c r="J55" s="274"/>
      <c r="K55" s="274" t="s">
        <v>159</v>
      </c>
      <c r="L55" s="274" t="s">
        <v>159</v>
      </c>
      <c r="M55" s="275"/>
      <c r="N55" s="214"/>
      <c r="AS55" s="349"/>
      <c r="AT55" s="350" t="s">
        <v>266</v>
      </c>
      <c r="AU55" s="350"/>
      <c r="AV55" s="350"/>
      <c r="AW55" s="350"/>
      <c r="AX55" s="350"/>
      <c r="AY55" s="350"/>
      <c r="AZ55" s="350"/>
      <c r="BA55" s="208"/>
    </row>
    <row r="56" customFormat="false" ht="15" hidden="false" customHeight="false" outlineLevel="0" collapsed="false">
      <c r="A56" s="295"/>
      <c r="B56" s="347" t="s">
        <v>267</v>
      </c>
      <c r="C56" s="273"/>
      <c r="D56" s="277" t="n">
        <v>100</v>
      </c>
      <c r="E56" s="274" t="s">
        <v>68</v>
      </c>
      <c r="F56" s="274" t="s">
        <v>69</v>
      </c>
      <c r="G56" s="274" t="s">
        <v>162</v>
      </c>
      <c r="H56" s="280" t="s">
        <v>162</v>
      </c>
      <c r="I56" s="280" t="s">
        <v>162</v>
      </c>
      <c r="J56" s="274" t="s">
        <v>71</v>
      </c>
      <c r="K56" s="274" t="s">
        <v>163</v>
      </c>
      <c r="L56" s="274" t="s">
        <v>163</v>
      </c>
      <c r="M56" s="335"/>
      <c r="N56" s="214"/>
      <c r="O56" s="344"/>
      <c r="P56" s="346"/>
      <c r="Q56" s="346"/>
      <c r="R56" s="346"/>
      <c r="S56" s="346"/>
      <c r="T56" s="346"/>
      <c r="U56" s="346"/>
      <c r="V56" s="346"/>
      <c r="W56" s="344"/>
      <c r="X56" s="346"/>
      <c r="Y56" s="346"/>
      <c r="Z56" s="346"/>
      <c r="AA56" s="346"/>
      <c r="AB56" s="346"/>
      <c r="AC56" s="346"/>
      <c r="AD56" s="346"/>
      <c r="AE56" s="346"/>
      <c r="AF56" s="346"/>
      <c r="AG56" s="346"/>
      <c r="AH56" s="287" t="s">
        <v>268</v>
      </c>
      <c r="AI56" s="287"/>
      <c r="AJ56" s="287"/>
      <c r="AK56" s="287"/>
      <c r="AL56" s="287"/>
      <c r="AM56" s="287"/>
      <c r="AN56" s="287"/>
      <c r="AO56" s="287"/>
      <c r="AP56" s="344"/>
      <c r="AQ56" s="282"/>
      <c r="AR56" s="208"/>
      <c r="AS56" s="349"/>
      <c r="AT56" s="350" t="s">
        <v>269</v>
      </c>
      <c r="AU56" s="350"/>
      <c r="AV56" s="350"/>
      <c r="AW56" s="350"/>
      <c r="AX56" s="350"/>
      <c r="AY56" s="350"/>
      <c r="AZ56" s="350"/>
      <c r="BA56" s="208"/>
    </row>
    <row r="57" customFormat="false" ht="15" hidden="false" customHeight="false" outlineLevel="0" collapsed="false">
      <c r="A57" s="328"/>
      <c r="B57" s="266"/>
      <c r="C57" s="266"/>
      <c r="D57" s="266"/>
      <c r="E57" s="264"/>
      <c r="F57" s="264"/>
      <c r="G57" s="278"/>
      <c r="H57" s="279"/>
      <c r="I57" s="279"/>
      <c r="J57" s="278"/>
      <c r="K57" s="278"/>
      <c r="L57" s="278"/>
      <c r="M57" s="271"/>
      <c r="N57" s="208"/>
      <c r="O57" s="292" t="s">
        <v>270</v>
      </c>
      <c r="P57" s="292"/>
      <c r="Q57" s="292"/>
      <c r="R57" s="292"/>
      <c r="S57" s="292"/>
      <c r="T57" s="292"/>
      <c r="U57" s="292"/>
      <c r="V57" s="292"/>
      <c r="W57" s="292" t="s">
        <v>271</v>
      </c>
      <c r="X57" s="292"/>
      <c r="Y57" s="292"/>
      <c r="Z57" s="292"/>
      <c r="AA57" s="292"/>
      <c r="AB57" s="292"/>
      <c r="AC57" s="292"/>
      <c r="AD57" s="292"/>
      <c r="AE57" s="292"/>
      <c r="AF57" s="292"/>
      <c r="AG57" s="292"/>
      <c r="AH57" s="287" t="s">
        <v>272</v>
      </c>
      <c r="AI57" s="287"/>
      <c r="AJ57" s="287"/>
      <c r="AK57" s="287"/>
      <c r="AL57" s="287" t="s">
        <v>170</v>
      </c>
      <c r="AM57" s="287"/>
      <c r="AN57" s="287"/>
      <c r="AO57" s="287"/>
      <c r="AP57" s="287"/>
      <c r="AQ57" s="223"/>
      <c r="AR57" s="208"/>
      <c r="AS57" s="349"/>
      <c r="AT57" s="350" t="s">
        <v>273</v>
      </c>
      <c r="AU57" s="350"/>
      <c r="AV57" s="350"/>
      <c r="AW57" s="350"/>
      <c r="AX57" s="350"/>
      <c r="AY57" s="350"/>
      <c r="AZ57" s="350"/>
      <c r="BA57" s="208"/>
    </row>
    <row r="58" customFormat="false" ht="15" hidden="false" customHeight="false" outlineLevel="0" collapsed="false">
      <c r="A58" s="295"/>
      <c r="B58" s="272"/>
      <c r="C58" s="307" t="s">
        <v>274</v>
      </c>
      <c r="D58" s="280"/>
      <c r="E58" s="274"/>
      <c r="F58" s="274"/>
      <c r="G58" s="274"/>
      <c r="H58" s="280"/>
      <c r="I58" s="280"/>
      <c r="J58" s="274"/>
      <c r="K58" s="274"/>
      <c r="L58" s="274"/>
      <c r="M58" s="271"/>
      <c r="N58" s="208"/>
      <c r="O58" s="292" t="s">
        <v>73</v>
      </c>
      <c r="P58" s="225" t="s">
        <v>75</v>
      </c>
      <c r="Q58" s="225" t="s">
        <v>74</v>
      </c>
      <c r="R58" s="225" t="s">
        <v>77</v>
      </c>
      <c r="S58" s="225" t="s">
        <v>76</v>
      </c>
      <c r="T58" s="225" t="s">
        <v>174</v>
      </c>
      <c r="U58" s="225" t="s">
        <v>79</v>
      </c>
      <c r="V58" s="225"/>
      <c r="W58" s="292" t="s">
        <v>176</v>
      </c>
      <c r="X58" s="225" t="s">
        <v>177</v>
      </c>
      <c r="Y58" s="225" t="s">
        <v>178</v>
      </c>
      <c r="Z58" s="225" t="s">
        <v>179</v>
      </c>
      <c r="AA58" s="225" t="s">
        <v>180</v>
      </c>
      <c r="AB58" s="225" t="s">
        <v>181</v>
      </c>
      <c r="AC58" s="225" t="s">
        <v>182</v>
      </c>
      <c r="AD58" s="225" t="s">
        <v>183</v>
      </c>
      <c r="AE58" s="225" t="s">
        <v>184</v>
      </c>
      <c r="AF58" s="225" t="s">
        <v>185</v>
      </c>
      <c r="AG58" s="225" t="s">
        <v>247</v>
      </c>
      <c r="AH58" s="292" t="s">
        <v>187</v>
      </c>
      <c r="AI58" s="225" t="s">
        <v>188</v>
      </c>
      <c r="AJ58" s="225"/>
      <c r="AK58" s="225" t="s">
        <v>190</v>
      </c>
      <c r="AL58" s="292" t="s">
        <v>191</v>
      </c>
      <c r="AM58" s="225" t="s">
        <v>192</v>
      </c>
      <c r="AN58" s="225" t="s">
        <v>193</v>
      </c>
      <c r="AO58" s="225"/>
      <c r="AP58" s="292" t="s">
        <v>80</v>
      </c>
      <c r="AQ58" s="293" t="s">
        <v>83</v>
      </c>
      <c r="AR58" s="208"/>
      <c r="AS58" s="269"/>
      <c r="AT58" s="269"/>
      <c r="AU58" s="269"/>
      <c r="AV58" s="269"/>
      <c r="AW58" s="269"/>
      <c r="AX58" s="269"/>
      <c r="AY58" s="269"/>
      <c r="AZ58" s="269"/>
    </row>
    <row r="59" customFormat="false" ht="15.75" hidden="false" customHeight="false" outlineLevel="0" collapsed="false">
      <c r="A59" s="295"/>
      <c r="B59" s="337" t="n">
        <v>2</v>
      </c>
      <c r="C59" s="307" t="s">
        <v>275</v>
      </c>
      <c r="D59" s="277" t="n">
        <v>75</v>
      </c>
      <c r="E59" s="300" t="n">
        <f aca="false">B59*D59/100</f>
        <v>1.5</v>
      </c>
      <c r="F59" s="301" t="n">
        <v>5</v>
      </c>
      <c r="G59" s="302" t="n">
        <f aca="false">(600*O59/P59/Q59+S59*R59/P59+T59+O59*U59)*(1+AP59)/O59+AG59</f>
        <v>173.518152881646</v>
      </c>
      <c r="H59" s="351" t="n">
        <f aca="false">((0.12*AN59/AL59+AM59)*(Z59+AC59)/AK59)*(1+AP59)</f>
        <v>6.72</v>
      </c>
      <c r="I59" s="351" t="n">
        <f aca="false">((AH59+AI59*AK59/100)*(Z59+AC59)/AK59)*(1+AP59)</f>
        <v>37.254</v>
      </c>
      <c r="J59" s="304" t="n">
        <f aca="false">SUM(G59:I59)/60*(1+AQ59)</f>
        <v>3.98735613616351</v>
      </c>
      <c r="K59" s="304" t="n">
        <f aca="false">60/G59</f>
        <v>0.345785146992228</v>
      </c>
      <c r="L59" s="304" t="n">
        <f aca="false">60/SUM(G59:I59)</f>
        <v>0.27587202207084</v>
      </c>
      <c r="M59" s="352" t="s">
        <v>276</v>
      </c>
      <c r="N59" s="353"/>
      <c r="O59" s="293" t="n">
        <f aca="false">$E$6</f>
        <v>5</v>
      </c>
      <c r="P59" s="240" t="n">
        <f aca="false">E59</f>
        <v>1.5</v>
      </c>
      <c r="Q59" s="238" t="n">
        <f aca="false">F59</f>
        <v>5</v>
      </c>
      <c r="R59" s="240" t="n">
        <v>0.61</v>
      </c>
      <c r="S59" s="242" t="n">
        <f aca="false">HLOOKUP($E$7,MARKFORM,6)</f>
        <v>158.113883008419</v>
      </c>
      <c r="T59" s="240" t="n">
        <v>0</v>
      </c>
      <c r="U59" s="225" t="n">
        <f aca="false">4.6+1.15</f>
        <v>5.75</v>
      </c>
      <c r="V59" s="225"/>
      <c r="W59" s="293" t="n">
        <v>4.64</v>
      </c>
      <c r="X59" s="240" t="n">
        <v>1.16</v>
      </c>
      <c r="Y59" s="225" t="n">
        <f aca="false">$D$55*B59</f>
        <v>550</v>
      </c>
      <c r="Z59" s="225" t="n">
        <f aca="false">$D$51</f>
        <v>2900</v>
      </c>
      <c r="AA59" s="225" t="n">
        <v>1.22</v>
      </c>
      <c r="AB59" s="225" t="n">
        <f aca="false">$D$56*B59</f>
        <v>200</v>
      </c>
      <c r="AC59" s="225" t="n">
        <f aca="false">IF($D$52="N",0,$D$53)</f>
        <v>700</v>
      </c>
      <c r="AD59" s="240" t="n">
        <f aca="false">Z59/Y59</f>
        <v>5.27272727272727</v>
      </c>
      <c r="AE59" s="240" t="n">
        <f aca="false">AC59/AB59</f>
        <v>3.5</v>
      </c>
      <c r="AF59" s="240" t="n">
        <f aca="false">IF(AD59&gt;AE59,AD59,AE59)</f>
        <v>5.27272727272727</v>
      </c>
      <c r="AG59" s="240" t="n">
        <f aca="false">(X59*Z59/100+AA59*AC59/100+W59*AF59)*(1+AP59)</f>
        <v>69.9777272727273</v>
      </c>
      <c r="AH59" s="293" t="n">
        <v>3.85</v>
      </c>
      <c r="AI59" s="240" t="n">
        <f aca="false">9/10</f>
        <v>0.9</v>
      </c>
      <c r="AJ59" s="240"/>
      <c r="AK59" s="225" t="n">
        <f aca="false">$D$54</f>
        <v>4500</v>
      </c>
      <c r="AL59" s="292" t="n">
        <f aca="false">$E$9</f>
        <v>15</v>
      </c>
      <c r="AM59" s="240" t="n">
        <v>4</v>
      </c>
      <c r="AN59" s="225" t="n">
        <f aca="false">$E$10</f>
        <v>500</v>
      </c>
      <c r="AO59" s="225"/>
      <c r="AP59" s="292" t="n">
        <v>0.05</v>
      </c>
      <c r="AQ59" s="293" t="n">
        <v>0.1</v>
      </c>
      <c r="AR59" s="208"/>
    </row>
    <row r="60" customFormat="false" ht="15.75" hidden="false" customHeight="false" outlineLevel="0" collapsed="false">
      <c r="A60" s="295"/>
      <c r="B60" s="337" t="n">
        <v>4</v>
      </c>
      <c r="C60" s="307" t="s">
        <v>275</v>
      </c>
      <c r="D60" s="277" t="n">
        <v>75</v>
      </c>
      <c r="E60" s="300" t="n">
        <f aca="false">B60*D60/100</f>
        <v>3</v>
      </c>
      <c r="F60" s="301" t="n">
        <v>5</v>
      </c>
      <c r="G60" s="302" t="n">
        <f aca="false">(600*O60/P60/Q60+S60*R60/P60+T60+O60*U60)*(1+AP60)/O60+AG60</f>
        <v>111.922326440823</v>
      </c>
      <c r="H60" s="351" t="n">
        <f aca="false">((0.12*AN60/AL60+AM60)*(Z60+AC60)/AK60)*(1+AP60)</f>
        <v>6.72</v>
      </c>
      <c r="I60" s="351" t="n">
        <f aca="false">((AH60+AI60*AK60/100)*(Z60+AC60)/AK60)*(1+AP60)</f>
        <v>37.254</v>
      </c>
      <c r="J60" s="304" t="n">
        <f aca="false">SUM(G60:I60)/60*(1+AQ60)</f>
        <v>2.85809931808176</v>
      </c>
      <c r="K60" s="304" t="n">
        <f aca="false">60/G60</f>
        <v>0.536086068866018</v>
      </c>
      <c r="L60" s="304" t="n">
        <f aca="false">60/SUM(G60:I60)</f>
        <v>0.384871160019126</v>
      </c>
      <c r="M60" s="352" t="s">
        <v>276</v>
      </c>
      <c r="N60" s="353"/>
      <c r="O60" s="293" t="n">
        <f aca="false">$E$6</f>
        <v>5</v>
      </c>
      <c r="P60" s="240" t="n">
        <f aca="false">E60</f>
        <v>3</v>
      </c>
      <c r="Q60" s="238" t="n">
        <f aca="false">F60</f>
        <v>5</v>
      </c>
      <c r="R60" s="240" t="n">
        <v>0.61</v>
      </c>
      <c r="S60" s="242" t="n">
        <f aca="false">HLOOKUP($E$7,MARKFORM,6)</f>
        <v>158.113883008419</v>
      </c>
      <c r="T60" s="240" t="n">
        <v>0</v>
      </c>
      <c r="U60" s="225" t="n">
        <f aca="false">4.6+1.15</f>
        <v>5.75</v>
      </c>
      <c r="V60" s="225"/>
      <c r="W60" s="293" t="n">
        <v>4.64</v>
      </c>
      <c r="X60" s="225" t="n">
        <v>1.16</v>
      </c>
      <c r="Y60" s="225" t="n">
        <f aca="false">$D$55*B60</f>
        <v>1100</v>
      </c>
      <c r="Z60" s="225" t="n">
        <f aca="false">$D$51</f>
        <v>2900</v>
      </c>
      <c r="AA60" s="225" t="n">
        <v>1.22</v>
      </c>
      <c r="AB60" s="225" t="n">
        <f aca="false">$D$56*B60</f>
        <v>400</v>
      </c>
      <c r="AC60" s="225" t="n">
        <f aca="false">IF($D$52="N",0,$D$53)</f>
        <v>700</v>
      </c>
      <c r="AD60" s="240" t="n">
        <f aca="false">Z60/Y60</f>
        <v>2.63636363636364</v>
      </c>
      <c r="AE60" s="240" t="n">
        <f aca="false">AC60/AB60</f>
        <v>1.75</v>
      </c>
      <c r="AF60" s="240" t="n">
        <f aca="false">IF(AD60&gt;AE60,AD60,AE60)</f>
        <v>2.63636363636364</v>
      </c>
      <c r="AG60" s="240" t="n">
        <f aca="false">(X60*Z60/100+AA60*AC60/100+W60*AF60)*(1+AP60)</f>
        <v>57.1333636363636</v>
      </c>
      <c r="AH60" s="293" t="n">
        <v>3.85</v>
      </c>
      <c r="AI60" s="240" t="n">
        <f aca="false">9/10</f>
        <v>0.9</v>
      </c>
      <c r="AJ60" s="240"/>
      <c r="AK60" s="225" t="n">
        <f aca="false">$D$54</f>
        <v>4500</v>
      </c>
      <c r="AL60" s="292" t="n">
        <f aca="false">$E$9</f>
        <v>15</v>
      </c>
      <c r="AM60" s="240" t="n">
        <v>4</v>
      </c>
      <c r="AN60" s="225" t="n">
        <f aca="false">$E$10</f>
        <v>500</v>
      </c>
      <c r="AO60" s="225"/>
      <c r="AP60" s="292" t="n">
        <v>0.05</v>
      </c>
      <c r="AQ60" s="293" t="n">
        <v>0.1</v>
      </c>
      <c r="AR60" s="208"/>
    </row>
    <row r="61" customFormat="false" ht="15.75" hidden="false" customHeight="false" outlineLevel="0" collapsed="false">
      <c r="A61" s="295"/>
      <c r="B61" s="296"/>
      <c r="C61" s="273"/>
      <c r="D61" s="273"/>
      <c r="E61" s="271"/>
      <c r="F61" s="271"/>
      <c r="G61" s="274"/>
      <c r="H61" s="280"/>
      <c r="I61" s="280"/>
      <c r="J61" s="354"/>
      <c r="K61" s="354"/>
      <c r="L61" s="354"/>
      <c r="M61" s="352"/>
      <c r="N61" s="208"/>
      <c r="O61" s="292"/>
      <c r="P61" s="225"/>
      <c r="Q61" s="225"/>
      <c r="R61" s="225"/>
      <c r="S61" s="242"/>
      <c r="T61" s="225"/>
      <c r="U61" s="225"/>
      <c r="V61" s="225"/>
      <c r="W61" s="292"/>
      <c r="X61" s="225"/>
      <c r="Y61" s="225"/>
      <c r="Z61" s="225"/>
      <c r="AA61" s="225"/>
      <c r="AB61" s="225"/>
      <c r="AC61" s="225"/>
      <c r="AD61" s="225"/>
      <c r="AE61" s="225"/>
      <c r="AF61" s="225"/>
      <c r="AG61" s="225"/>
      <c r="AH61" s="292"/>
      <c r="AI61" s="225"/>
      <c r="AJ61" s="225"/>
      <c r="AK61" s="225"/>
      <c r="AL61" s="292"/>
      <c r="AM61" s="225"/>
      <c r="AN61" s="225"/>
      <c r="AO61" s="225"/>
      <c r="AP61" s="292"/>
      <c r="AQ61" s="293"/>
      <c r="AR61" s="208"/>
    </row>
    <row r="62" customFormat="false" ht="15.75" hidden="false" customHeight="false" outlineLevel="0" collapsed="false">
      <c r="A62" s="295"/>
      <c r="B62" s="272"/>
      <c r="C62" s="273" t="s">
        <v>277</v>
      </c>
      <c r="D62" s="280"/>
      <c r="E62" s="274"/>
      <c r="F62" s="355"/>
      <c r="G62" s="274"/>
      <c r="H62" s="351"/>
      <c r="I62" s="351"/>
      <c r="J62" s="304"/>
      <c r="K62" s="304"/>
      <c r="L62" s="304"/>
      <c r="M62" s="352"/>
      <c r="N62" s="208"/>
      <c r="O62" s="292"/>
      <c r="P62" s="225"/>
      <c r="Q62" s="225"/>
      <c r="R62" s="225"/>
      <c r="S62" s="242"/>
      <c r="T62" s="225"/>
      <c r="U62" s="225"/>
      <c r="V62" s="225"/>
      <c r="W62" s="292"/>
      <c r="X62" s="225"/>
      <c r="Y62" s="225"/>
      <c r="Z62" s="225"/>
      <c r="AA62" s="225"/>
      <c r="AB62" s="225"/>
      <c r="AC62" s="225"/>
      <c r="AD62" s="225"/>
      <c r="AE62" s="225"/>
      <c r="AF62" s="225"/>
      <c r="AG62" s="225"/>
      <c r="AH62" s="292"/>
      <c r="AI62" s="225"/>
      <c r="AJ62" s="225"/>
      <c r="AK62" s="225"/>
      <c r="AL62" s="292"/>
      <c r="AM62" s="225"/>
      <c r="AN62" s="225"/>
      <c r="AO62" s="225"/>
      <c r="AP62" s="292"/>
      <c r="AQ62" s="293"/>
      <c r="AR62" s="208"/>
    </row>
    <row r="63" customFormat="false" ht="15.75" hidden="false" customHeight="false" outlineLevel="0" collapsed="false">
      <c r="A63" s="295"/>
      <c r="B63" s="337" t="n">
        <v>4</v>
      </c>
      <c r="C63" s="307" t="s">
        <v>275</v>
      </c>
      <c r="D63" s="277" t="n">
        <v>75</v>
      </c>
      <c r="E63" s="300" t="n">
        <f aca="false">B63*D63/100</f>
        <v>3</v>
      </c>
      <c r="F63" s="301" t="n">
        <v>5</v>
      </c>
      <c r="G63" s="302" t="n">
        <f aca="false">(600*O63/P63/Q63+S63*R63/P63+T63+O63*U63)*(1+AP63)/O63+AG63</f>
        <v>77.1568264408231</v>
      </c>
      <c r="H63" s="351" t="n">
        <f aca="false">((0.12*AN63/AL63+AM63)*(Z63+AC63)/AK63)*(1+AP63)</f>
        <v>6.72</v>
      </c>
      <c r="I63" s="351" t="n">
        <f aca="false">((AH63+AI63*AK63/100)*(Z63+AC63)/AK63)*(1+AP63)</f>
        <v>16.842</v>
      </c>
      <c r="J63" s="304" t="n">
        <f aca="false">SUM(G63:I63)/60*(1+AQ63)</f>
        <v>1.84651181808176</v>
      </c>
      <c r="K63" s="304" t="n">
        <f aca="false">60/G63</f>
        <v>0.777636960561333</v>
      </c>
      <c r="L63" s="304" t="n">
        <f aca="false">60/SUM(G63:I63)</f>
        <v>0.595717822777182</v>
      </c>
      <c r="M63" s="352" t="s">
        <v>278</v>
      </c>
      <c r="N63" s="353"/>
      <c r="O63" s="293" t="n">
        <f aca="false">$E$6</f>
        <v>5</v>
      </c>
      <c r="P63" s="240" t="n">
        <f aca="false">E63</f>
        <v>3</v>
      </c>
      <c r="Q63" s="238" t="n">
        <f aca="false">F63</f>
        <v>5</v>
      </c>
      <c r="R63" s="240" t="n">
        <v>0.61</v>
      </c>
      <c r="S63" s="242" t="n">
        <f aca="false">HLOOKUP($E$7,MARKFORM,6)</f>
        <v>158.113883008419</v>
      </c>
      <c r="T63" s="240" t="n">
        <v>0</v>
      </c>
      <c r="U63" s="225" t="n">
        <f aca="false">4.6+1.15</f>
        <v>5.75</v>
      </c>
      <c r="V63" s="225"/>
      <c r="W63" s="293" t="n">
        <v>4.64</v>
      </c>
      <c r="X63" s="225" t="n">
        <v>0.11</v>
      </c>
      <c r="Y63" s="225" t="n">
        <f aca="false">$D$55*B63</f>
        <v>1100</v>
      </c>
      <c r="Z63" s="225" t="n">
        <f aca="false">$D$51</f>
        <v>2900</v>
      </c>
      <c r="AA63" s="225" t="n">
        <v>0.84</v>
      </c>
      <c r="AB63" s="225" t="n">
        <f aca="false">$D$56*B63</f>
        <v>400</v>
      </c>
      <c r="AC63" s="225" t="n">
        <f aca="false">IF($D$52="N",0,$D$53)</f>
        <v>700</v>
      </c>
      <c r="AD63" s="240" t="n">
        <f aca="false">Z63/Y63</f>
        <v>2.63636363636364</v>
      </c>
      <c r="AE63" s="240" t="n">
        <f aca="false">AC63/AB63</f>
        <v>1.75</v>
      </c>
      <c r="AF63" s="240" t="n">
        <f aca="false">IF(AD63&gt;AE63,AD63,AE63)</f>
        <v>2.63636363636364</v>
      </c>
      <c r="AG63" s="240" t="n">
        <f aca="false">(X63*Z63/100+AA63*AC63/100+W63*AF63)*(1+AP63)</f>
        <v>22.3678636363636</v>
      </c>
      <c r="AH63" s="292" t="n">
        <v>3.85</v>
      </c>
      <c r="AI63" s="225" t="n">
        <v>0.36</v>
      </c>
      <c r="AJ63" s="225"/>
      <c r="AK63" s="225" t="n">
        <f aca="false">$D$54</f>
        <v>4500</v>
      </c>
      <c r="AL63" s="292" t="n">
        <f aca="false">$E$9</f>
        <v>15</v>
      </c>
      <c r="AM63" s="240" t="n">
        <v>4</v>
      </c>
      <c r="AN63" s="225" t="n">
        <f aca="false">$E$10</f>
        <v>500</v>
      </c>
      <c r="AO63" s="225"/>
      <c r="AP63" s="292" t="n">
        <v>0.05</v>
      </c>
      <c r="AQ63" s="293" t="n">
        <v>0.1</v>
      </c>
      <c r="AR63" s="208"/>
    </row>
    <row r="64" customFormat="false" ht="15.75" hidden="false" customHeight="false" outlineLevel="0" collapsed="false">
      <c r="A64" s="295"/>
      <c r="B64" s="337" t="n">
        <v>6</v>
      </c>
      <c r="C64" s="307" t="s">
        <v>275</v>
      </c>
      <c r="D64" s="277" t="n">
        <v>75</v>
      </c>
      <c r="E64" s="300" t="n">
        <f aca="false">B64*D64/100</f>
        <v>4.5</v>
      </c>
      <c r="F64" s="301" t="n">
        <v>5</v>
      </c>
      <c r="G64" s="302" t="n">
        <f aca="false">(600*O64/P64/Q64+S64*R64/P64+T64+O64*U64)*(1+AP64)/O64+AG64</f>
        <v>56.6248842938821</v>
      </c>
      <c r="H64" s="351" t="n">
        <f aca="false">((0.12*AN64/AL64+AM64)*(Z64+AC64)/AK64)*(1+AP64)</f>
        <v>6.72</v>
      </c>
      <c r="I64" s="351" t="n">
        <f aca="false">((AH64+AI64*AK64/100)*(Z64+AC64)/AK64)*(1+AP64)</f>
        <v>16.842</v>
      </c>
      <c r="J64" s="304" t="n">
        <f aca="false">SUM(G64:I64)/60*(1+AQ64)</f>
        <v>1.47009287872117</v>
      </c>
      <c r="K64" s="304" t="n">
        <f aca="false">60/G64</f>
        <v>1.05960481417677</v>
      </c>
      <c r="L64" s="304" t="n">
        <f aca="false">60/SUM(G64:I64)</f>
        <v>0.748252043066072</v>
      </c>
      <c r="M64" s="352" t="s">
        <v>278</v>
      </c>
      <c r="N64" s="353"/>
      <c r="O64" s="293" t="n">
        <f aca="false">$E$6</f>
        <v>5</v>
      </c>
      <c r="P64" s="240" t="n">
        <f aca="false">E64</f>
        <v>4.5</v>
      </c>
      <c r="Q64" s="238" t="n">
        <f aca="false">F64</f>
        <v>5</v>
      </c>
      <c r="R64" s="240" t="n">
        <v>0.61</v>
      </c>
      <c r="S64" s="242" t="n">
        <f aca="false">HLOOKUP($E$7,MARKFORM,6)</f>
        <v>158.113883008419</v>
      </c>
      <c r="T64" s="240" t="n">
        <v>0</v>
      </c>
      <c r="U64" s="225" t="n">
        <f aca="false">4.6+1.15</f>
        <v>5.75</v>
      </c>
      <c r="V64" s="225"/>
      <c r="W64" s="293" t="n">
        <v>4.64</v>
      </c>
      <c r="X64" s="225" t="n">
        <v>0.11</v>
      </c>
      <c r="Y64" s="225" t="n">
        <f aca="false">$D$55*B64</f>
        <v>1650</v>
      </c>
      <c r="Z64" s="225" t="n">
        <f aca="false">$D$51</f>
        <v>2900</v>
      </c>
      <c r="AA64" s="225" t="n">
        <v>0.84</v>
      </c>
      <c r="AB64" s="225" t="n">
        <f aca="false">$D$56*B64</f>
        <v>600</v>
      </c>
      <c r="AC64" s="225" t="n">
        <f aca="false">IF($D$52="N",0,$D$53)</f>
        <v>700</v>
      </c>
      <c r="AD64" s="240" t="n">
        <f aca="false">Z64/Y64</f>
        <v>1.75757575757576</v>
      </c>
      <c r="AE64" s="240" t="n">
        <f aca="false">AC64/AB64</f>
        <v>1.16666666666667</v>
      </c>
      <c r="AF64" s="240" t="n">
        <f aca="false">IF(AD64&gt;AE64,AD64,AE64)</f>
        <v>1.75757575757576</v>
      </c>
      <c r="AG64" s="240" t="n">
        <f aca="false">(X64*Z64/100+AA64*AC64/100+W64*AF64)*(1+AP64)</f>
        <v>18.0864090909091</v>
      </c>
      <c r="AH64" s="292" t="n">
        <v>3.85</v>
      </c>
      <c r="AI64" s="225" t="n">
        <v>0.36</v>
      </c>
      <c r="AJ64" s="225"/>
      <c r="AK64" s="225" t="n">
        <f aca="false">$D$54</f>
        <v>4500</v>
      </c>
      <c r="AL64" s="292" t="n">
        <f aca="false">$E$9</f>
        <v>15</v>
      </c>
      <c r="AM64" s="240" t="n">
        <v>4</v>
      </c>
      <c r="AN64" s="225" t="n">
        <f aca="false">$E$10</f>
        <v>500</v>
      </c>
      <c r="AO64" s="225"/>
      <c r="AP64" s="292" t="n">
        <v>0.05</v>
      </c>
      <c r="AQ64" s="293" t="n">
        <v>0.1</v>
      </c>
      <c r="AR64" s="208"/>
    </row>
    <row r="65" customFormat="false" ht="15.75" hidden="false" customHeight="false" outlineLevel="0" collapsed="false">
      <c r="A65" s="295"/>
      <c r="B65" s="356"/>
      <c r="C65" s="273"/>
      <c r="D65" s="357"/>
      <c r="E65" s="271"/>
      <c r="F65" s="358"/>
      <c r="G65" s="274"/>
      <c r="H65" s="280"/>
      <c r="I65" s="280"/>
      <c r="J65" s="354"/>
      <c r="K65" s="354"/>
      <c r="L65" s="354"/>
      <c r="M65" s="352"/>
      <c r="N65" s="208"/>
      <c r="O65" s="292"/>
      <c r="P65" s="225"/>
      <c r="Q65" s="225"/>
      <c r="R65" s="225"/>
      <c r="S65" s="242"/>
      <c r="T65" s="225"/>
      <c r="U65" s="225"/>
      <c r="V65" s="225"/>
      <c r="W65" s="292"/>
      <c r="X65" s="225"/>
      <c r="Y65" s="225"/>
      <c r="Z65" s="225"/>
      <c r="AA65" s="225"/>
      <c r="AB65" s="225"/>
      <c r="AC65" s="225"/>
      <c r="AD65" s="225"/>
      <c r="AE65" s="225"/>
      <c r="AF65" s="225"/>
      <c r="AG65" s="225"/>
      <c r="AH65" s="292"/>
      <c r="AI65" s="225"/>
      <c r="AJ65" s="225"/>
      <c r="AK65" s="225"/>
      <c r="AL65" s="292"/>
      <c r="AM65" s="225"/>
      <c r="AN65" s="225"/>
      <c r="AO65" s="225"/>
      <c r="AP65" s="292"/>
      <c r="AQ65" s="293"/>
      <c r="AR65" s="208"/>
    </row>
    <row r="66" customFormat="false" ht="15.75" hidden="false" customHeight="false" outlineLevel="0" collapsed="false">
      <c r="A66" s="295"/>
      <c r="B66" s="356"/>
      <c r="C66" s="273" t="s">
        <v>279</v>
      </c>
      <c r="D66" s="359"/>
      <c r="E66" s="274"/>
      <c r="F66" s="360"/>
      <c r="G66" s="274"/>
      <c r="H66" s="280"/>
      <c r="I66" s="280"/>
      <c r="J66" s="354"/>
      <c r="K66" s="354"/>
      <c r="L66" s="354"/>
      <c r="M66" s="352"/>
      <c r="N66" s="208"/>
      <c r="O66" s="292"/>
      <c r="P66" s="225"/>
      <c r="Q66" s="225"/>
      <c r="R66" s="225"/>
      <c r="S66" s="242"/>
      <c r="T66" s="225"/>
      <c r="U66" s="225"/>
      <c r="V66" s="225"/>
      <c r="W66" s="292"/>
      <c r="X66" s="225"/>
      <c r="Y66" s="225"/>
      <c r="Z66" s="225"/>
      <c r="AA66" s="225"/>
      <c r="AB66" s="225"/>
      <c r="AC66" s="225"/>
      <c r="AD66" s="225"/>
      <c r="AE66" s="225"/>
      <c r="AF66" s="225"/>
      <c r="AG66" s="225"/>
      <c r="AH66" s="292"/>
      <c r="AI66" s="225"/>
      <c r="AJ66" s="225"/>
      <c r="AK66" s="225"/>
      <c r="AL66" s="292"/>
      <c r="AM66" s="225"/>
      <c r="AN66" s="225"/>
      <c r="AO66" s="225"/>
      <c r="AP66" s="292"/>
      <c r="AQ66" s="293"/>
      <c r="AR66" s="208"/>
    </row>
    <row r="67" customFormat="false" ht="15.75" hidden="false" customHeight="false" outlineLevel="0" collapsed="false">
      <c r="A67" s="295"/>
      <c r="B67" s="337" t="n">
        <v>2</v>
      </c>
      <c r="C67" s="307" t="s">
        <v>275</v>
      </c>
      <c r="D67" s="277" t="n">
        <v>75</v>
      </c>
      <c r="E67" s="300" t="n">
        <f aca="false">B67*D67/100</f>
        <v>1.5</v>
      </c>
      <c r="F67" s="301" t="n">
        <v>5</v>
      </c>
      <c r="G67" s="302" t="n">
        <f aca="false">(600*O67/P67/Q67+S67*R67/P67+T67+O67*U67)*(1+AP67)/O67+AG67</f>
        <v>166.099425608919</v>
      </c>
      <c r="H67" s="351" t="n">
        <f aca="false">((AN67*0.12/AL67+AM67)*Z67/Y67)*(1+AP67)</f>
        <v>44.2909090909091</v>
      </c>
      <c r="I67" s="351"/>
      <c r="J67" s="304" t="n">
        <f aca="false">SUM(G67:I67)/60*(1+AQ67)</f>
        <v>3.85715613616352</v>
      </c>
      <c r="K67" s="304" t="n">
        <f aca="false">60/G67</f>
        <v>0.361229424966646</v>
      </c>
      <c r="L67" s="304" t="n">
        <f aca="false">60/SUM(G67:I67)</f>
        <v>0.285184203378945</v>
      </c>
      <c r="M67" s="352" t="s">
        <v>276</v>
      </c>
      <c r="N67" s="353"/>
      <c r="O67" s="293" t="n">
        <f aca="false">$E$6</f>
        <v>5</v>
      </c>
      <c r="P67" s="240" t="n">
        <f aca="false">E67</f>
        <v>1.5</v>
      </c>
      <c r="Q67" s="238" t="n">
        <f aca="false">F67</f>
        <v>5</v>
      </c>
      <c r="R67" s="240" t="n">
        <v>0.61</v>
      </c>
      <c r="S67" s="242" t="n">
        <f aca="false">HLOOKUP($E$7,MARKFORM,6)</f>
        <v>158.113883008419</v>
      </c>
      <c r="T67" s="240" t="n">
        <v>0</v>
      </c>
      <c r="U67" s="225" t="n">
        <f aca="false">4.6+1.15</f>
        <v>5.75</v>
      </c>
      <c r="V67" s="225"/>
      <c r="W67" s="293" t="n">
        <v>3.85</v>
      </c>
      <c r="X67" s="240" t="n">
        <v>1.06</v>
      </c>
      <c r="Y67" s="225" t="n">
        <f aca="false">$D$55*B67</f>
        <v>550</v>
      </c>
      <c r="Z67" s="225" t="n">
        <f aca="false">$D$51</f>
        <v>2900</v>
      </c>
      <c r="AA67" s="225" t="n">
        <v>1.22</v>
      </c>
      <c r="AB67" s="225" t="n">
        <f aca="false">$D$56*B67</f>
        <v>200</v>
      </c>
      <c r="AC67" s="225" t="n">
        <f aca="false">IF($D$52="N",0,$D$53)</f>
        <v>700</v>
      </c>
      <c r="AD67" s="240" t="n">
        <f aca="false">Z67/Y67</f>
        <v>5.27272727272727</v>
      </c>
      <c r="AE67" s="240" t="n">
        <f aca="false">AC67/AB67</f>
        <v>3.5</v>
      </c>
      <c r="AF67" s="240" t="n">
        <f aca="false">IF(AD67&gt;AE67,AD67,AE67)</f>
        <v>5.27272727272727</v>
      </c>
      <c r="AG67" s="240" t="n">
        <f aca="false">(X67*Z67/100+AA67*AC67/100+W67*AF67)*(1+AP67)</f>
        <v>62.559</v>
      </c>
      <c r="AH67" s="293"/>
      <c r="AI67" s="240"/>
      <c r="AJ67" s="240"/>
      <c r="AK67" s="225"/>
      <c r="AL67" s="292" t="n">
        <f aca="false">$E$9</f>
        <v>15</v>
      </c>
      <c r="AM67" s="240" t="n">
        <v>4</v>
      </c>
      <c r="AN67" s="225" t="n">
        <f aca="false">$E$10</f>
        <v>500</v>
      </c>
      <c r="AO67" s="225"/>
      <c r="AP67" s="292" t="n">
        <v>0.05</v>
      </c>
      <c r="AQ67" s="293" t="n">
        <v>0.1</v>
      </c>
      <c r="AR67" s="208"/>
    </row>
    <row r="68" customFormat="false" ht="15.75" hidden="false" customHeight="false" outlineLevel="0" collapsed="false">
      <c r="A68" s="361"/>
      <c r="B68" s="362" t="n">
        <v>4</v>
      </c>
      <c r="C68" s="307" t="s">
        <v>275</v>
      </c>
      <c r="D68" s="277" t="n">
        <v>75</v>
      </c>
      <c r="E68" s="300" t="n">
        <f aca="false">B68*D68/100</f>
        <v>3</v>
      </c>
      <c r="F68" s="301" t="n">
        <v>5</v>
      </c>
      <c r="G68" s="302" t="n">
        <f aca="false">(600*O68/P68/Q68+S68*R68/P68+T68+O68*U68)*(1+AP68)/O68+AG68</f>
        <v>106.690462804459</v>
      </c>
      <c r="H68" s="351" t="n">
        <f aca="false">((AN68*0.12/AL68+AM68)*Z68/Y68)*(1+AP68)</f>
        <v>22.1454545454545</v>
      </c>
      <c r="I68" s="351"/>
      <c r="J68" s="304" t="n">
        <f aca="false">SUM(G68:I68)/60*(1+AQ68)</f>
        <v>2.36199181808176</v>
      </c>
      <c r="K68" s="304" t="n">
        <f aca="false">60/G68</f>
        <v>0.562374540543207</v>
      </c>
      <c r="L68" s="304" t="n">
        <f aca="false">60/SUM(G68:I68)</f>
        <v>0.465708641147344</v>
      </c>
      <c r="M68" s="352" t="s">
        <v>276</v>
      </c>
      <c r="N68" s="353"/>
      <c r="O68" s="293" t="n">
        <f aca="false">$E$6</f>
        <v>5</v>
      </c>
      <c r="P68" s="240" t="n">
        <f aca="false">E68</f>
        <v>3</v>
      </c>
      <c r="Q68" s="238" t="n">
        <f aca="false">F68</f>
        <v>5</v>
      </c>
      <c r="R68" s="240" t="n">
        <v>0.61</v>
      </c>
      <c r="S68" s="242" t="n">
        <f aca="false">HLOOKUP($E$7,MARKFORM,6)</f>
        <v>158.113883008419</v>
      </c>
      <c r="T68" s="240" t="n">
        <v>0</v>
      </c>
      <c r="U68" s="225" t="n">
        <f aca="false">4.6+1.15</f>
        <v>5.75</v>
      </c>
      <c r="V68" s="225"/>
      <c r="W68" s="293" t="n">
        <v>3.85</v>
      </c>
      <c r="X68" s="240" t="n">
        <v>1.06</v>
      </c>
      <c r="Y68" s="225" t="n">
        <f aca="false">$D$55*B68</f>
        <v>1100</v>
      </c>
      <c r="Z68" s="225" t="n">
        <f aca="false">$D$51</f>
        <v>2900</v>
      </c>
      <c r="AA68" s="225" t="n">
        <v>1.22</v>
      </c>
      <c r="AB68" s="225" t="n">
        <f aca="false">$D$56*B68</f>
        <v>400</v>
      </c>
      <c r="AC68" s="225" t="n">
        <f aca="false">IF($D$52="N",0,$D$53)</f>
        <v>700</v>
      </c>
      <c r="AD68" s="240" t="n">
        <f aca="false">Z68/Y68</f>
        <v>2.63636363636364</v>
      </c>
      <c r="AE68" s="240" t="n">
        <f aca="false">AC68/AB68</f>
        <v>1.75</v>
      </c>
      <c r="AF68" s="240" t="n">
        <f aca="false">IF(AD68&gt;AE68,AD68,AE68)</f>
        <v>2.63636363636364</v>
      </c>
      <c r="AG68" s="240" t="n">
        <f aca="false">(X68*Z68/100+AA68*AC68/100+W68*AF68)*(1+AP68)</f>
        <v>51.9015</v>
      </c>
      <c r="AH68" s="293"/>
      <c r="AI68" s="240"/>
      <c r="AJ68" s="240"/>
      <c r="AK68" s="225"/>
      <c r="AL68" s="292" t="n">
        <f aca="false">$E$9</f>
        <v>15</v>
      </c>
      <c r="AM68" s="240" t="n">
        <v>4</v>
      </c>
      <c r="AN68" s="225" t="n">
        <f aca="false">$E$10</f>
        <v>500</v>
      </c>
      <c r="AO68" s="225"/>
      <c r="AP68" s="292" t="n">
        <v>0.05</v>
      </c>
      <c r="AQ68" s="293" t="n">
        <v>0.1</v>
      </c>
      <c r="AR68" s="208"/>
    </row>
    <row r="69" customFormat="false" ht="15" hidden="false" customHeight="false" outlineLevel="0" collapsed="false">
      <c r="A69" s="269"/>
      <c r="B69" s="363"/>
      <c r="C69" s="269"/>
      <c r="D69" s="269"/>
      <c r="E69" s="269"/>
      <c r="F69" s="269"/>
      <c r="G69" s="269"/>
      <c r="H69" s="269"/>
      <c r="I69" s="269"/>
      <c r="J69" s="269"/>
      <c r="K69" s="269"/>
      <c r="L69" s="269"/>
      <c r="M69" s="269"/>
      <c r="N69" s="364"/>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row>
    <row r="70" customFormat="false" ht="15" hidden="false" customHeight="false" outlineLevel="0" collapsed="false">
      <c r="A70" s="364"/>
      <c r="N70" s="364"/>
    </row>
    <row r="71" customFormat="false" ht="15" hidden="false" customHeight="false" outlineLevel="0" collapsed="false">
      <c r="A71" s="364"/>
      <c r="N71" s="364"/>
    </row>
  </sheetData>
  <sheetProtection sheet="true" objects="true" scenarios="true"/>
  <mergeCells count="20">
    <mergeCell ref="E3:H3"/>
    <mergeCell ref="G12:H12"/>
    <mergeCell ref="E13:H13"/>
    <mergeCell ref="G15:J15"/>
    <mergeCell ref="O19:V19"/>
    <mergeCell ref="W19:AG19"/>
    <mergeCell ref="AH19:AJ19"/>
    <mergeCell ref="AK19:AO19"/>
    <mergeCell ref="C37:D37"/>
    <mergeCell ref="G39:J39"/>
    <mergeCell ref="O42:V42"/>
    <mergeCell ref="W42:AG42"/>
    <mergeCell ref="AH42:AJ42"/>
    <mergeCell ref="AK42:AP42"/>
    <mergeCell ref="G53:J53"/>
    <mergeCell ref="AH56:AO56"/>
    <mergeCell ref="O57:V57"/>
    <mergeCell ref="W57:AG57"/>
    <mergeCell ref="AH57:AK57"/>
    <mergeCell ref="AL57:AP57"/>
  </mergeCells>
  <hyperlinks>
    <hyperlink ref="C12" location="Menu!A1" display="Hovedmenu"/>
    <hyperlink ref="E12" location="saaning_samaskin" display="#saaning_samaskin"/>
    <hyperlink ref="G12" location="saaning_roer_majs" display="#saaning_roer_majs"/>
    <hyperlink ref="J12" location="saaning_kartofler" display="#saaning_kartofler"/>
    <hyperlink ref="E13" location="red_jord_kapacitet" display="(Såmaskiner til red.jordb.)"/>
    <hyperlink ref="M14" location="seeding!A1" display="#seeding.A1"/>
    <hyperlink ref="C37" location="lister!A1" display="Vejledende såkassestørrelse"/>
    <hyperlink ref="M38" location="seeding!A1" display="#seeding.A1"/>
    <hyperlink ref="M49" location="seeding!A1" display="#seeding.A1"/>
  </hyperlinks>
  <printOptions headings="false" gridLines="false" gridLinesSet="true" horizontalCentered="false" verticalCentered="false"/>
  <pageMargins left="0.511805555555556" right="0.511805555555556" top="0.511805555555556" bottom="0.511805555555556"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L&amp;D&amp;Cvn&amp;R&amp;F</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63"/>
  <sheetViews>
    <sheetView showFormulas="false" showGridLines="false" showRowColHeaders="fals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6.65625" defaultRowHeight="15" zeroHeight="false" outlineLevelRow="0" outlineLevelCol="0"/>
  <cols>
    <col collapsed="false" customWidth="true" hidden="false" outlineLevel="0" max="1" min="1" style="365" width="1.65"/>
    <col collapsed="false" customWidth="true" hidden="false" outlineLevel="0" max="2" min="2" style="365" width="3.88"/>
    <col collapsed="false" customWidth="true" hidden="false" outlineLevel="0" max="3" min="3" style="365" width="15.88"/>
    <col collapsed="false" customWidth="true" hidden="false" outlineLevel="0" max="4" min="4" style="365" width="7.66"/>
    <col collapsed="false" customWidth="true" hidden="false" outlineLevel="0" max="5" min="5" style="365" width="7.43"/>
    <col collapsed="false" customWidth="true" hidden="false" outlineLevel="0" max="6" min="6" style="365" width="7.77"/>
    <col collapsed="false" customWidth="true" hidden="false" outlineLevel="0" max="9" min="7" style="365" width="6.99"/>
    <col collapsed="false" customWidth="true" hidden="false" outlineLevel="0" max="11" min="10" style="365" width="7.11"/>
    <col collapsed="false" customWidth="true" hidden="false" outlineLevel="0" max="12" min="12" style="365" width="7.21"/>
    <col collapsed="false" customWidth="true" hidden="false" outlineLevel="0" max="13" min="13" style="365" width="21.76"/>
    <col collapsed="false" customWidth="false" hidden="false" outlineLevel="0" max="14" min="14" style="365" width="6.65"/>
    <col collapsed="false" customWidth="false" hidden="true" outlineLevel="0" max="15" min="15" style="365" width="6.65"/>
    <col collapsed="false" customWidth="true" hidden="true" outlineLevel="0" max="36" min="16" style="365" width="7.66"/>
    <col collapsed="false" customWidth="false" hidden="true" outlineLevel="0" max="48" min="37" style="365" width="6.65"/>
    <col collapsed="false" customWidth="true" hidden="true" outlineLevel="0" max="49" min="49" style="365" width="10.65"/>
    <col collapsed="false" customWidth="false" hidden="true" outlineLevel="0" max="51" min="50" style="365" width="6.65"/>
    <col collapsed="false" customWidth="true" hidden="false" outlineLevel="0" max="55" min="52" style="365" width="5.65"/>
    <col collapsed="false" customWidth="true" hidden="false" outlineLevel="0" max="56" min="56" style="365" width="7.66"/>
    <col collapsed="false" customWidth="true" hidden="false" outlineLevel="0" max="58" min="57" style="365" width="5.65"/>
    <col collapsed="false" customWidth="true" hidden="false" outlineLevel="0" max="59" min="59" style="365" width="7.66"/>
    <col collapsed="false" customWidth="false" hidden="false" outlineLevel="0" max="257" min="60" style="365" width="6.65"/>
  </cols>
  <sheetData>
    <row r="1" s="371" customFormat="true" ht="18.75" hidden="false" customHeight="true" outlineLevel="0" collapsed="false">
      <c r="A1" s="366"/>
      <c r="B1" s="367" t="s">
        <v>11</v>
      </c>
      <c r="C1" s="368"/>
      <c r="D1" s="368"/>
      <c r="E1" s="368"/>
      <c r="F1" s="368"/>
      <c r="G1" s="368"/>
      <c r="H1" s="368"/>
      <c r="I1" s="368"/>
      <c r="J1" s="368"/>
      <c r="K1" s="368"/>
      <c r="L1" s="368"/>
      <c r="M1" s="369"/>
      <c r="N1" s="370"/>
      <c r="O1" s="370"/>
      <c r="AV1" s="372"/>
    </row>
    <row r="2" customFormat="false" ht="20.25" hidden="false" customHeight="false" outlineLevel="0" collapsed="false">
      <c r="A2" s="373"/>
      <c r="B2" s="374" t="s">
        <v>2</v>
      </c>
      <c r="C2" s="374"/>
      <c r="D2" s="375" t="s">
        <v>280</v>
      </c>
      <c r="E2" s="375"/>
      <c r="F2" s="375"/>
      <c r="G2" s="375"/>
      <c r="H2" s="375"/>
      <c r="I2" s="375"/>
      <c r="J2" s="375"/>
      <c r="K2" s="375"/>
      <c r="L2" s="376"/>
      <c r="M2" s="377"/>
      <c r="N2" s="378"/>
      <c r="O2" s="379"/>
      <c r="P2" s="380"/>
      <c r="Q2" s="381"/>
      <c r="R2" s="381"/>
      <c r="S2" s="381" t="n">
        <v>1</v>
      </c>
      <c r="T2" s="381" t="n">
        <v>2</v>
      </c>
      <c r="U2" s="381" t="n">
        <v>3</v>
      </c>
      <c r="V2" s="381" t="n">
        <v>4</v>
      </c>
      <c r="W2" s="381" t="n">
        <v>5</v>
      </c>
      <c r="X2" s="381" t="n">
        <v>6</v>
      </c>
      <c r="Y2" s="381" t="n">
        <v>7</v>
      </c>
      <c r="Z2" s="381" t="n">
        <v>8</v>
      </c>
      <c r="AA2" s="381" t="n">
        <v>9</v>
      </c>
      <c r="AB2" s="381" t="n">
        <v>10</v>
      </c>
      <c r="AC2" s="381" t="n">
        <v>11</v>
      </c>
      <c r="AD2" s="381" t="n">
        <v>12</v>
      </c>
      <c r="AE2" s="381" t="n">
        <v>13</v>
      </c>
      <c r="AF2" s="381" t="n">
        <v>14</v>
      </c>
      <c r="AG2" s="381" t="n">
        <v>15</v>
      </c>
      <c r="AH2" s="381" t="n">
        <v>16</v>
      </c>
      <c r="AI2" s="381" t="n">
        <v>17</v>
      </c>
      <c r="AJ2" s="382"/>
      <c r="AL2" s="383"/>
      <c r="AM2" s="381" t="s">
        <v>13</v>
      </c>
      <c r="AN2" s="381"/>
      <c r="AO2" s="381"/>
      <c r="AP2" s="381"/>
      <c r="AQ2" s="381"/>
      <c r="AR2" s="381"/>
      <c r="AS2" s="381"/>
      <c r="AT2" s="381"/>
      <c r="AU2" s="381"/>
      <c r="AV2" s="381"/>
      <c r="AW2" s="381"/>
      <c r="AX2" s="384"/>
      <c r="AY2" s="385"/>
      <c r="AZ2" s="386"/>
      <c r="BA2" s="386"/>
      <c r="BB2" s="386"/>
      <c r="BC2" s="386"/>
      <c r="BD2" s="386"/>
      <c r="BE2" s="386"/>
      <c r="BF2" s="386"/>
      <c r="BG2" s="386"/>
    </row>
    <row r="3" customFormat="false" ht="14.1" hidden="false" customHeight="true" outlineLevel="0" collapsed="false">
      <c r="A3" s="387"/>
      <c r="B3" s="388"/>
      <c r="C3" s="389"/>
      <c r="D3" s="389"/>
      <c r="E3" s="389"/>
      <c r="F3" s="389"/>
      <c r="G3" s="389"/>
      <c r="H3" s="389"/>
      <c r="I3" s="389"/>
      <c r="J3" s="389"/>
      <c r="K3" s="389"/>
      <c r="L3" s="389"/>
      <c r="M3" s="390"/>
      <c r="N3" s="391"/>
      <c r="O3" s="391"/>
      <c r="P3" s="392" t="s">
        <v>18</v>
      </c>
      <c r="Q3" s="393"/>
      <c r="R3" s="393"/>
      <c r="S3" s="394" t="s">
        <v>19</v>
      </c>
      <c r="T3" s="394" t="s">
        <v>19</v>
      </c>
      <c r="U3" s="394" t="s">
        <v>19</v>
      </c>
      <c r="V3" s="394" t="s">
        <v>19</v>
      </c>
      <c r="W3" s="394" t="s">
        <v>19</v>
      </c>
      <c r="X3" s="394" t="s">
        <v>19</v>
      </c>
      <c r="Y3" s="394" t="s">
        <v>20</v>
      </c>
      <c r="Z3" s="394" t="s">
        <v>20</v>
      </c>
      <c r="AA3" s="394" t="s">
        <v>20</v>
      </c>
      <c r="AB3" s="394" t="s">
        <v>20</v>
      </c>
      <c r="AC3" s="394" t="s">
        <v>20</v>
      </c>
      <c r="AD3" s="394" t="s">
        <v>21</v>
      </c>
      <c r="AE3" s="394" t="s">
        <v>21</v>
      </c>
      <c r="AF3" s="394" t="s">
        <v>21</v>
      </c>
      <c r="AG3" s="394" t="s">
        <v>21</v>
      </c>
      <c r="AH3" s="394" t="s">
        <v>21</v>
      </c>
      <c r="AI3" s="394" t="s">
        <v>19</v>
      </c>
      <c r="AJ3" s="384"/>
      <c r="AL3" s="392"/>
      <c r="AM3" s="393" t="s">
        <v>281</v>
      </c>
      <c r="AN3" s="393"/>
      <c r="AO3" s="393"/>
      <c r="AP3" s="393"/>
      <c r="AQ3" s="393"/>
      <c r="AR3" s="393"/>
      <c r="AS3" s="393"/>
      <c r="AT3" s="393"/>
      <c r="AU3" s="393"/>
      <c r="AV3" s="393"/>
      <c r="AW3" s="393"/>
      <c r="AX3" s="384"/>
      <c r="AY3" s="385"/>
      <c r="AZ3" s="386"/>
      <c r="BA3" s="386"/>
      <c r="BB3" s="386"/>
      <c r="BC3" s="386"/>
      <c r="BD3" s="386"/>
      <c r="BE3" s="386"/>
      <c r="BF3" s="386"/>
      <c r="BG3" s="386"/>
    </row>
    <row r="4" customFormat="false" ht="19.5" hidden="false" customHeight="true" outlineLevel="0" collapsed="false">
      <c r="A4" s="395"/>
      <c r="B4" s="396" t="s">
        <v>32</v>
      </c>
      <c r="C4" s="397"/>
      <c r="D4" s="397"/>
      <c r="E4" s="397"/>
      <c r="F4" s="397"/>
      <c r="G4" s="397"/>
      <c r="H4" s="397"/>
      <c r="I4" s="397"/>
      <c r="J4" s="397"/>
      <c r="K4" s="397"/>
      <c r="L4" s="397"/>
      <c r="M4" s="398"/>
      <c r="N4" s="399"/>
      <c r="O4" s="399"/>
      <c r="P4" s="392" t="s">
        <v>23</v>
      </c>
      <c r="Q4" s="393"/>
      <c r="R4" s="393"/>
      <c r="S4" s="394" t="s">
        <v>24</v>
      </c>
      <c r="T4" s="394" t="s">
        <v>25</v>
      </c>
      <c r="U4" s="394" t="s">
        <v>26</v>
      </c>
      <c r="V4" s="394" t="s">
        <v>27</v>
      </c>
      <c r="W4" s="394" t="s">
        <v>28</v>
      </c>
      <c r="X4" s="394" t="s">
        <v>29</v>
      </c>
      <c r="Y4" s="394" t="s">
        <v>24</v>
      </c>
      <c r="Z4" s="394" t="s">
        <v>25</v>
      </c>
      <c r="AA4" s="394" t="s">
        <v>26</v>
      </c>
      <c r="AB4" s="394" t="s">
        <v>29</v>
      </c>
      <c r="AC4" s="394" t="s">
        <v>27</v>
      </c>
      <c r="AD4" s="394" t="s">
        <v>24</v>
      </c>
      <c r="AE4" s="394" t="s">
        <v>25</v>
      </c>
      <c r="AF4" s="394" t="s">
        <v>26</v>
      </c>
      <c r="AG4" s="394" t="s">
        <v>29</v>
      </c>
      <c r="AH4" s="394" t="s">
        <v>27</v>
      </c>
      <c r="AI4" s="394" t="s">
        <v>30</v>
      </c>
      <c r="AJ4" s="384"/>
      <c r="AL4" s="392"/>
      <c r="AM4" s="393" t="s">
        <v>282</v>
      </c>
      <c r="AN4" s="393"/>
      <c r="AO4" s="393"/>
      <c r="AP4" s="393"/>
      <c r="AQ4" s="393"/>
      <c r="AR4" s="393"/>
      <c r="AS4" s="393"/>
      <c r="AT4" s="393"/>
      <c r="AU4" s="393"/>
      <c r="AV4" s="400"/>
      <c r="AW4" s="400"/>
      <c r="AX4" s="401"/>
      <c r="AY4" s="402"/>
      <c r="AZ4" s="402"/>
      <c r="BA4" s="402"/>
      <c r="BB4" s="402"/>
      <c r="BC4" s="402"/>
      <c r="BD4" s="402"/>
      <c r="BE4" s="402"/>
      <c r="BF4" s="402"/>
      <c r="BG4" s="402"/>
    </row>
    <row r="5" customFormat="false" ht="15" hidden="false" customHeight="false" outlineLevel="0" collapsed="false">
      <c r="A5" s="403"/>
      <c r="B5" s="404" t="s">
        <v>283</v>
      </c>
      <c r="C5" s="404"/>
      <c r="D5" s="405" t="n">
        <v>5</v>
      </c>
      <c r="E5" s="404" t="s">
        <v>284</v>
      </c>
      <c r="F5" s="404"/>
      <c r="G5" s="404"/>
      <c r="H5" s="404"/>
      <c r="I5" s="404"/>
      <c r="J5" s="404"/>
      <c r="K5" s="404"/>
      <c r="L5" s="404"/>
      <c r="M5" s="406"/>
      <c r="N5" s="391"/>
      <c r="O5" s="391"/>
      <c r="P5" s="392" t="s">
        <v>33</v>
      </c>
      <c r="Q5" s="393"/>
      <c r="R5" s="393"/>
      <c r="S5" s="393" t="n">
        <v>0.7</v>
      </c>
      <c r="T5" s="393" t="n">
        <v>1</v>
      </c>
      <c r="U5" s="393" t="n">
        <v>1.4</v>
      </c>
      <c r="V5" s="393" t="n">
        <v>2.2</v>
      </c>
      <c r="W5" s="393" t="n">
        <v>1.7</v>
      </c>
      <c r="X5" s="393" t="n">
        <v>1.7</v>
      </c>
      <c r="Y5" s="393" t="n">
        <v>2.8</v>
      </c>
      <c r="Z5" s="393" t="n">
        <v>2</v>
      </c>
      <c r="AA5" s="393" t="n">
        <v>1.4</v>
      </c>
      <c r="AB5" s="393" t="n">
        <v>3</v>
      </c>
      <c r="AC5" s="393" t="n">
        <v>2.2</v>
      </c>
      <c r="AD5" s="393" t="n">
        <v>1.5</v>
      </c>
      <c r="AE5" s="393" t="n">
        <v>2.1</v>
      </c>
      <c r="AF5" s="393" t="n">
        <v>2.9</v>
      </c>
      <c r="AG5" s="393" t="n">
        <v>1.8</v>
      </c>
      <c r="AH5" s="393" t="n">
        <v>2.2</v>
      </c>
      <c r="AI5" s="393" t="n">
        <v>1.3</v>
      </c>
      <c r="AJ5" s="384"/>
      <c r="AL5" s="392"/>
      <c r="AM5" s="393" t="s">
        <v>285</v>
      </c>
      <c r="AN5" s="393"/>
      <c r="AO5" s="393"/>
      <c r="AP5" s="393"/>
      <c r="AQ5" s="393"/>
      <c r="AR5" s="393"/>
      <c r="AS5" s="393"/>
      <c r="AT5" s="393"/>
      <c r="AU5" s="393"/>
      <c r="AV5" s="393"/>
      <c r="AW5" s="393"/>
      <c r="AX5" s="384"/>
      <c r="AY5" s="385"/>
      <c r="AZ5" s="385"/>
      <c r="BA5" s="385"/>
      <c r="BB5" s="385"/>
      <c r="BC5" s="385"/>
      <c r="BD5" s="385"/>
      <c r="BE5" s="385"/>
      <c r="BF5" s="385"/>
      <c r="BG5" s="385"/>
    </row>
    <row r="6" customFormat="false" ht="15" hidden="false" customHeight="false" outlineLevel="0" collapsed="false">
      <c r="A6" s="403"/>
      <c r="B6" s="404" t="s">
        <v>286</v>
      </c>
      <c r="C6" s="404"/>
      <c r="D6" s="407" t="n">
        <v>2</v>
      </c>
      <c r="E6" s="404" t="s">
        <v>287</v>
      </c>
      <c r="F6" s="404"/>
      <c r="G6" s="404"/>
      <c r="H6" s="404"/>
      <c r="I6" s="404"/>
      <c r="J6" s="404"/>
      <c r="K6" s="404"/>
      <c r="L6" s="404"/>
      <c r="M6" s="406"/>
      <c r="N6" s="391"/>
      <c r="O6" s="391"/>
      <c r="P6" s="392" t="s">
        <v>37</v>
      </c>
      <c r="Q6" s="393"/>
      <c r="R6" s="393"/>
      <c r="S6" s="393" t="n">
        <f aca="false">$D$5</f>
        <v>5</v>
      </c>
      <c r="T6" s="393" t="n">
        <f aca="false">$D$5</f>
        <v>5</v>
      </c>
      <c r="U6" s="393" t="n">
        <f aca="false">$D$5</f>
        <v>5</v>
      </c>
      <c r="V6" s="393" t="n">
        <f aca="false">$D$5</f>
        <v>5</v>
      </c>
      <c r="W6" s="393" t="n">
        <f aca="false">$D$5</f>
        <v>5</v>
      </c>
      <c r="X6" s="393" t="n">
        <f aca="false">$D$5</f>
        <v>5</v>
      </c>
      <c r="Y6" s="393" t="n">
        <f aca="false">$D$5</f>
        <v>5</v>
      </c>
      <c r="Z6" s="393" t="n">
        <f aca="false">$D$5</f>
        <v>5</v>
      </c>
      <c r="AA6" s="393" t="n">
        <f aca="false">$D$5</f>
        <v>5</v>
      </c>
      <c r="AB6" s="393" t="n">
        <f aca="false">$D$5</f>
        <v>5</v>
      </c>
      <c r="AC6" s="393" t="n">
        <f aca="false">$D$5</f>
        <v>5</v>
      </c>
      <c r="AD6" s="393" t="n">
        <f aca="false">$D$5</f>
        <v>5</v>
      </c>
      <c r="AE6" s="393" t="n">
        <f aca="false">$D$5</f>
        <v>5</v>
      </c>
      <c r="AF6" s="393" t="n">
        <f aca="false">$D$5</f>
        <v>5</v>
      </c>
      <c r="AG6" s="393" t="n">
        <f aca="false">$D$5</f>
        <v>5</v>
      </c>
      <c r="AH6" s="393" t="n">
        <f aca="false">$D$5</f>
        <v>5</v>
      </c>
      <c r="AI6" s="393" t="n">
        <f aca="false">$D$5</f>
        <v>5</v>
      </c>
      <c r="AJ6" s="384"/>
      <c r="AL6" s="392"/>
      <c r="AM6" s="393" t="s">
        <v>288</v>
      </c>
      <c r="AN6" s="393"/>
      <c r="AO6" s="393"/>
      <c r="AP6" s="393"/>
      <c r="AQ6" s="393"/>
      <c r="AR6" s="393"/>
      <c r="AS6" s="393"/>
      <c r="AT6" s="393"/>
      <c r="AU6" s="393"/>
      <c r="AV6" s="393"/>
      <c r="AW6" s="393"/>
      <c r="AX6" s="384"/>
      <c r="AY6" s="385"/>
      <c r="AZ6" s="385"/>
      <c r="BA6" s="385"/>
      <c r="BB6" s="385"/>
      <c r="BC6" s="385"/>
      <c r="BD6" s="385"/>
      <c r="BE6" s="385"/>
      <c r="BF6" s="385"/>
      <c r="BG6" s="385"/>
    </row>
    <row r="7" customFormat="false" ht="15" hidden="false" customHeight="false" outlineLevel="0" collapsed="false">
      <c r="A7" s="403"/>
      <c r="B7" s="404" t="s">
        <v>289</v>
      </c>
      <c r="C7" s="404"/>
      <c r="D7" s="407"/>
      <c r="E7" s="408" t="s">
        <v>290</v>
      </c>
      <c r="F7" s="404"/>
      <c r="G7" s="404"/>
      <c r="H7" s="404"/>
      <c r="I7" s="404"/>
      <c r="J7" s="404"/>
      <c r="K7" s="404"/>
      <c r="L7" s="404"/>
      <c r="M7" s="406"/>
      <c r="N7" s="391"/>
      <c r="O7" s="391"/>
      <c r="P7" s="392" t="s">
        <v>41</v>
      </c>
      <c r="Q7" s="393"/>
      <c r="R7" s="393"/>
      <c r="S7" s="393" t="n">
        <f aca="false">SQRT(S6*10000/4)</f>
        <v>111.803398874989</v>
      </c>
      <c r="T7" s="393" t="n">
        <f aca="false">SQRT(T6*10000/2)</f>
        <v>158.113883008419</v>
      </c>
      <c r="U7" s="393" t="n">
        <f aca="false">SQRT(U6*10000/1)</f>
        <v>223.606797749979</v>
      </c>
      <c r="V7" s="393" t="n">
        <f aca="false">SQRT(V6*2*10000)</f>
        <v>316.227766016838</v>
      </c>
      <c r="W7" s="393" t="n">
        <f aca="false">W10*SQRT(3)</f>
        <v>240.281141413475</v>
      </c>
      <c r="X7" s="393" t="n">
        <f aca="false">SQRT(X6*2*10000/SQRT(3))</f>
        <v>240.281141413475</v>
      </c>
      <c r="Y7" s="393" t="n">
        <f aca="false">S7*4</f>
        <v>447.213595499958</v>
      </c>
      <c r="Z7" s="393" t="n">
        <f aca="false">T7*2</f>
        <v>316.227766016838</v>
      </c>
      <c r="AA7" s="393" t="n">
        <f aca="false">U7*1</f>
        <v>223.606797749979</v>
      </c>
      <c r="AB7" s="393" t="n">
        <f aca="false">X7*SQRT(3)</f>
        <v>416.179145028782</v>
      </c>
      <c r="AC7" s="393" t="n">
        <f aca="false">V7</f>
        <v>316.227766016838</v>
      </c>
      <c r="AD7" s="393" t="n">
        <f aca="false">S7</f>
        <v>111.803398874989</v>
      </c>
      <c r="AE7" s="393" t="n">
        <f aca="false">T7</f>
        <v>158.113883008419</v>
      </c>
      <c r="AF7" s="393" t="n">
        <f aca="false">U7</f>
        <v>223.606797749979</v>
      </c>
      <c r="AG7" s="393" t="n">
        <f aca="false">X7</f>
        <v>240.281141413475</v>
      </c>
      <c r="AH7" s="393" t="n">
        <f aca="false">V7</f>
        <v>316.227766016838</v>
      </c>
      <c r="AI7" s="393" t="n">
        <f aca="false">SQRT(AI6*10000/1.5)</f>
        <v>182.574185835055</v>
      </c>
      <c r="AJ7" s="384"/>
      <c r="AL7" s="392"/>
      <c r="AM7" s="393" t="s">
        <v>291</v>
      </c>
      <c r="AN7" s="393"/>
      <c r="AO7" s="393"/>
      <c r="AP7" s="393"/>
      <c r="AQ7" s="393"/>
      <c r="AR7" s="393"/>
      <c r="AS7" s="393"/>
      <c r="AT7" s="393"/>
      <c r="AU7" s="393"/>
      <c r="AV7" s="393"/>
      <c r="AW7" s="393"/>
      <c r="AX7" s="384"/>
      <c r="AY7" s="385"/>
      <c r="AZ7" s="385"/>
      <c r="BA7" s="385"/>
      <c r="BB7" s="385"/>
      <c r="BC7" s="385"/>
      <c r="BD7" s="385"/>
      <c r="BE7" s="385"/>
      <c r="BF7" s="385"/>
      <c r="BG7" s="385"/>
    </row>
    <row r="8" customFormat="false" ht="15" hidden="false" customHeight="false" outlineLevel="0" collapsed="false">
      <c r="A8" s="403"/>
      <c r="B8" s="404" t="s">
        <v>292</v>
      </c>
      <c r="C8" s="404"/>
      <c r="D8" s="407" t="n">
        <v>15</v>
      </c>
      <c r="E8" s="404" t="s">
        <v>69</v>
      </c>
      <c r="F8" s="409"/>
      <c r="G8" s="409"/>
      <c r="H8" s="409"/>
      <c r="I8" s="409"/>
      <c r="J8" s="409"/>
      <c r="K8" s="409"/>
      <c r="L8" s="409"/>
      <c r="M8" s="406"/>
      <c r="N8" s="391"/>
      <c r="O8" s="391"/>
      <c r="P8" s="392" t="s">
        <v>45</v>
      </c>
      <c r="Q8" s="393"/>
      <c r="R8" s="393"/>
      <c r="S8" s="393" t="n">
        <f aca="false">S6*10000/S7</f>
        <v>447.213595499958</v>
      </c>
      <c r="T8" s="393" t="n">
        <f aca="false">T6*10000/T7</f>
        <v>316.227766016838</v>
      </c>
      <c r="U8" s="393" t="n">
        <f aca="false">U6*10000/U7</f>
        <v>223.606797749979</v>
      </c>
      <c r="V8" s="393" t="n">
        <f aca="false">V6*2*10000/V7</f>
        <v>316.227766016838</v>
      </c>
      <c r="W8" s="393"/>
      <c r="X8" s="393" t="n">
        <f aca="false">X6*2*10000/X7</f>
        <v>416.179145028782</v>
      </c>
      <c r="Y8" s="393" t="n">
        <f aca="false">Y6*10000/Y7</f>
        <v>111.803398874989</v>
      </c>
      <c r="Z8" s="393" t="n">
        <f aca="false">Z6*10000/Z7</f>
        <v>158.113883008419</v>
      </c>
      <c r="AA8" s="393" t="n">
        <f aca="false">AA6*10000/AA7</f>
        <v>223.606797749979</v>
      </c>
      <c r="AB8" s="393" t="n">
        <f aca="false">AB6*2*10000/AB7</f>
        <v>240.281141413475</v>
      </c>
      <c r="AC8" s="393" t="n">
        <f aca="false">AC6*2*10000/AC7</f>
        <v>316.227766016838</v>
      </c>
      <c r="AD8" s="393" t="n">
        <f aca="false">AD6*10000/AD7</f>
        <v>447.213595499958</v>
      </c>
      <c r="AE8" s="393" t="n">
        <f aca="false">AE6*10000/AE7</f>
        <v>316.227766016838</v>
      </c>
      <c r="AF8" s="393" t="n">
        <f aca="false">AF6*10000/AF7</f>
        <v>223.606797749979</v>
      </c>
      <c r="AG8" s="393" t="n">
        <f aca="false">AG6*2*10000/AG7</f>
        <v>416.179145028782</v>
      </c>
      <c r="AH8" s="393" t="n">
        <f aca="false">AH6*2*10000/AH7</f>
        <v>316.227766016838</v>
      </c>
      <c r="AI8" s="393" t="n">
        <f aca="false">AI6*10000/AI7</f>
        <v>273.861278752583</v>
      </c>
      <c r="AJ8" s="384"/>
      <c r="AL8" s="392"/>
      <c r="AM8" s="393" t="s">
        <v>293</v>
      </c>
      <c r="AN8" s="393"/>
      <c r="AO8" s="393"/>
      <c r="AP8" s="393"/>
      <c r="AQ8" s="393"/>
      <c r="AR8" s="393"/>
      <c r="AS8" s="393"/>
      <c r="AT8" s="393"/>
      <c r="AU8" s="393"/>
      <c r="AV8" s="393"/>
      <c r="AW8" s="393"/>
      <c r="AX8" s="384"/>
      <c r="AY8" s="385"/>
      <c r="AZ8" s="385"/>
      <c r="BA8" s="385"/>
      <c r="BB8" s="385"/>
      <c r="BC8" s="385"/>
      <c r="BD8" s="385"/>
      <c r="BE8" s="385"/>
      <c r="BF8" s="385"/>
      <c r="BG8" s="385"/>
    </row>
    <row r="9" customFormat="false" ht="15" hidden="false" customHeight="false" outlineLevel="0" collapsed="false">
      <c r="A9" s="403"/>
      <c r="B9" s="404" t="s">
        <v>294</v>
      </c>
      <c r="C9" s="404"/>
      <c r="D9" s="407" t="n">
        <v>500</v>
      </c>
      <c r="E9" s="404" t="s">
        <v>68</v>
      </c>
      <c r="F9" s="404"/>
      <c r="G9" s="404"/>
      <c r="H9" s="404"/>
      <c r="I9" s="404"/>
      <c r="J9" s="404"/>
      <c r="K9" s="404"/>
      <c r="L9" s="404"/>
      <c r="M9" s="406"/>
      <c r="N9" s="391"/>
      <c r="O9" s="391"/>
      <c r="P9" s="392" t="s">
        <v>48</v>
      </c>
      <c r="Q9" s="393"/>
      <c r="R9" s="393"/>
      <c r="S9" s="393" t="n">
        <f aca="false">SUM(S7:S8)/2</f>
        <v>279.508497187474</v>
      </c>
      <c r="T9" s="393" t="n">
        <f aca="false">SUM(T7:T8)/2</f>
        <v>237.170824512628</v>
      </c>
      <c r="U9" s="393" t="n">
        <f aca="false">SUM(U7:U8)/2</f>
        <v>223.606797749979</v>
      </c>
      <c r="V9" s="393" t="n">
        <f aca="false">U9*0.93</f>
        <v>207.95432190748</v>
      </c>
      <c r="W9" s="393" t="n">
        <f aca="false">(+W7+W7/SQRT(3))/2</f>
        <v>189.503761544868</v>
      </c>
      <c r="X9" s="393" t="n">
        <f aca="false">T9*1.08</f>
        <v>256.144490473639</v>
      </c>
      <c r="Y9" s="393" t="n">
        <f aca="false">SUM(Y7:Y8)/2</f>
        <v>279.508497187474</v>
      </c>
      <c r="Z9" s="393" t="n">
        <f aca="false">SUM(Z7:Z8)/2</f>
        <v>237.170824512628</v>
      </c>
      <c r="AA9" s="393" t="n">
        <f aca="false">SUM(AA7:AA8)/2</f>
        <v>223.606797749979</v>
      </c>
      <c r="AB9" s="393" t="n">
        <f aca="false">Z9*1.08</f>
        <v>256.144490473639</v>
      </c>
      <c r="AC9" s="393" t="n">
        <f aca="false">AA9*0.93</f>
        <v>207.95432190748</v>
      </c>
      <c r="AD9" s="393" t="n">
        <f aca="false">SUM(AD7:AD8)/2</f>
        <v>279.508497187474</v>
      </c>
      <c r="AE9" s="393" t="n">
        <f aca="false">SUM(AE7:AE8)/2</f>
        <v>237.170824512628</v>
      </c>
      <c r="AF9" s="393" t="n">
        <f aca="false">SUM(AF7:AF8)/2</f>
        <v>223.606797749979</v>
      </c>
      <c r="AG9" s="393" t="n">
        <f aca="false">AE9*1.08</f>
        <v>256.144490473639</v>
      </c>
      <c r="AH9" s="393" t="n">
        <f aca="false">AF9*0.93</f>
        <v>207.95432190748</v>
      </c>
      <c r="AI9" s="393" t="n">
        <f aca="false">SUM(AI7:AI8)/2</f>
        <v>228.217732293819</v>
      </c>
      <c r="AJ9" s="384"/>
      <c r="AL9" s="392"/>
      <c r="AM9" s="393" t="s">
        <v>295</v>
      </c>
      <c r="AN9" s="393"/>
      <c r="AO9" s="393"/>
      <c r="AP9" s="393"/>
      <c r="AQ9" s="393"/>
      <c r="AR9" s="393"/>
      <c r="AS9" s="393"/>
      <c r="AT9" s="393"/>
      <c r="AU9" s="393"/>
      <c r="AV9" s="393"/>
      <c r="AW9" s="393"/>
      <c r="AX9" s="384"/>
      <c r="AY9" s="385"/>
      <c r="AZ9" s="385"/>
      <c r="BA9" s="385"/>
      <c r="BB9" s="385"/>
      <c r="BC9" s="385"/>
      <c r="BD9" s="385"/>
      <c r="BE9" s="385"/>
      <c r="BF9" s="385"/>
      <c r="BG9" s="385"/>
    </row>
    <row r="10" customFormat="false" ht="15" hidden="false" customHeight="false" outlineLevel="0" collapsed="false">
      <c r="A10" s="403"/>
      <c r="B10" s="404" t="s">
        <v>296</v>
      </c>
      <c r="C10" s="404"/>
      <c r="D10" s="407" t="n">
        <v>500</v>
      </c>
      <c r="E10" s="404" t="s">
        <v>297</v>
      </c>
      <c r="F10" s="404"/>
      <c r="G10" s="404"/>
      <c r="H10" s="404"/>
      <c r="I10" s="404"/>
      <c r="J10" s="404"/>
      <c r="K10" s="404"/>
      <c r="L10" s="404"/>
      <c r="M10" s="406"/>
      <c r="N10" s="391"/>
      <c r="O10" s="391"/>
      <c r="P10" s="392" t="s">
        <v>50</v>
      </c>
      <c r="Q10" s="393"/>
      <c r="R10" s="393"/>
      <c r="S10" s="393"/>
      <c r="T10" s="393"/>
      <c r="U10" s="393"/>
      <c r="V10" s="393"/>
      <c r="W10" s="393" t="n">
        <f aca="false">SQRT(W6*10000/(SQRT(3)+0.5*SQRT(3)))</f>
        <v>138.726381676261</v>
      </c>
      <c r="X10" s="393"/>
      <c r="Y10" s="393"/>
      <c r="Z10" s="393"/>
      <c r="AA10" s="393"/>
      <c r="AB10" s="393"/>
      <c r="AC10" s="393"/>
      <c r="AD10" s="393"/>
      <c r="AE10" s="393"/>
      <c r="AF10" s="393"/>
      <c r="AG10" s="393"/>
      <c r="AH10" s="393"/>
      <c r="AI10" s="393"/>
      <c r="AJ10" s="384"/>
      <c r="AL10" s="410"/>
      <c r="AM10" s="410"/>
      <c r="AN10" s="411"/>
      <c r="AO10" s="411"/>
      <c r="AP10" s="411"/>
      <c r="AQ10" s="410"/>
      <c r="AR10" s="410"/>
      <c r="AS10" s="410"/>
      <c r="AT10" s="410"/>
      <c r="AU10" s="410"/>
      <c r="AV10" s="410"/>
      <c r="AW10" s="410"/>
      <c r="AX10" s="385"/>
      <c r="AY10" s="385"/>
      <c r="AZ10" s="385"/>
      <c r="BA10" s="385"/>
      <c r="BB10" s="385"/>
      <c r="BC10" s="385"/>
      <c r="BD10" s="385"/>
      <c r="BE10" s="385"/>
      <c r="BF10" s="385"/>
      <c r="BG10" s="385"/>
    </row>
    <row r="11" customFormat="false" ht="15" hidden="false" customHeight="false" outlineLevel="0" collapsed="false">
      <c r="A11" s="403"/>
      <c r="B11" s="404" t="s">
        <v>298</v>
      </c>
      <c r="C11" s="404"/>
      <c r="D11" s="407" t="n">
        <v>6000</v>
      </c>
      <c r="E11" s="404" t="s">
        <v>299</v>
      </c>
      <c r="F11" s="404"/>
      <c r="G11" s="404"/>
      <c r="H11" s="404"/>
      <c r="I11" s="404"/>
      <c r="J11" s="404"/>
      <c r="K11" s="404"/>
      <c r="L11" s="404"/>
      <c r="M11" s="406"/>
      <c r="N11" s="391"/>
      <c r="O11" s="391"/>
      <c r="P11" s="412"/>
      <c r="Q11" s="412"/>
      <c r="R11" s="412"/>
      <c r="S11" s="412"/>
      <c r="T11" s="412"/>
      <c r="U11" s="412"/>
      <c r="V11" s="412"/>
      <c r="W11" s="412"/>
      <c r="X11" s="412"/>
      <c r="Y11" s="412"/>
      <c r="Z11" s="412"/>
      <c r="AA11" s="412"/>
      <c r="AB11" s="412"/>
      <c r="AC11" s="412"/>
      <c r="AD11" s="412"/>
      <c r="AE11" s="412"/>
      <c r="AF11" s="412"/>
      <c r="AG11" s="412"/>
      <c r="AH11" s="412"/>
      <c r="AI11" s="412"/>
      <c r="AL11" s="385"/>
      <c r="AV11" s="385"/>
      <c r="AW11" s="385"/>
      <c r="AX11" s="385"/>
      <c r="AY11" s="385"/>
      <c r="AZ11" s="385"/>
      <c r="BA11" s="385"/>
      <c r="BB11" s="385"/>
      <c r="BC11" s="385"/>
      <c r="BD11" s="385"/>
      <c r="BE11" s="385"/>
      <c r="BF11" s="385"/>
      <c r="BG11" s="385"/>
    </row>
    <row r="12" customFormat="false" ht="15" hidden="false" customHeight="false" outlineLevel="0" collapsed="false">
      <c r="A12" s="403"/>
      <c r="B12" s="404"/>
      <c r="C12" s="404"/>
      <c r="D12" s="407"/>
      <c r="E12" s="404"/>
      <c r="F12" s="404"/>
      <c r="G12" s="404"/>
      <c r="H12" s="404"/>
      <c r="I12" s="404"/>
      <c r="J12" s="404"/>
      <c r="K12" s="404"/>
      <c r="L12" s="404"/>
      <c r="M12" s="406"/>
      <c r="N12" s="10"/>
      <c r="O12" s="391"/>
      <c r="P12" s="412"/>
      <c r="Q12" s="412"/>
      <c r="R12" s="412"/>
      <c r="S12" s="412"/>
      <c r="T12" s="412"/>
      <c r="U12" s="412"/>
      <c r="V12" s="412"/>
      <c r="W12" s="412"/>
      <c r="X12" s="412"/>
      <c r="Y12" s="412"/>
      <c r="Z12" s="412"/>
      <c r="AA12" s="412"/>
      <c r="AB12" s="412"/>
      <c r="AC12" s="412"/>
      <c r="AD12" s="412"/>
      <c r="AE12" s="412"/>
      <c r="AF12" s="412"/>
      <c r="AG12" s="412"/>
      <c r="AH12" s="412"/>
      <c r="AI12" s="412"/>
      <c r="AL12" s="385"/>
      <c r="AV12" s="385"/>
      <c r="AW12" s="385"/>
      <c r="AX12" s="385"/>
      <c r="AY12" s="385"/>
      <c r="AZ12" s="385"/>
      <c r="BA12" s="385"/>
      <c r="BB12" s="385"/>
      <c r="BC12" s="385"/>
      <c r="BD12" s="385"/>
      <c r="BE12" s="385"/>
      <c r="BF12" s="385"/>
      <c r="BG12" s="385"/>
    </row>
    <row r="13" s="422" customFormat="true" ht="15.75" hidden="false" customHeight="true" outlineLevel="0" collapsed="false">
      <c r="A13" s="413" t="s">
        <v>47</v>
      </c>
      <c r="B13" s="413"/>
      <c r="C13" s="85" t="s">
        <v>7</v>
      </c>
      <c r="D13" s="414"/>
      <c r="E13" s="415" t="str">
        <f aca="false">$B19</f>
        <v>Sække på paller</v>
      </c>
      <c r="F13" s="415"/>
      <c r="G13" s="415" t="str">
        <f aca="false">$B34</f>
        <v>Storsække, 600 kg</v>
      </c>
      <c r="H13" s="416"/>
      <c r="I13" s="417"/>
      <c r="J13" s="418" t="str">
        <f aca="false">$B49</f>
        <v>Løs gødning</v>
      </c>
      <c r="K13" s="417"/>
      <c r="L13" s="417"/>
      <c r="M13" s="419"/>
      <c r="N13" s="420"/>
      <c r="O13" s="421"/>
      <c r="Q13" s="423"/>
      <c r="R13" s="423"/>
      <c r="S13" s="423"/>
      <c r="T13" s="423"/>
      <c r="U13" s="423"/>
      <c r="V13" s="423"/>
      <c r="W13" s="423"/>
      <c r="X13" s="423"/>
      <c r="Y13" s="423"/>
      <c r="Z13" s="423"/>
      <c r="AA13" s="423"/>
      <c r="AB13" s="423"/>
      <c r="AC13" s="423"/>
      <c r="AD13" s="423"/>
      <c r="AE13" s="423"/>
      <c r="AF13" s="423"/>
      <c r="AG13" s="423"/>
      <c r="AH13" s="423"/>
      <c r="AI13" s="423"/>
    </row>
    <row r="14" s="430" customFormat="true" ht="7.5" hidden="false" customHeight="true" outlineLevel="0" collapsed="false">
      <c r="A14" s="424"/>
      <c r="B14" s="425"/>
      <c r="C14" s="426"/>
      <c r="D14" s="426"/>
      <c r="E14" s="427"/>
      <c r="F14" s="425"/>
      <c r="G14" s="425"/>
      <c r="H14" s="425"/>
      <c r="I14" s="425"/>
      <c r="J14" s="425"/>
      <c r="K14" s="425"/>
      <c r="L14" s="425"/>
      <c r="M14" s="428"/>
      <c r="N14" s="10"/>
      <c r="O14" s="429"/>
      <c r="Q14" s="431"/>
      <c r="R14" s="431"/>
      <c r="S14" s="431"/>
      <c r="T14" s="431"/>
      <c r="U14" s="431"/>
      <c r="V14" s="431"/>
      <c r="W14" s="431"/>
      <c r="X14" s="431"/>
      <c r="Y14" s="431"/>
      <c r="Z14" s="431"/>
      <c r="AA14" s="431"/>
      <c r="AB14" s="431"/>
      <c r="AC14" s="431"/>
      <c r="AD14" s="431"/>
      <c r="AE14" s="431"/>
      <c r="AF14" s="431"/>
      <c r="AG14" s="431"/>
      <c r="AH14" s="431"/>
      <c r="AI14" s="431"/>
    </row>
    <row r="15" customFormat="false" ht="15.75" hidden="false" customHeight="true" outlineLevel="0" collapsed="false">
      <c r="A15" s="432"/>
      <c r="B15" s="433"/>
      <c r="C15" s="433"/>
      <c r="D15" s="434" t="s">
        <v>300</v>
      </c>
      <c r="E15" s="434" t="s">
        <v>54</v>
      </c>
      <c r="F15" s="434" t="s">
        <v>54</v>
      </c>
      <c r="G15" s="434" t="s">
        <v>56</v>
      </c>
      <c r="H15" s="434"/>
      <c r="I15" s="434"/>
      <c r="J15" s="434"/>
      <c r="K15" s="434" t="s">
        <v>57</v>
      </c>
      <c r="L15" s="434" t="s">
        <v>150</v>
      </c>
      <c r="M15" s="435" t="str">
        <f aca="false">$B$4</f>
        <v>Grundoplysninger</v>
      </c>
      <c r="N15" s="10"/>
      <c r="O15" s="391"/>
      <c r="AL15" s="383"/>
      <c r="AM15" s="381" t="s">
        <v>211</v>
      </c>
      <c r="AN15" s="381"/>
      <c r="AO15" s="381"/>
      <c r="AP15" s="381"/>
      <c r="AQ15" s="381"/>
      <c r="AR15" s="381"/>
      <c r="AS15" s="381"/>
      <c r="AT15" s="381"/>
      <c r="AU15" s="381"/>
      <c r="AV15" s="381"/>
      <c r="AW15" s="384"/>
      <c r="AX15" s="385"/>
      <c r="AY15" s="385"/>
      <c r="AZ15" s="385"/>
      <c r="BA15" s="385"/>
      <c r="BB15" s="385"/>
      <c r="BC15" s="385"/>
      <c r="BD15" s="385"/>
      <c r="BE15" s="385"/>
      <c r="BF15" s="385"/>
      <c r="BG15" s="385"/>
    </row>
    <row r="16" customFormat="false" ht="15" hidden="false" customHeight="false" outlineLevel="0" collapsed="false">
      <c r="A16" s="432"/>
      <c r="B16" s="433"/>
      <c r="C16" s="433"/>
      <c r="D16" s="434" t="s">
        <v>164</v>
      </c>
      <c r="E16" s="434" t="s">
        <v>152</v>
      </c>
      <c r="F16" s="434" t="s">
        <v>153</v>
      </c>
      <c r="G16" s="436" t="s">
        <v>57</v>
      </c>
      <c r="H16" s="437" t="s">
        <v>253</v>
      </c>
      <c r="I16" s="437" t="s">
        <v>155</v>
      </c>
      <c r="J16" s="436" t="s">
        <v>301</v>
      </c>
      <c r="K16" s="434" t="s">
        <v>64</v>
      </c>
      <c r="L16" s="434" t="s">
        <v>64</v>
      </c>
      <c r="M16" s="438"/>
      <c r="N16" s="391"/>
      <c r="O16" s="391"/>
      <c r="AL16" s="392"/>
      <c r="AM16" s="393" t="s">
        <v>302</v>
      </c>
      <c r="AN16" s="393"/>
      <c r="AO16" s="393"/>
      <c r="AP16" s="393"/>
      <c r="AQ16" s="393"/>
      <c r="AR16" s="393"/>
      <c r="AS16" s="393"/>
      <c r="AT16" s="393"/>
      <c r="AU16" s="393"/>
      <c r="AV16" s="393"/>
      <c r="AW16" s="384"/>
      <c r="AX16" s="385"/>
      <c r="AY16" s="385"/>
      <c r="AZ16" s="385"/>
      <c r="BA16" s="385"/>
      <c r="BB16" s="385"/>
      <c r="BC16" s="385"/>
      <c r="BD16" s="385"/>
      <c r="BE16" s="385"/>
      <c r="BF16" s="385"/>
      <c r="BG16" s="385"/>
    </row>
    <row r="17" customFormat="false" ht="15" hidden="false" customHeight="false" outlineLevel="0" collapsed="false">
      <c r="A17" s="432"/>
      <c r="B17" s="433"/>
      <c r="C17" s="433"/>
      <c r="D17" s="434" t="s">
        <v>164</v>
      </c>
      <c r="E17" s="434" t="s">
        <v>60</v>
      </c>
      <c r="F17" s="434" t="s">
        <v>62</v>
      </c>
      <c r="G17" s="434"/>
      <c r="H17" s="439"/>
      <c r="I17" s="439"/>
      <c r="J17" s="434"/>
      <c r="K17" s="434"/>
      <c r="L17" s="434"/>
      <c r="M17" s="438"/>
      <c r="N17" s="391"/>
      <c r="O17" s="391"/>
      <c r="AL17" s="392"/>
      <c r="AM17" s="393" t="s">
        <v>303</v>
      </c>
      <c r="AN17" s="393"/>
      <c r="AO17" s="393"/>
      <c r="AP17" s="393"/>
      <c r="AQ17" s="393"/>
      <c r="AR17" s="393"/>
      <c r="AS17" s="393"/>
      <c r="AT17" s="393"/>
      <c r="AU17" s="393"/>
      <c r="AV17" s="393"/>
      <c r="AW17" s="384"/>
      <c r="AX17" s="385"/>
      <c r="AY17" s="385"/>
      <c r="AZ17" s="385"/>
      <c r="BA17" s="385"/>
      <c r="BB17" s="385"/>
      <c r="BC17" s="385"/>
      <c r="BD17" s="385"/>
      <c r="BE17" s="385"/>
      <c r="BF17" s="385"/>
      <c r="BG17" s="385"/>
    </row>
    <row r="18" customFormat="false" ht="15" hidden="false" customHeight="false" outlineLevel="0" collapsed="false">
      <c r="A18" s="432"/>
      <c r="B18" s="440"/>
      <c r="C18" s="433"/>
      <c r="D18" s="434" t="s">
        <v>304</v>
      </c>
      <c r="E18" s="434" t="s">
        <v>68</v>
      </c>
      <c r="F18" s="434" t="s">
        <v>69</v>
      </c>
      <c r="G18" s="434" t="s">
        <v>162</v>
      </c>
      <c r="H18" s="439" t="s">
        <v>162</v>
      </c>
      <c r="I18" s="439" t="s">
        <v>162</v>
      </c>
      <c r="J18" s="434" t="s">
        <v>71</v>
      </c>
      <c r="K18" s="434" t="s">
        <v>72</v>
      </c>
      <c r="L18" s="434" t="s">
        <v>72</v>
      </c>
      <c r="M18" s="441" t="s">
        <v>305</v>
      </c>
      <c r="N18" s="391"/>
      <c r="O18" s="391"/>
      <c r="AL18" s="392"/>
      <c r="AM18" s="393" t="s">
        <v>306</v>
      </c>
      <c r="AN18" s="393"/>
      <c r="AO18" s="393"/>
      <c r="AP18" s="393"/>
      <c r="AQ18" s="393"/>
      <c r="AR18" s="393"/>
      <c r="AS18" s="393"/>
      <c r="AT18" s="393"/>
      <c r="AU18" s="393"/>
      <c r="AV18" s="393"/>
      <c r="AW18" s="384"/>
      <c r="AX18" s="385"/>
      <c r="AY18" s="385"/>
      <c r="AZ18" s="385"/>
      <c r="BA18" s="385"/>
      <c r="BB18" s="385"/>
      <c r="BC18" s="385"/>
      <c r="BD18" s="385"/>
      <c r="BE18" s="385"/>
      <c r="BF18" s="385"/>
      <c r="BG18" s="385"/>
    </row>
    <row r="19" customFormat="false" ht="15.75" hidden="false" customHeight="false" outlineLevel="0" collapsed="false">
      <c r="A19" s="442"/>
      <c r="B19" s="443" t="s">
        <v>307</v>
      </c>
      <c r="C19" s="444"/>
      <c r="D19" s="445"/>
      <c r="E19" s="446"/>
      <c r="F19" s="447"/>
      <c r="G19" s="447"/>
      <c r="H19" s="448"/>
      <c r="I19" s="448"/>
      <c r="J19" s="449"/>
      <c r="K19" s="450"/>
      <c r="L19" s="450"/>
      <c r="M19" s="445"/>
      <c r="N19" s="391"/>
      <c r="O19" s="391"/>
      <c r="P19" s="451" t="s">
        <v>308</v>
      </c>
      <c r="Q19" s="451"/>
      <c r="R19" s="451"/>
      <c r="S19" s="451"/>
      <c r="T19" s="451"/>
      <c r="U19" s="451"/>
      <c r="V19" s="451"/>
      <c r="W19" s="451"/>
      <c r="X19" s="451" t="s">
        <v>211</v>
      </c>
      <c r="Y19" s="451"/>
      <c r="Z19" s="451"/>
      <c r="AA19" s="451"/>
      <c r="AB19" s="451"/>
      <c r="AC19" s="451"/>
      <c r="AD19" s="383" t="s">
        <v>309</v>
      </c>
      <c r="AE19" s="452"/>
      <c r="AF19" s="383"/>
      <c r="AG19" s="381" t="s">
        <v>253</v>
      </c>
      <c r="AH19" s="381"/>
      <c r="AI19" s="381"/>
      <c r="AJ19" s="383"/>
      <c r="AK19" s="384"/>
      <c r="AL19" s="392"/>
      <c r="AM19" s="393" t="s">
        <v>310</v>
      </c>
      <c r="AN19" s="393"/>
      <c r="AO19" s="393"/>
      <c r="AP19" s="393"/>
      <c r="AQ19" s="393"/>
      <c r="AR19" s="393"/>
      <c r="AS19" s="393"/>
      <c r="AT19" s="393"/>
      <c r="AU19" s="393"/>
      <c r="AV19" s="393"/>
      <c r="AW19" s="384"/>
      <c r="AX19" s="385"/>
      <c r="AY19" s="385"/>
      <c r="AZ19" s="385"/>
      <c r="BA19" s="385"/>
      <c r="BB19" s="385"/>
      <c r="BC19" s="385"/>
      <c r="BD19" s="385"/>
      <c r="BE19" s="385"/>
      <c r="BF19" s="385"/>
      <c r="BG19" s="385"/>
    </row>
    <row r="20" customFormat="false" ht="15.75" hidden="false" customHeight="false" outlineLevel="0" collapsed="false">
      <c r="A20" s="432"/>
      <c r="B20" s="433" t="s">
        <v>311</v>
      </c>
      <c r="C20" s="453"/>
      <c r="D20" s="454"/>
      <c r="E20" s="433"/>
      <c r="F20" s="432"/>
      <c r="G20" s="432"/>
      <c r="H20" s="433"/>
      <c r="I20" s="433"/>
      <c r="J20" s="455"/>
      <c r="K20" s="456"/>
      <c r="L20" s="456"/>
      <c r="M20" s="454"/>
      <c r="N20" s="391"/>
      <c r="O20" s="391"/>
      <c r="P20" s="457" t="s">
        <v>73</v>
      </c>
      <c r="Q20" s="458" t="s">
        <v>75</v>
      </c>
      <c r="R20" s="458" t="s">
        <v>74</v>
      </c>
      <c r="S20" s="458" t="s">
        <v>77</v>
      </c>
      <c r="T20" s="458" t="s">
        <v>76</v>
      </c>
      <c r="U20" s="458" t="s">
        <v>174</v>
      </c>
      <c r="V20" s="458" t="s">
        <v>79</v>
      </c>
      <c r="W20" s="458" t="s">
        <v>80</v>
      </c>
      <c r="X20" s="457" t="s">
        <v>176</v>
      </c>
      <c r="Y20" s="458" t="s">
        <v>312</v>
      </c>
      <c r="Z20" s="458" t="s">
        <v>313</v>
      </c>
      <c r="AA20" s="458" t="s">
        <v>314</v>
      </c>
      <c r="AB20" s="458"/>
      <c r="AC20" s="458" t="s">
        <v>315</v>
      </c>
      <c r="AD20" s="457" t="s">
        <v>187</v>
      </c>
      <c r="AE20" s="458" t="s">
        <v>180</v>
      </c>
      <c r="AF20" s="457" t="s">
        <v>190</v>
      </c>
      <c r="AG20" s="458" t="s">
        <v>191</v>
      </c>
      <c r="AH20" s="458" t="s">
        <v>192</v>
      </c>
      <c r="AI20" s="458" t="s">
        <v>193</v>
      </c>
      <c r="AJ20" s="457" t="s">
        <v>83</v>
      </c>
      <c r="AK20" s="384"/>
      <c r="AL20" s="392"/>
      <c r="AM20" s="393" t="s">
        <v>316</v>
      </c>
      <c r="AN20" s="393"/>
      <c r="AO20" s="393"/>
      <c r="AP20" s="393"/>
      <c r="AQ20" s="393"/>
      <c r="AR20" s="393"/>
      <c r="AS20" s="393"/>
      <c r="AT20" s="393"/>
      <c r="AU20" s="393"/>
      <c r="AV20" s="393"/>
      <c r="AW20" s="384"/>
      <c r="AX20" s="385"/>
      <c r="AY20" s="385"/>
      <c r="AZ20" s="385"/>
      <c r="BA20" s="385"/>
      <c r="BB20" s="385"/>
      <c r="BC20" s="385"/>
      <c r="BD20" s="385"/>
      <c r="BE20" s="385"/>
      <c r="BF20" s="385"/>
      <c r="BG20" s="385"/>
    </row>
    <row r="21" customFormat="false" ht="15.75" hidden="false" customHeight="false" outlineLevel="0" collapsed="false">
      <c r="A21" s="432"/>
      <c r="B21" s="459" t="n">
        <v>12</v>
      </c>
      <c r="C21" s="433" t="s">
        <v>317</v>
      </c>
      <c r="D21" s="460" t="n">
        <v>500</v>
      </c>
      <c r="E21" s="434" t="n">
        <f aca="false">B21</f>
        <v>12</v>
      </c>
      <c r="F21" s="460" t="n">
        <v>10</v>
      </c>
      <c r="G21" s="461" t="n">
        <f aca="false">(P21*600/Q21/R21+S21*T21/Q21+U21+V21*P21)*(1+W21)/P21+AC21</f>
        <v>11.6271452212142</v>
      </c>
      <c r="H21" s="462" t="n">
        <f aca="false">((AI21*0.12/AG21+AH21)*AA21/AF21)*(1+W21)</f>
        <v>0.7</v>
      </c>
      <c r="I21" s="462" t="n">
        <f aca="false">(AD21+AE21*AF21/100)*AA21/AF21*(1+W21)</f>
        <v>4.857125</v>
      </c>
      <c r="J21" s="463" t="n">
        <f aca="false">SUM(G21:I21)/60*(1+AJ21)</f>
        <v>0.315044954055593</v>
      </c>
      <c r="K21" s="463" t="n">
        <f aca="false">60/G21</f>
        <v>5.16033805878057</v>
      </c>
      <c r="L21" s="463" t="n">
        <f aca="false">60/SUM(G21:I21)</f>
        <v>3.49156520629718</v>
      </c>
      <c r="M21" s="454" t="s">
        <v>318</v>
      </c>
      <c r="N21" s="391"/>
      <c r="O21" s="391"/>
      <c r="P21" s="457" t="n">
        <f aca="false">$D$5</f>
        <v>5</v>
      </c>
      <c r="Q21" s="458" t="n">
        <f aca="false">B21</f>
        <v>12</v>
      </c>
      <c r="R21" s="458" t="n">
        <f aca="false">F21</f>
        <v>10</v>
      </c>
      <c r="S21" s="458" t="n">
        <v>0.23</v>
      </c>
      <c r="T21" s="458" t="n">
        <f aca="false">HLOOKUP($D$6,Markform,6)-Q21*2</f>
        <v>134.113883008419</v>
      </c>
      <c r="U21" s="458" t="n">
        <v>0.96</v>
      </c>
      <c r="V21" s="458" t="n">
        <v>0.42</v>
      </c>
      <c r="W21" s="458" t="n">
        <v>0.05</v>
      </c>
      <c r="X21" s="457" t="n">
        <v>1.47</v>
      </c>
      <c r="Y21" s="458" t="n">
        <f aca="false">6.8/10</f>
        <v>0.68</v>
      </c>
      <c r="Z21" s="458" t="n">
        <f aca="false">D21*0.95</f>
        <v>475</v>
      </c>
      <c r="AA21" s="458" t="n">
        <f aca="false">$D$10</f>
        <v>500</v>
      </c>
      <c r="AB21" s="458"/>
      <c r="AC21" s="458" t="n">
        <f aca="false">(Y21*AA21/100+X21*AA21/Z21)*(1+W21)</f>
        <v>5.19473684210526</v>
      </c>
      <c r="AD21" s="457" t="n">
        <v>1.51</v>
      </c>
      <c r="AE21" s="458" t="n">
        <f aca="false">9/10</f>
        <v>0.9</v>
      </c>
      <c r="AF21" s="457" t="n">
        <f aca="false">$D$11</f>
        <v>6000</v>
      </c>
      <c r="AG21" s="458" t="n">
        <f aca="false">$D$8</f>
        <v>15</v>
      </c>
      <c r="AH21" s="458" t="n">
        <v>4</v>
      </c>
      <c r="AI21" s="458" t="n">
        <f aca="false">$D$9</f>
        <v>500</v>
      </c>
      <c r="AJ21" s="457" t="n">
        <v>0.1</v>
      </c>
      <c r="AK21" s="384"/>
      <c r="AL21" s="392"/>
      <c r="AM21" s="393" t="s">
        <v>319</v>
      </c>
      <c r="AN21" s="393"/>
      <c r="AO21" s="393"/>
      <c r="AP21" s="393"/>
      <c r="AQ21" s="393"/>
      <c r="AR21" s="393"/>
      <c r="AS21" s="393"/>
      <c r="AT21" s="393"/>
      <c r="AU21" s="393"/>
      <c r="AV21" s="393"/>
      <c r="AW21" s="384"/>
      <c r="AX21" s="385"/>
      <c r="AY21" s="385"/>
      <c r="AZ21" s="385"/>
      <c r="BA21" s="385"/>
      <c r="BB21" s="385"/>
      <c r="BC21" s="385"/>
      <c r="BD21" s="385"/>
      <c r="BE21" s="385"/>
      <c r="BF21" s="385"/>
      <c r="BG21" s="385"/>
    </row>
    <row r="22" customFormat="false" ht="15.75" hidden="false" customHeight="false" outlineLevel="0" collapsed="false">
      <c r="A22" s="432"/>
      <c r="B22" s="459" t="n">
        <v>12</v>
      </c>
      <c r="C22" s="433" t="s">
        <v>320</v>
      </c>
      <c r="D22" s="460" t="n">
        <v>800</v>
      </c>
      <c r="E22" s="434" t="n">
        <f aca="false">B22</f>
        <v>12</v>
      </c>
      <c r="F22" s="460" t="n">
        <v>10</v>
      </c>
      <c r="G22" s="461" t="n">
        <f aca="false">(P22*600/Q22/R22+S22*T22/Q22+U22+V22*P22)*(1+W22)/P22+AC22</f>
        <v>11.0178689054247</v>
      </c>
      <c r="H22" s="462" t="n">
        <f aca="false">((AI22*0.12/AG22+AH22)*AA22/AF22)*(1+W22)</f>
        <v>0.7</v>
      </c>
      <c r="I22" s="462" t="n">
        <f aca="false">(AD22+AE22*AF22/100)*AA22/AF22*(1+W22)</f>
        <v>4.857125</v>
      </c>
      <c r="J22" s="463" t="n">
        <f aca="false">SUM(G22:I22)/60*(1+AJ22)</f>
        <v>0.303874888266119</v>
      </c>
      <c r="K22" s="463" t="n">
        <f aca="false">60/G22</f>
        <v>5.44569921053053</v>
      </c>
      <c r="L22" s="463" t="n">
        <f aca="false">60/SUM(G22:I22)</f>
        <v>3.61991083329226</v>
      </c>
      <c r="M22" s="454" t="s">
        <v>318</v>
      </c>
      <c r="N22" s="391"/>
      <c r="O22" s="391"/>
      <c r="P22" s="457" t="n">
        <f aca="false">$D$5</f>
        <v>5</v>
      </c>
      <c r="Q22" s="458" t="n">
        <f aca="false">B22</f>
        <v>12</v>
      </c>
      <c r="R22" s="458" t="n">
        <f aca="false">F22</f>
        <v>10</v>
      </c>
      <c r="S22" s="458" t="n">
        <v>0.23</v>
      </c>
      <c r="T22" s="458" t="n">
        <f aca="false">HLOOKUP($D$6,Markform,6)-Q22*2</f>
        <v>134.113883008419</v>
      </c>
      <c r="U22" s="458" t="n">
        <v>0.96</v>
      </c>
      <c r="V22" s="458" t="n">
        <v>0.42</v>
      </c>
      <c r="W22" s="458" t="n">
        <v>0.05</v>
      </c>
      <c r="X22" s="457" t="n">
        <v>1.47</v>
      </c>
      <c r="Y22" s="458" t="n">
        <f aca="false">6.8/10</f>
        <v>0.68</v>
      </c>
      <c r="Z22" s="458" t="n">
        <f aca="false">D22*0.95</f>
        <v>760</v>
      </c>
      <c r="AA22" s="458" t="n">
        <f aca="false">$D$10</f>
        <v>500</v>
      </c>
      <c r="AB22" s="458"/>
      <c r="AC22" s="458" t="n">
        <f aca="false">(Y22*AA22/100+X22*AA22/Z22)*(1+W22)</f>
        <v>4.58546052631579</v>
      </c>
      <c r="AD22" s="457" t="n">
        <v>1.51</v>
      </c>
      <c r="AE22" s="458" t="n">
        <f aca="false">9/10</f>
        <v>0.9</v>
      </c>
      <c r="AF22" s="457" t="n">
        <f aca="false">$D$11</f>
        <v>6000</v>
      </c>
      <c r="AG22" s="458" t="n">
        <f aca="false">$D$8</f>
        <v>15</v>
      </c>
      <c r="AH22" s="458" t="n">
        <v>4</v>
      </c>
      <c r="AI22" s="458" t="n">
        <f aca="false">$D$9</f>
        <v>500</v>
      </c>
      <c r="AJ22" s="457" t="n">
        <v>0.1</v>
      </c>
      <c r="AK22" s="384"/>
      <c r="AL22" s="410"/>
      <c r="AM22" s="410"/>
      <c r="AN22" s="410"/>
      <c r="AO22" s="410"/>
      <c r="AP22" s="410"/>
      <c r="AQ22" s="410"/>
      <c r="AR22" s="410"/>
      <c r="AS22" s="410"/>
      <c r="AT22" s="410"/>
      <c r="AU22" s="410"/>
      <c r="AV22" s="410"/>
      <c r="AW22" s="385"/>
      <c r="AX22" s="385"/>
      <c r="AY22" s="385"/>
      <c r="AZ22" s="385"/>
      <c r="BA22" s="385"/>
      <c r="BB22" s="385"/>
      <c r="BC22" s="385"/>
      <c r="BD22" s="385"/>
      <c r="BE22" s="385"/>
      <c r="BF22" s="385"/>
      <c r="BG22" s="385"/>
    </row>
    <row r="23" customFormat="false" ht="15.75" hidden="false" customHeight="false" outlineLevel="0" collapsed="false">
      <c r="A23" s="432"/>
      <c r="B23" s="459" t="n">
        <v>20</v>
      </c>
      <c r="C23" s="433" t="s">
        <v>320</v>
      </c>
      <c r="D23" s="460" t="n">
        <v>1000</v>
      </c>
      <c r="E23" s="434" t="n">
        <f aca="false">B23</f>
        <v>20</v>
      </c>
      <c r="F23" s="460" t="n">
        <v>10</v>
      </c>
      <c r="G23" s="461" t="n">
        <f aca="false">(P23*600/Q23/R23+S23*T23/Q23+U23+V23*P23)*(1+W23)/P23+AC23</f>
        <v>8.46021344851797</v>
      </c>
      <c r="H23" s="462" t="n">
        <f aca="false">((AI23*0.12/AG23+AH23)*AA23/AF23)*(1+W23)</f>
        <v>0.7</v>
      </c>
      <c r="I23" s="462" t="n">
        <f aca="false">(AD23+AE23*AF23/100)*AA23/AF23*(1+W23)</f>
        <v>0.478625</v>
      </c>
      <c r="J23" s="463" t="n">
        <f aca="false">SUM(G23:I23)/60*(1+AJ23)</f>
        <v>0.176712038222829</v>
      </c>
      <c r="K23" s="463" t="n">
        <f aca="false">60/G23</f>
        <v>7.0920196476261</v>
      </c>
      <c r="L23" s="463" t="n">
        <f aca="false">60/SUM(G23:I23)</f>
        <v>6.2248164361781</v>
      </c>
      <c r="M23" s="454" t="s">
        <v>321</v>
      </c>
      <c r="N23" s="391"/>
      <c r="O23" s="391"/>
      <c r="P23" s="457" t="n">
        <f aca="false">$D$5</f>
        <v>5</v>
      </c>
      <c r="Q23" s="458" t="n">
        <f aca="false">B23</f>
        <v>20</v>
      </c>
      <c r="R23" s="458" t="n">
        <f aca="false">F23</f>
        <v>10</v>
      </c>
      <c r="S23" s="458" t="n">
        <v>0.23</v>
      </c>
      <c r="T23" s="458" t="n">
        <f aca="false">HLOOKUP($D$6,Markform,6)-Q23*2</f>
        <v>118.113883008419</v>
      </c>
      <c r="U23" s="458" t="n">
        <v>0.96</v>
      </c>
      <c r="V23" s="458" t="n">
        <v>0.42</v>
      </c>
      <c r="W23" s="458" t="n">
        <v>0.05</v>
      </c>
      <c r="X23" s="457" t="n">
        <v>1.47</v>
      </c>
      <c r="Y23" s="458" t="n">
        <f aca="false">6.8/10</f>
        <v>0.68</v>
      </c>
      <c r="Z23" s="458" t="n">
        <f aca="false">D23*0.95</f>
        <v>950</v>
      </c>
      <c r="AA23" s="458" t="n">
        <f aca="false">$D$10</f>
        <v>500</v>
      </c>
      <c r="AB23" s="458"/>
      <c r="AC23" s="458" t="n">
        <f aca="false">(Y23*AA23/100+X23*AA23/Z23)*(1+W23)</f>
        <v>4.38236842105263</v>
      </c>
      <c r="AD23" s="457" t="n">
        <v>1.51</v>
      </c>
      <c r="AE23" s="458" t="n">
        <f aca="false">(0.69+0.63)/2/10</f>
        <v>0.066</v>
      </c>
      <c r="AF23" s="457" t="n">
        <f aca="false">$D$11</f>
        <v>6000</v>
      </c>
      <c r="AG23" s="458" t="n">
        <f aca="false">$D$8</f>
        <v>15</v>
      </c>
      <c r="AH23" s="458" t="n">
        <v>4</v>
      </c>
      <c r="AI23" s="458" t="n">
        <f aca="false">$D$9</f>
        <v>500</v>
      </c>
      <c r="AJ23" s="457" t="n">
        <v>0.1</v>
      </c>
      <c r="AK23" s="384"/>
      <c r="AL23" s="383"/>
      <c r="AM23" s="381" t="s">
        <v>322</v>
      </c>
      <c r="AN23" s="381"/>
      <c r="AO23" s="381"/>
      <c r="AP23" s="381"/>
      <c r="AQ23" s="381"/>
      <c r="AR23" s="381"/>
      <c r="AS23" s="381"/>
      <c r="AT23" s="381"/>
      <c r="AU23" s="381"/>
      <c r="AV23" s="381"/>
      <c r="AW23" s="384"/>
      <c r="AX23" s="385"/>
      <c r="AY23" s="385"/>
      <c r="AZ23" s="385"/>
      <c r="BA23" s="385"/>
      <c r="BB23" s="385"/>
      <c r="BC23" s="385"/>
      <c r="BD23" s="385"/>
      <c r="BE23" s="385"/>
      <c r="BF23" s="385"/>
      <c r="BG23" s="385"/>
    </row>
    <row r="24" customFormat="false" ht="15.75" hidden="false" customHeight="false" outlineLevel="0" collapsed="false">
      <c r="A24" s="432"/>
      <c r="B24" s="459" t="n">
        <v>20</v>
      </c>
      <c r="C24" s="433" t="s">
        <v>320</v>
      </c>
      <c r="D24" s="460" t="n">
        <v>1200</v>
      </c>
      <c r="E24" s="434" t="n">
        <f aca="false">B24</f>
        <v>20</v>
      </c>
      <c r="F24" s="460" t="n">
        <v>10</v>
      </c>
      <c r="G24" s="461" t="n">
        <f aca="false">(P24*600/Q24/R24+S24*T24/Q24+U24+V24*P24)*(1+W24)/P24+AC24</f>
        <v>8.32481871167586</v>
      </c>
      <c r="H24" s="462" t="n">
        <f aca="false">((AI24*0.12/AG24+AH24)*AA24/AF24)*(1+W24)</f>
        <v>0.7</v>
      </c>
      <c r="I24" s="462" t="n">
        <f aca="false">(AD24+AE24*AF24/100)*AA24/AF24*(1+W24)</f>
        <v>0.478625</v>
      </c>
      <c r="J24" s="463" t="n">
        <f aca="false">SUM(G24:I24)/60*(1+AJ24)</f>
        <v>0.174229801380724</v>
      </c>
      <c r="K24" s="463" t="n">
        <f aca="false">60/G24</f>
        <v>7.20736415747382</v>
      </c>
      <c r="L24" s="463" t="n">
        <f aca="false">60/SUM(G24:I24)</f>
        <v>6.31350085509366</v>
      </c>
      <c r="M24" s="454" t="s">
        <v>321</v>
      </c>
      <c r="N24" s="391"/>
      <c r="O24" s="391"/>
      <c r="P24" s="457" t="n">
        <f aca="false">$D$5</f>
        <v>5</v>
      </c>
      <c r="Q24" s="458" t="n">
        <f aca="false">B24</f>
        <v>20</v>
      </c>
      <c r="R24" s="458" t="n">
        <f aca="false">F24</f>
        <v>10</v>
      </c>
      <c r="S24" s="458" t="n">
        <v>0.23</v>
      </c>
      <c r="T24" s="458" t="n">
        <f aca="false">HLOOKUP($D$6,Markform,6)-Q24*2</f>
        <v>118.113883008419</v>
      </c>
      <c r="U24" s="458" t="n">
        <v>0.96</v>
      </c>
      <c r="V24" s="458" t="n">
        <v>0.42</v>
      </c>
      <c r="W24" s="458" t="n">
        <v>0.05</v>
      </c>
      <c r="X24" s="457" t="n">
        <v>1.47</v>
      </c>
      <c r="Y24" s="458" t="n">
        <f aca="false">6.8/10</f>
        <v>0.68</v>
      </c>
      <c r="Z24" s="458" t="n">
        <f aca="false">D24*0.95</f>
        <v>1140</v>
      </c>
      <c r="AA24" s="458" t="n">
        <f aca="false">$D$10</f>
        <v>500</v>
      </c>
      <c r="AB24" s="458"/>
      <c r="AC24" s="458" t="n">
        <f aca="false">(Y24*AA24/100+X24*AA24/Z24)*(1+W24)</f>
        <v>4.24697368421053</v>
      </c>
      <c r="AD24" s="457" t="n">
        <v>1.51</v>
      </c>
      <c r="AE24" s="458" t="n">
        <f aca="false">(0.69+0.63)/2/10</f>
        <v>0.066</v>
      </c>
      <c r="AF24" s="457" t="n">
        <f aca="false">$D$11</f>
        <v>6000</v>
      </c>
      <c r="AG24" s="458" t="n">
        <f aca="false">$D$8</f>
        <v>15</v>
      </c>
      <c r="AH24" s="458" t="n">
        <v>4</v>
      </c>
      <c r="AI24" s="458" t="n">
        <f aca="false">$D$9</f>
        <v>500</v>
      </c>
      <c r="AJ24" s="457" t="n">
        <v>0.1</v>
      </c>
      <c r="AK24" s="384"/>
      <c r="AL24" s="392"/>
      <c r="AM24" s="393" t="s">
        <v>323</v>
      </c>
      <c r="AN24" s="393"/>
      <c r="AO24" s="393"/>
      <c r="AP24" s="393"/>
      <c r="AQ24" s="393"/>
      <c r="AR24" s="393"/>
      <c r="AS24" s="393"/>
      <c r="AT24" s="393"/>
      <c r="AU24" s="393"/>
      <c r="AV24" s="393"/>
      <c r="AW24" s="384"/>
      <c r="AX24" s="385"/>
      <c r="AY24" s="385"/>
      <c r="AZ24" s="385"/>
      <c r="BA24" s="385"/>
      <c r="BB24" s="385"/>
      <c r="BC24" s="385"/>
      <c r="BD24" s="385"/>
      <c r="BE24" s="385"/>
      <c r="BF24" s="385"/>
      <c r="BG24" s="385"/>
    </row>
    <row r="25" customFormat="false" ht="15.75" hidden="false" customHeight="false" outlineLevel="0" collapsed="false">
      <c r="A25" s="432"/>
      <c r="B25" s="433" t="s">
        <v>324</v>
      </c>
      <c r="C25" s="453"/>
      <c r="D25" s="454"/>
      <c r="E25" s="433"/>
      <c r="F25" s="434"/>
      <c r="G25" s="461"/>
      <c r="H25" s="462"/>
      <c r="I25" s="462"/>
      <c r="J25" s="463"/>
      <c r="K25" s="463"/>
      <c r="L25" s="463"/>
      <c r="M25" s="454"/>
      <c r="N25" s="391"/>
      <c r="O25" s="391"/>
      <c r="P25" s="457"/>
      <c r="Q25" s="458"/>
      <c r="R25" s="458"/>
      <c r="S25" s="458"/>
      <c r="T25" s="458"/>
      <c r="U25" s="458"/>
      <c r="V25" s="458"/>
      <c r="W25" s="458"/>
      <c r="X25" s="457"/>
      <c r="Y25" s="458"/>
      <c r="Z25" s="458"/>
      <c r="AA25" s="458"/>
      <c r="AB25" s="458"/>
      <c r="AC25" s="458"/>
      <c r="AD25" s="457"/>
      <c r="AE25" s="458"/>
      <c r="AF25" s="457"/>
      <c r="AG25" s="458"/>
      <c r="AH25" s="458"/>
      <c r="AI25" s="458"/>
      <c r="AJ25" s="457"/>
      <c r="AK25" s="384"/>
      <c r="AL25" s="392"/>
      <c r="AM25" s="393" t="s">
        <v>325</v>
      </c>
      <c r="AN25" s="393"/>
      <c r="AO25" s="393"/>
      <c r="AP25" s="393"/>
      <c r="AQ25" s="393"/>
      <c r="AR25" s="393"/>
      <c r="AS25" s="393"/>
      <c r="AT25" s="393"/>
      <c r="AU25" s="393"/>
      <c r="AV25" s="393"/>
      <c r="AW25" s="384"/>
      <c r="AX25" s="385"/>
      <c r="AY25" s="385"/>
      <c r="AZ25" s="385"/>
      <c r="BA25" s="385"/>
      <c r="BB25" s="385"/>
      <c r="BC25" s="385"/>
      <c r="BD25" s="385"/>
      <c r="BE25" s="385"/>
      <c r="BF25" s="385"/>
      <c r="BG25" s="385"/>
    </row>
    <row r="26" customFormat="false" ht="15.75" hidden="false" customHeight="false" outlineLevel="0" collapsed="false">
      <c r="A26" s="432"/>
      <c r="B26" s="459" t="n">
        <v>12</v>
      </c>
      <c r="C26" s="433" t="s">
        <v>320</v>
      </c>
      <c r="D26" s="460" t="n">
        <v>500</v>
      </c>
      <c r="E26" s="434" t="n">
        <f aca="false">B26</f>
        <v>12</v>
      </c>
      <c r="F26" s="460" t="n">
        <v>10</v>
      </c>
      <c r="G26" s="461" t="n">
        <f aca="false">(P26*600/Q26/R26+S26*T26/Q26+U26+V26*P26)*(1+W26)/P26+AC26</f>
        <v>12.6771452212142</v>
      </c>
      <c r="H26" s="462" t="n">
        <f aca="false">((AI26*0.12/AG26+AH26)*AA26/Z26)*(1+W26)</f>
        <v>4.42105263157895</v>
      </c>
      <c r="I26" s="462"/>
      <c r="J26" s="463" t="n">
        <f aca="false">SUM(G26:I26)/60*(1+AJ26)</f>
        <v>0.31346696063454</v>
      </c>
      <c r="K26" s="463" t="n">
        <f aca="false">60/G26</f>
        <v>4.73292677120989</v>
      </c>
      <c r="L26" s="463" t="n">
        <f aca="false">60/SUM(G26:I26)</f>
        <v>3.50914175380177</v>
      </c>
      <c r="M26" s="454" t="s">
        <v>318</v>
      </c>
      <c r="N26" s="391"/>
      <c r="O26" s="391"/>
      <c r="P26" s="457" t="n">
        <f aca="false">$D$5</f>
        <v>5</v>
      </c>
      <c r="Q26" s="458" t="n">
        <f aca="false">B26</f>
        <v>12</v>
      </c>
      <c r="R26" s="458" t="n">
        <f aca="false">F26</f>
        <v>10</v>
      </c>
      <c r="S26" s="458" t="n">
        <v>0.23</v>
      </c>
      <c r="T26" s="458" t="n">
        <f aca="false">HLOOKUP($D$6,Markform,6)-Q26*2</f>
        <v>134.113883008419</v>
      </c>
      <c r="U26" s="458" t="n">
        <v>0.96</v>
      </c>
      <c r="V26" s="458" t="n">
        <v>0.42</v>
      </c>
      <c r="W26" s="458" t="n">
        <v>0.05</v>
      </c>
      <c r="X26" s="457" t="n">
        <v>1.47</v>
      </c>
      <c r="Y26" s="458" t="n">
        <f aca="false">8.8/10</f>
        <v>0.88</v>
      </c>
      <c r="Z26" s="458" t="n">
        <f aca="false">D26*0.95</f>
        <v>475</v>
      </c>
      <c r="AA26" s="458" t="n">
        <f aca="false">$D$10</f>
        <v>500</v>
      </c>
      <c r="AB26" s="458"/>
      <c r="AC26" s="458" t="n">
        <f aca="false">(Y26*AA26/100+X26*AA26/Z26)*(1+W26)</f>
        <v>6.24473684210526</v>
      </c>
      <c r="AD26" s="457" t="n">
        <v>0</v>
      </c>
      <c r="AE26" s="458" t="n">
        <v>0</v>
      </c>
      <c r="AF26" s="457" t="n">
        <f aca="false">$D$11</f>
        <v>6000</v>
      </c>
      <c r="AG26" s="458" t="n">
        <f aca="false">$D$8</f>
        <v>15</v>
      </c>
      <c r="AH26" s="458" t="n">
        <v>0</v>
      </c>
      <c r="AI26" s="458" t="n">
        <f aca="false">$D$9</f>
        <v>500</v>
      </c>
      <c r="AJ26" s="457" t="n">
        <v>0.1</v>
      </c>
      <c r="AK26" s="384"/>
      <c r="AL26" s="410"/>
      <c r="AM26" s="410"/>
      <c r="AN26" s="410"/>
      <c r="AO26" s="410"/>
      <c r="AP26" s="410"/>
      <c r="AQ26" s="410"/>
      <c r="AR26" s="410"/>
      <c r="AS26" s="410"/>
      <c r="AT26" s="410"/>
      <c r="AU26" s="410"/>
      <c r="AV26" s="410"/>
      <c r="AW26" s="385"/>
      <c r="AX26" s="385"/>
      <c r="AY26" s="385"/>
      <c r="AZ26" s="385"/>
      <c r="BA26" s="385"/>
      <c r="BB26" s="385"/>
      <c r="BC26" s="385"/>
      <c r="BD26" s="385"/>
      <c r="BE26" s="385"/>
      <c r="BF26" s="385"/>
      <c r="BG26" s="385"/>
    </row>
    <row r="27" customFormat="false" ht="15.75" hidden="false" customHeight="false" outlineLevel="0" collapsed="false">
      <c r="A27" s="432"/>
      <c r="B27" s="459" t="n">
        <v>12</v>
      </c>
      <c r="C27" s="433" t="s">
        <v>320</v>
      </c>
      <c r="D27" s="460" t="n">
        <v>800</v>
      </c>
      <c r="E27" s="434" t="n">
        <f aca="false">B27</f>
        <v>12</v>
      </c>
      <c r="F27" s="460" t="n">
        <v>10</v>
      </c>
      <c r="G27" s="461" t="n">
        <f aca="false">(P27*600/Q27/R27+S27*T27/Q27+U27+V27*P27)*(1+W27)/P27+AC27</f>
        <v>12.0678689054247</v>
      </c>
      <c r="H27" s="462" t="n">
        <f aca="false">((AI27*0.12/AG27+AH27)*AA27/Z27)*(1+W27)</f>
        <v>2.76315789473684</v>
      </c>
      <c r="I27" s="462"/>
      <c r="J27" s="463" t="n">
        <f aca="false">SUM(G27:I27)/60*(1+AJ27)</f>
        <v>0.271902158002961</v>
      </c>
      <c r="K27" s="463" t="n">
        <f aca="false">60/G27</f>
        <v>4.97188032702519</v>
      </c>
      <c r="L27" s="463" t="n">
        <f aca="false">60/SUM(G27:I27)</f>
        <v>4.04557289312879</v>
      </c>
      <c r="M27" s="454" t="s">
        <v>318</v>
      </c>
      <c r="N27" s="391"/>
      <c r="O27" s="391"/>
      <c r="P27" s="457" t="n">
        <f aca="false">$D$5</f>
        <v>5</v>
      </c>
      <c r="Q27" s="458" t="n">
        <f aca="false">B27</f>
        <v>12</v>
      </c>
      <c r="R27" s="458" t="n">
        <f aca="false">F27</f>
        <v>10</v>
      </c>
      <c r="S27" s="458" t="n">
        <v>0.23</v>
      </c>
      <c r="T27" s="458" t="n">
        <f aca="false">HLOOKUP($D$6,Markform,6)-Q27*2</f>
        <v>134.113883008419</v>
      </c>
      <c r="U27" s="458" t="n">
        <v>0.96</v>
      </c>
      <c r="V27" s="458" t="n">
        <v>0.42</v>
      </c>
      <c r="W27" s="458" t="n">
        <v>0.05</v>
      </c>
      <c r="X27" s="457" t="n">
        <v>1.47</v>
      </c>
      <c r="Y27" s="458" t="n">
        <f aca="false">8.8/10</f>
        <v>0.88</v>
      </c>
      <c r="Z27" s="458" t="n">
        <f aca="false">D27*0.95</f>
        <v>760</v>
      </c>
      <c r="AA27" s="458" t="n">
        <f aca="false">$D$10</f>
        <v>500</v>
      </c>
      <c r="AB27" s="458"/>
      <c r="AC27" s="458" t="n">
        <f aca="false">(Y27*AA27/100+X27*AA27/Z27)*(1+W27)</f>
        <v>5.63546052631579</v>
      </c>
      <c r="AD27" s="457" t="n">
        <v>0</v>
      </c>
      <c r="AE27" s="458" t="n">
        <v>0</v>
      </c>
      <c r="AF27" s="457" t="n">
        <f aca="false">$D$11</f>
        <v>6000</v>
      </c>
      <c r="AG27" s="458" t="n">
        <f aca="false">$D$8</f>
        <v>15</v>
      </c>
      <c r="AH27" s="458" t="n">
        <v>0</v>
      </c>
      <c r="AI27" s="458" t="n">
        <f aca="false">$D$9</f>
        <v>500</v>
      </c>
      <c r="AJ27" s="457" t="n">
        <v>0.1</v>
      </c>
      <c r="AK27" s="384"/>
      <c r="AL27" s="383"/>
      <c r="AM27" s="381" t="s">
        <v>253</v>
      </c>
      <c r="AN27" s="381"/>
      <c r="AO27" s="381"/>
      <c r="AP27" s="381"/>
      <c r="AQ27" s="381"/>
      <c r="AR27" s="381"/>
      <c r="AS27" s="381"/>
      <c r="AT27" s="381"/>
      <c r="AU27" s="381"/>
      <c r="AV27" s="381"/>
      <c r="AW27" s="384"/>
      <c r="AX27" s="385"/>
      <c r="AY27" s="385"/>
      <c r="AZ27" s="385"/>
      <c r="BA27" s="385"/>
      <c r="BB27" s="385"/>
      <c r="BC27" s="385"/>
      <c r="BD27" s="385"/>
      <c r="BE27" s="385"/>
      <c r="BF27" s="385"/>
      <c r="BG27" s="385"/>
    </row>
    <row r="28" customFormat="false" ht="15.75" hidden="false" customHeight="false" outlineLevel="0" collapsed="false">
      <c r="A28" s="432"/>
      <c r="B28" s="459" t="n">
        <v>20</v>
      </c>
      <c r="C28" s="433" t="s">
        <v>320</v>
      </c>
      <c r="D28" s="460" t="n">
        <v>1000</v>
      </c>
      <c r="E28" s="434" t="n">
        <f aca="false">B28</f>
        <v>20</v>
      </c>
      <c r="F28" s="460" t="n">
        <v>10</v>
      </c>
      <c r="G28" s="461" t="n">
        <f aca="false">(P28*600/Q28/R28+S28*T28/Q28+U28+V28*P28)*(1+W28)/P28+AC28</f>
        <v>9.51021344851797</v>
      </c>
      <c r="H28" s="462" t="n">
        <f aca="false">((AI28*0.12/AG28+AH28)*AA28/Z28)*(1+W28)</f>
        <v>2.21052631578947</v>
      </c>
      <c r="I28" s="462"/>
      <c r="J28" s="463" t="n">
        <f aca="false">SUM(G28:I28)/60*(1+AJ28)</f>
        <v>0.214880229012303</v>
      </c>
      <c r="K28" s="463" t="n">
        <f aca="false">60/G28</f>
        <v>6.30900666160655</v>
      </c>
      <c r="L28" s="463" t="n">
        <f aca="false">60/SUM(G28:I28)</f>
        <v>5.11913080629218</v>
      </c>
      <c r="M28" s="454" t="s">
        <v>321</v>
      </c>
      <c r="N28" s="391"/>
      <c r="O28" s="391"/>
      <c r="P28" s="457" t="n">
        <f aca="false">$D$5</f>
        <v>5</v>
      </c>
      <c r="Q28" s="458" t="n">
        <f aca="false">B28</f>
        <v>20</v>
      </c>
      <c r="R28" s="458" t="n">
        <f aca="false">F28</f>
        <v>10</v>
      </c>
      <c r="S28" s="458" t="n">
        <v>0.23</v>
      </c>
      <c r="T28" s="458" t="n">
        <f aca="false">HLOOKUP($D$6,Markform,6)-Q28*2</f>
        <v>118.113883008419</v>
      </c>
      <c r="U28" s="458" t="n">
        <v>0.96</v>
      </c>
      <c r="V28" s="458" t="n">
        <v>0.42</v>
      </c>
      <c r="W28" s="458" t="n">
        <v>0.05</v>
      </c>
      <c r="X28" s="457" t="n">
        <v>1.47</v>
      </c>
      <c r="Y28" s="458" t="n">
        <f aca="false">8.8/10</f>
        <v>0.88</v>
      </c>
      <c r="Z28" s="458" t="n">
        <f aca="false">D28*0.95</f>
        <v>950</v>
      </c>
      <c r="AA28" s="458" t="n">
        <f aca="false">$D$10</f>
        <v>500</v>
      </c>
      <c r="AB28" s="458"/>
      <c r="AC28" s="458" t="n">
        <f aca="false">(Y28*AA28/100+X28*AA28/Z28)*(1+W28)</f>
        <v>5.43236842105263</v>
      </c>
      <c r="AD28" s="457" t="n">
        <v>0</v>
      </c>
      <c r="AE28" s="458" t="n">
        <v>0</v>
      </c>
      <c r="AF28" s="457" t="n">
        <f aca="false">$D$11</f>
        <v>6000</v>
      </c>
      <c r="AG28" s="458" t="n">
        <f aca="false">$D$8</f>
        <v>15</v>
      </c>
      <c r="AH28" s="458" t="n">
        <v>0</v>
      </c>
      <c r="AI28" s="458" t="n">
        <f aca="false">$D$9</f>
        <v>500</v>
      </c>
      <c r="AJ28" s="457" t="n">
        <v>0.1</v>
      </c>
      <c r="AK28" s="384"/>
      <c r="AL28" s="392"/>
      <c r="AM28" s="393" t="s">
        <v>326</v>
      </c>
      <c r="AN28" s="393"/>
      <c r="AO28" s="393"/>
      <c r="AP28" s="393"/>
      <c r="AQ28" s="393"/>
      <c r="AR28" s="393"/>
      <c r="AS28" s="393"/>
      <c r="AT28" s="393"/>
      <c r="AU28" s="393"/>
      <c r="AV28" s="393"/>
      <c r="AW28" s="384"/>
      <c r="AX28" s="385"/>
      <c r="AY28" s="385"/>
      <c r="AZ28" s="385"/>
      <c r="BA28" s="385"/>
      <c r="BB28" s="385"/>
      <c r="BC28" s="385"/>
      <c r="BD28" s="385"/>
      <c r="BE28" s="385"/>
      <c r="BF28" s="385"/>
      <c r="BG28" s="385"/>
    </row>
    <row r="29" customFormat="false" ht="15.75" hidden="false" customHeight="false" outlineLevel="0" collapsed="false">
      <c r="A29" s="464"/>
      <c r="B29" s="465" t="n">
        <v>20</v>
      </c>
      <c r="C29" s="440" t="s">
        <v>320</v>
      </c>
      <c r="D29" s="466" t="n">
        <v>1200</v>
      </c>
      <c r="E29" s="467" t="n">
        <f aca="false">B29</f>
        <v>20</v>
      </c>
      <c r="F29" s="466" t="n">
        <v>10</v>
      </c>
      <c r="G29" s="468" t="n">
        <f aca="false">(P29*600/Q29/R29+S29*T29/Q29+U29+V29*P29)*(1+W29)/P29+AC29</f>
        <v>9.37481871167586</v>
      </c>
      <c r="H29" s="469" t="n">
        <f aca="false">((AI29*0.12/AG29+AH29)*AA29/Z29)*(1+W29)</f>
        <v>1.84210526315789</v>
      </c>
      <c r="I29" s="469"/>
      <c r="J29" s="470" t="n">
        <f aca="false">SUM(G29:I29)/60*(1+AJ29)</f>
        <v>0.205643606205286</v>
      </c>
      <c r="K29" s="470" t="n">
        <f aca="false">60/G29</f>
        <v>6.40012376188918</v>
      </c>
      <c r="L29" s="470" t="n">
        <f aca="false">60/SUM(G29:I29)</f>
        <v>5.34906005733976</v>
      </c>
      <c r="M29" s="471" t="s">
        <v>321</v>
      </c>
      <c r="N29" s="391"/>
      <c r="O29" s="391"/>
      <c r="P29" s="457" t="n">
        <f aca="false">$D$5</f>
        <v>5</v>
      </c>
      <c r="Q29" s="458" t="n">
        <f aca="false">B29</f>
        <v>20</v>
      </c>
      <c r="R29" s="458" t="n">
        <f aca="false">F29</f>
        <v>10</v>
      </c>
      <c r="S29" s="458" t="n">
        <v>0.23</v>
      </c>
      <c r="T29" s="458" t="n">
        <f aca="false">HLOOKUP($D$6,Markform,6)-Q29*2</f>
        <v>118.113883008419</v>
      </c>
      <c r="U29" s="458" t="n">
        <v>0.96</v>
      </c>
      <c r="V29" s="458" t="n">
        <v>0.42</v>
      </c>
      <c r="W29" s="458" t="n">
        <v>0.05</v>
      </c>
      <c r="X29" s="457" t="n">
        <v>1.47</v>
      </c>
      <c r="Y29" s="458" t="n">
        <f aca="false">8.8/10</f>
        <v>0.88</v>
      </c>
      <c r="Z29" s="458" t="n">
        <f aca="false">D29*0.95</f>
        <v>1140</v>
      </c>
      <c r="AA29" s="458" t="n">
        <f aca="false">$D$10</f>
        <v>500</v>
      </c>
      <c r="AB29" s="458"/>
      <c r="AC29" s="458" t="n">
        <f aca="false">(Y29*AA29/100+X29*AA29/Z29)*(1+W29)</f>
        <v>5.29697368421053</v>
      </c>
      <c r="AD29" s="457" t="n">
        <v>0</v>
      </c>
      <c r="AE29" s="458" t="n">
        <v>0</v>
      </c>
      <c r="AF29" s="457" t="n">
        <f aca="false">$D$11</f>
        <v>6000</v>
      </c>
      <c r="AG29" s="458" t="n">
        <f aca="false">$D$8</f>
        <v>15</v>
      </c>
      <c r="AH29" s="458" t="n">
        <v>0</v>
      </c>
      <c r="AI29" s="458" t="n">
        <f aca="false">$D$9</f>
        <v>500</v>
      </c>
      <c r="AJ29" s="457" t="n">
        <v>0.1</v>
      </c>
      <c r="AK29" s="384"/>
      <c r="AL29" s="392"/>
      <c r="AM29" s="393" t="s">
        <v>327</v>
      </c>
      <c r="AN29" s="393"/>
      <c r="AO29" s="393"/>
      <c r="AP29" s="393"/>
      <c r="AQ29" s="393"/>
      <c r="AR29" s="393"/>
      <c r="AS29" s="393"/>
      <c r="AT29" s="393"/>
      <c r="AU29" s="393"/>
      <c r="AV29" s="393"/>
      <c r="AW29" s="384"/>
      <c r="AX29" s="385"/>
      <c r="AY29" s="385"/>
      <c r="AZ29" s="385"/>
      <c r="BA29" s="385"/>
      <c r="BB29" s="385"/>
      <c r="BC29" s="385"/>
      <c r="BD29" s="385"/>
      <c r="BE29" s="385"/>
      <c r="BF29" s="385"/>
      <c r="BG29" s="385"/>
    </row>
    <row r="30" customFormat="false" ht="15.75" hidden="false" customHeight="false" outlineLevel="0" collapsed="false">
      <c r="A30" s="442"/>
      <c r="B30" s="446"/>
      <c r="C30" s="446"/>
      <c r="D30" s="436" t="s">
        <v>300</v>
      </c>
      <c r="E30" s="436" t="s">
        <v>54</v>
      </c>
      <c r="F30" s="436" t="s">
        <v>54</v>
      </c>
      <c r="G30" s="436" t="s">
        <v>56</v>
      </c>
      <c r="H30" s="436"/>
      <c r="I30" s="436"/>
      <c r="J30" s="436"/>
      <c r="K30" s="436" t="s">
        <v>57</v>
      </c>
      <c r="L30" s="436" t="s">
        <v>150</v>
      </c>
      <c r="M30" s="472" t="str">
        <f aca="false">$B$4</f>
        <v>Grundoplysninger</v>
      </c>
      <c r="N30" s="391"/>
      <c r="O30" s="391"/>
      <c r="AK30" s="384"/>
      <c r="AL30" s="392"/>
      <c r="AM30" s="393" t="s">
        <v>328</v>
      </c>
      <c r="AN30" s="393"/>
      <c r="AO30" s="393"/>
      <c r="AP30" s="393"/>
      <c r="AQ30" s="394"/>
      <c r="AR30" s="393"/>
      <c r="AS30" s="393"/>
      <c r="AT30" s="393"/>
      <c r="AU30" s="393"/>
      <c r="AV30" s="393"/>
      <c r="AW30" s="384"/>
      <c r="AX30" s="385"/>
      <c r="AY30" s="385"/>
      <c r="AZ30" s="385"/>
      <c r="BA30" s="385"/>
      <c r="BB30" s="385"/>
      <c r="BC30" s="385"/>
      <c r="BD30" s="385"/>
      <c r="BE30" s="385"/>
      <c r="BF30" s="385"/>
      <c r="BG30" s="385"/>
    </row>
    <row r="31" customFormat="false" ht="15" hidden="false" customHeight="false" outlineLevel="0" collapsed="false">
      <c r="A31" s="432"/>
      <c r="B31" s="433"/>
      <c r="C31" s="433"/>
      <c r="D31" s="434" t="s">
        <v>164</v>
      </c>
      <c r="E31" s="434" t="s">
        <v>152</v>
      </c>
      <c r="F31" s="434" t="s">
        <v>153</v>
      </c>
      <c r="G31" s="436" t="s">
        <v>57</v>
      </c>
      <c r="H31" s="437" t="s">
        <v>253</v>
      </c>
      <c r="I31" s="437" t="s">
        <v>155</v>
      </c>
      <c r="J31" s="436" t="s">
        <v>301</v>
      </c>
      <c r="K31" s="434" t="s">
        <v>64</v>
      </c>
      <c r="L31" s="434" t="s">
        <v>64</v>
      </c>
      <c r="M31" s="438"/>
      <c r="N31" s="391"/>
      <c r="O31" s="391"/>
      <c r="AK31" s="384"/>
      <c r="AL31" s="392"/>
      <c r="AM31" s="393" t="s">
        <v>329</v>
      </c>
      <c r="AN31" s="393"/>
      <c r="AO31" s="393"/>
      <c r="AP31" s="393"/>
      <c r="AQ31" s="393"/>
      <c r="AR31" s="393"/>
      <c r="AS31" s="393"/>
      <c r="AT31" s="393"/>
      <c r="AU31" s="393"/>
      <c r="AV31" s="393"/>
      <c r="AW31" s="384"/>
      <c r="AX31" s="385"/>
      <c r="AY31" s="385"/>
      <c r="AZ31" s="385"/>
      <c r="BA31" s="385"/>
      <c r="BB31" s="385"/>
      <c r="BC31" s="385"/>
      <c r="BD31" s="385"/>
      <c r="BE31" s="385"/>
      <c r="BF31" s="385"/>
      <c r="BG31" s="385"/>
    </row>
    <row r="32" customFormat="false" ht="15" hidden="false" customHeight="false" outlineLevel="0" collapsed="false">
      <c r="A32" s="432"/>
      <c r="B32" s="433"/>
      <c r="C32" s="433"/>
      <c r="D32" s="434" t="s">
        <v>164</v>
      </c>
      <c r="E32" s="434" t="s">
        <v>60</v>
      </c>
      <c r="F32" s="434" t="s">
        <v>62</v>
      </c>
      <c r="G32" s="434"/>
      <c r="H32" s="439"/>
      <c r="I32" s="439"/>
      <c r="J32" s="434"/>
      <c r="K32" s="434"/>
      <c r="L32" s="434"/>
      <c r="M32" s="438"/>
      <c r="N32" s="391"/>
      <c r="O32" s="391"/>
      <c r="AK32" s="384"/>
      <c r="AL32" s="410"/>
      <c r="AM32" s="411"/>
      <c r="AN32" s="410"/>
      <c r="AO32" s="410"/>
      <c r="AP32" s="410"/>
      <c r="AQ32" s="410"/>
      <c r="AR32" s="410"/>
      <c r="AS32" s="410"/>
      <c r="AT32" s="410"/>
      <c r="AU32" s="410"/>
      <c r="AV32" s="410"/>
      <c r="AW32" s="385"/>
      <c r="AX32" s="385"/>
      <c r="AY32" s="385"/>
      <c r="AZ32" s="385"/>
      <c r="BA32" s="385"/>
      <c r="BB32" s="385"/>
      <c r="BC32" s="385"/>
      <c r="BD32" s="385"/>
      <c r="BE32" s="385"/>
      <c r="BF32" s="385"/>
      <c r="BG32" s="385"/>
    </row>
    <row r="33" customFormat="false" ht="15.75" hidden="false" customHeight="false" outlineLevel="0" collapsed="false">
      <c r="A33" s="432"/>
      <c r="B33" s="440"/>
      <c r="C33" s="433"/>
      <c r="D33" s="434" t="s">
        <v>304</v>
      </c>
      <c r="E33" s="434" t="s">
        <v>68</v>
      </c>
      <c r="F33" s="434" t="s">
        <v>69</v>
      </c>
      <c r="G33" s="434" t="s">
        <v>162</v>
      </c>
      <c r="H33" s="439" t="s">
        <v>162</v>
      </c>
      <c r="I33" s="439" t="s">
        <v>162</v>
      </c>
      <c r="J33" s="434" t="s">
        <v>71</v>
      </c>
      <c r="K33" s="434" t="s">
        <v>72</v>
      </c>
      <c r="L33" s="434" t="s">
        <v>72</v>
      </c>
      <c r="M33" s="473" t="s">
        <v>305</v>
      </c>
      <c r="N33" s="391"/>
      <c r="O33" s="391"/>
      <c r="AK33" s="384"/>
      <c r="AL33" s="474"/>
      <c r="AM33" s="475" t="s">
        <v>264</v>
      </c>
      <c r="AN33" s="476"/>
      <c r="AO33" s="476"/>
      <c r="AP33" s="476"/>
      <c r="AQ33" s="476"/>
      <c r="AR33" s="476"/>
      <c r="AS33" s="476"/>
      <c r="AT33" s="476"/>
      <c r="AU33" s="476"/>
      <c r="AV33" s="476"/>
      <c r="AW33" s="476"/>
      <c r="AX33" s="476"/>
      <c r="AY33" s="384"/>
      <c r="AZ33" s="385"/>
      <c r="BA33" s="385"/>
      <c r="BB33" s="385"/>
      <c r="BC33" s="385"/>
      <c r="BD33" s="385"/>
      <c r="BE33" s="385"/>
      <c r="BF33" s="385"/>
      <c r="BG33" s="385"/>
    </row>
    <row r="34" customFormat="false" ht="15.75" hidden="false" customHeight="false" outlineLevel="0" collapsed="false">
      <c r="A34" s="477"/>
      <c r="B34" s="478" t="s">
        <v>330</v>
      </c>
      <c r="C34" s="479"/>
      <c r="D34" s="445"/>
      <c r="E34" s="446"/>
      <c r="F34" s="442"/>
      <c r="G34" s="480"/>
      <c r="H34" s="481"/>
      <c r="I34" s="481"/>
      <c r="J34" s="482"/>
      <c r="K34" s="483"/>
      <c r="L34" s="483"/>
      <c r="M34" s="454"/>
      <c r="N34" s="391"/>
      <c r="O34" s="391"/>
      <c r="P34" s="457"/>
      <c r="Q34" s="458"/>
      <c r="R34" s="458"/>
      <c r="S34" s="458"/>
      <c r="T34" s="458"/>
      <c r="U34" s="458"/>
      <c r="V34" s="458"/>
      <c r="W34" s="458"/>
      <c r="X34" s="457"/>
      <c r="Y34" s="458"/>
      <c r="Z34" s="458"/>
      <c r="AA34" s="458"/>
      <c r="AB34" s="458"/>
      <c r="AC34" s="458"/>
      <c r="AD34" s="457"/>
      <c r="AE34" s="458"/>
      <c r="AF34" s="457"/>
      <c r="AG34" s="458"/>
      <c r="AH34" s="458"/>
      <c r="AI34" s="458"/>
      <c r="AJ34" s="457"/>
      <c r="AK34" s="384"/>
      <c r="AL34" s="484"/>
      <c r="AM34" s="485" t="s">
        <v>266</v>
      </c>
      <c r="AN34" s="485"/>
      <c r="AO34" s="485"/>
      <c r="AP34" s="485"/>
      <c r="AQ34" s="485"/>
      <c r="AR34" s="485"/>
      <c r="AS34" s="485"/>
      <c r="AT34" s="485"/>
      <c r="AU34" s="485"/>
      <c r="AV34" s="485"/>
      <c r="AW34" s="485"/>
      <c r="AX34" s="485"/>
      <c r="AY34" s="384"/>
      <c r="AZ34" s="385"/>
      <c r="BA34" s="385"/>
      <c r="BB34" s="385"/>
      <c r="BC34" s="385"/>
      <c r="BD34" s="385"/>
      <c r="BE34" s="385"/>
      <c r="BF34" s="385"/>
      <c r="BG34" s="385"/>
    </row>
    <row r="35" customFormat="false" ht="15.75" hidden="false" customHeight="false" outlineLevel="0" collapsed="false">
      <c r="A35" s="432"/>
      <c r="B35" s="433" t="s">
        <v>311</v>
      </c>
      <c r="C35" s="453"/>
      <c r="D35" s="454"/>
      <c r="E35" s="433"/>
      <c r="F35" s="434"/>
      <c r="G35" s="461"/>
      <c r="H35" s="462"/>
      <c r="I35" s="462"/>
      <c r="J35" s="463"/>
      <c r="K35" s="463"/>
      <c r="L35" s="463"/>
      <c r="M35" s="454"/>
      <c r="N35" s="391"/>
      <c r="O35" s="391"/>
      <c r="P35" s="457"/>
      <c r="Q35" s="458"/>
      <c r="R35" s="458"/>
      <c r="S35" s="458"/>
      <c r="T35" s="458"/>
      <c r="U35" s="458"/>
      <c r="V35" s="458"/>
      <c r="W35" s="458"/>
      <c r="X35" s="457"/>
      <c r="Y35" s="458"/>
      <c r="Z35" s="458"/>
      <c r="AA35" s="458"/>
      <c r="AB35" s="458"/>
      <c r="AC35" s="458"/>
      <c r="AD35" s="457"/>
      <c r="AE35" s="458"/>
      <c r="AF35" s="457"/>
      <c r="AG35" s="458"/>
      <c r="AH35" s="458"/>
      <c r="AI35" s="458"/>
      <c r="AJ35" s="457"/>
      <c r="AK35" s="384"/>
      <c r="AL35" s="484"/>
      <c r="AM35" s="485" t="s">
        <v>331</v>
      </c>
      <c r="AN35" s="485"/>
      <c r="AO35" s="485"/>
      <c r="AP35" s="485"/>
      <c r="AQ35" s="485"/>
      <c r="AR35" s="485"/>
      <c r="AS35" s="485"/>
      <c r="AT35" s="485"/>
      <c r="AU35" s="485"/>
      <c r="AV35" s="485"/>
      <c r="AW35" s="485"/>
      <c r="AX35" s="485"/>
      <c r="AY35" s="384"/>
      <c r="AZ35" s="385"/>
      <c r="BA35" s="385"/>
      <c r="BB35" s="385"/>
      <c r="BC35" s="385"/>
      <c r="BD35" s="385"/>
      <c r="BE35" s="385"/>
      <c r="BF35" s="385"/>
      <c r="BG35" s="385"/>
    </row>
    <row r="36" customFormat="false" ht="15.75" hidden="false" customHeight="false" outlineLevel="0" collapsed="false">
      <c r="A36" s="432"/>
      <c r="B36" s="459" t="n">
        <v>12</v>
      </c>
      <c r="C36" s="433" t="s">
        <v>320</v>
      </c>
      <c r="D36" s="460" t="n">
        <v>700</v>
      </c>
      <c r="E36" s="434" t="n">
        <f aca="false">B36</f>
        <v>12</v>
      </c>
      <c r="F36" s="460" t="n">
        <v>10</v>
      </c>
      <c r="G36" s="461" t="n">
        <f aca="false">(P36*600/Q36/R36+S36*T36/Q36+U36+V36*P36)*(1+W36)/P36+AC36</f>
        <v>13.6161583791089</v>
      </c>
      <c r="H36" s="462" t="n">
        <f aca="false">((AI36*0.12/AG36+AH36)*AA36/AF36)*(1+W36)</f>
        <v>0.7</v>
      </c>
      <c r="I36" s="462" t="n">
        <f aca="false">(AD36+AE36*AF36/100)*AA36/AF36*(1+W36)</f>
        <v>2.967125</v>
      </c>
      <c r="J36" s="463" t="n">
        <f aca="false">SUM(G36:I36)/60*(1+AJ36)</f>
        <v>0.316860195283663</v>
      </c>
      <c r="K36" s="463" t="n">
        <f aca="false">60/G36</f>
        <v>4.40652923750192</v>
      </c>
      <c r="L36" s="463" t="n">
        <f aca="false">60/SUM(G36:I36)</f>
        <v>3.47156258934716</v>
      </c>
      <c r="M36" s="454" t="s">
        <v>332</v>
      </c>
      <c r="N36" s="391"/>
      <c r="O36" s="391"/>
      <c r="P36" s="457" t="n">
        <f aca="false">$D$5</f>
        <v>5</v>
      </c>
      <c r="Q36" s="458" t="n">
        <f aca="false">B36</f>
        <v>12</v>
      </c>
      <c r="R36" s="458" t="n">
        <f aca="false">F36</f>
        <v>10</v>
      </c>
      <c r="S36" s="458" t="n">
        <v>0.23</v>
      </c>
      <c r="T36" s="458" t="n">
        <f aca="false">HLOOKUP($D$6,Markform,6)-Q36*2</f>
        <v>134.113883008419</v>
      </c>
      <c r="U36" s="458" t="n">
        <v>0.96</v>
      </c>
      <c r="V36" s="458" t="n">
        <v>0.42</v>
      </c>
      <c r="W36" s="458" t="n">
        <v>0.05</v>
      </c>
      <c r="X36" s="457" t="n">
        <v>5.27</v>
      </c>
      <c r="Y36" s="458" t="n">
        <f aca="false">4.9/10</f>
        <v>0.49</v>
      </c>
      <c r="Z36" s="458" t="n">
        <f aca="false">TRUNC(D36*0.95/600)*600</f>
        <v>600</v>
      </c>
      <c r="AA36" s="458" t="n">
        <f aca="false">$D$10</f>
        <v>500</v>
      </c>
      <c r="AB36" s="458"/>
      <c r="AC36" s="458" t="n">
        <f aca="false">(Y36*AA36/100+X36*AA36/Z36)*(1+W36)</f>
        <v>7.18375</v>
      </c>
      <c r="AD36" s="457" t="n">
        <v>1.51</v>
      </c>
      <c r="AE36" s="458" t="n">
        <f aca="false">5.4/10</f>
        <v>0.54</v>
      </c>
      <c r="AF36" s="457" t="n">
        <f aca="false">$D$11</f>
        <v>6000</v>
      </c>
      <c r="AG36" s="458" t="n">
        <f aca="false">$D$8</f>
        <v>15</v>
      </c>
      <c r="AH36" s="458" t="n">
        <v>4</v>
      </c>
      <c r="AI36" s="458" t="n">
        <f aca="false">$D$9</f>
        <v>500</v>
      </c>
      <c r="AJ36" s="457" t="n">
        <v>0.1</v>
      </c>
      <c r="AK36" s="384"/>
      <c r="AL36" s="484"/>
      <c r="AM36" s="485" t="s">
        <v>333</v>
      </c>
      <c r="AN36" s="485"/>
      <c r="AO36" s="485"/>
      <c r="AP36" s="485"/>
      <c r="AQ36" s="485"/>
      <c r="AR36" s="485"/>
      <c r="AS36" s="485"/>
      <c r="AT36" s="485"/>
      <c r="AU36" s="485"/>
      <c r="AV36" s="485"/>
      <c r="AW36" s="485"/>
      <c r="AX36" s="485"/>
      <c r="AY36" s="384"/>
      <c r="AZ36" s="385"/>
      <c r="BA36" s="385"/>
      <c r="BB36" s="385"/>
      <c r="BC36" s="385"/>
      <c r="BD36" s="385"/>
      <c r="BE36" s="385"/>
      <c r="BF36" s="385"/>
      <c r="BG36" s="385"/>
    </row>
    <row r="37" customFormat="false" ht="15.75" hidden="false" customHeight="false" outlineLevel="0" collapsed="false">
      <c r="A37" s="432"/>
      <c r="B37" s="459" t="n">
        <v>12</v>
      </c>
      <c r="C37" s="433" t="s">
        <v>334</v>
      </c>
      <c r="D37" s="460" t="n">
        <v>3000</v>
      </c>
      <c r="E37" s="434" t="n">
        <f aca="false">B37</f>
        <v>12</v>
      </c>
      <c r="F37" s="460" t="n">
        <v>10</v>
      </c>
      <c r="G37" s="461" t="n">
        <f aca="false">(P37*600/Q37/R37+S37*T37/Q37+U37+V37*P37)*(1+W37)/P37+AC37</f>
        <v>10.1577208791089</v>
      </c>
      <c r="H37" s="462" t="n">
        <f aca="false">((AI37*0.12/AG37+AH37)*AA37/Z37)*(1+W37)</f>
        <v>1.75</v>
      </c>
      <c r="I37" s="462" t="n">
        <f aca="false">(AD37+AE37*AF37/100)*AA37/AF37*(1+W37)</f>
        <v>2.967125</v>
      </c>
      <c r="J37" s="463" t="n">
        <f aca="false">SUM(G37:I37)/60*(1+AJ37)</f>
        <v>0.272705507783663</v>
      </c>
      <c r="K37" s="463" t="n">
        <f aca="false">60/G37</f>
        <v>5.90683684992766</v>
      </c>
      <c r="L37" s="463" t="n">
        <f aca="false">60/SUM(G37:I37)</f>
        <v>4.03365523835562</v>
      </c>
      <c r="M37" s="454" t="s">
        <v>332</v>
      </c>
      <c r="N37" s="391"/>
      <c r="O37" s="391"/>
      <c r="P37" s="457" t="n">
        <f aca="false">$D$5</f>
        <v>5</v>
      </c>
      <c r="Q37" s="458" t="n">
        <f aca="false">B37</f>
        <v>12</v>
      </c>
      <c r="R37" s="458" t="n">
        <f aca="false">F37</f>
        <v>10</v>
      </c>
      <c r="S37" s="458" t="n">
        <v>0.23</v>
      </c>
      <c r="T37" s="458" t="n">
        <f aca="false">HLOOKUP($D$6,Markform,6)-Q37*2</f>
        <v>134.113883008419</v>
      </c>
      <c r="U37" s="458" t="n">
        <v>0.96</v>
      </c>
      <c r="V37" s="458" t="n">
        <v>0.42</v>
      </c>
      <c r="W37" s="458" t="n">
        <v>0.05</v>
      </c>
      <c r="X37" s="457" t="n">
        <v>5.27</v>
      </c>
      <c r="Y37" s="458" t="n">
        <f aca="false">4.9/10</f>
        <v>0.49</v>
      </c>
      <c r="Z37" s="458" t="n">
        <f aca="false">TRUNC(D37*0.95/600)*600</f>
        <v>2400</v>
      </c>
      <c r="AA37" s="458" t="n">
        <f aca="false">$D$10</f>
        <v>500</v>
      </c>
      <c r="AB37" s="458"/>
      <c r="AC37" s="458" t="n">
        <f aca="false">(Y37*AA37/100+X37*AA37/Z37)*(1+W37)</f>
        <v>3.7253125</v>
      </c>
      <c r="AD37" s="457" t="n">
        <v>1.51</v>
      </c>
      <c r="AE37" s="458" t="n">
        <f aca="false">5.4/10</f>
        <v>0.54</v>
      </c>
      <c r="AF37" s="457" t="n">
        <f aca="false">$D$11</f>
        <v>6000</v>
      </c>
      <c r="AG37" s="458" t="n">
        <f aca="false">$D$8</f>
        <v>15</v>
      </c>
      <c r="AH37" s="458" t="n">
        <v>4</v>
      </c>
      <c r="AI37" s="458" t="n">
        <f aca="false">$D$9</f>
        <v>500</v>
      </c>
      <c r="AJ37" s="457" t="n">
        <v>0.1</v>
      </c>
      <c r="AK37" s="384"/>
      <c r="AL37" s="410"/>
      <c r="AM37" s="411"/>
      <c r="AN37" s="410"/>
      <c r="AO37" s="410"/>
      <c r="AP37" s="410"/>
      <c r="AQ37" s="410"/>
      <c r="AR37" s="410"/>
      <c r="AS37" s="410"/>
      <c r="AT37" s="410"/>
      <c r="AU37" s="410"/>
      <c r="AV37" s="410"/>
      <c r="AW37" s="410"/>
      <c r="AX37" s="410"/>
      <c r="AY37" s="385"/>
      <c r="AZ37" s="385"/>
      <c r="BA37" s="385"/>
      <c r="BB37" s="385"/>
      <c r="BC37" s="385"/>
      <c r="BD37" s="385"/>
      <c r="BE37" s="385"/>
      <c r="BF37" s="385"/>
      <c r="BG37" s="385"/>
    </row>
    <row r="38" customFormat="false" ht="15.75" hidden="false" customHeight="false" outlineLevel="0" collapsed="false">
      <c r="A38" s="432"/>
      <c r="B38" s="459" t="n">
        <v>20</v>
      </c>
      <c r="C38" s="433" t="s">
        <v>320</v>
      </c>
      <c r="D38" s="460" t="n">
        <v>1300</v>
      </c>
      <c r="E38" s="434" t="n">
        <f aca="false">B38</f>
        <v>20</v>
      </c>
      <c r="F38" s="460" t="n">
        <v>10</v>
      </c>
      <c r="G38" s="461" t="n">
        <f aca="false">(P38*600/Q38/R38+S38*T38/Q38+U38+V38*P38)*(1+W38)/P38+AC38</f>
        <v>8.95597002746533</v>
      </c>
      <c r="H38" s="462" t="n">
        <f aca="false">((AI38*0.12/AG38+AH38)*AA38/Z38)*(1+W38)</f>
        <v>3.5</v>
      </c>
      <c r="I38" s="462" t="n">
        <f aca="false">(AD38+AE38*AF38/100)*AA38/AF38*(1+W38)</f>
        <v>2.967125</v>
      </c>
      <c r="J38" s="463" t="n">
        <f aca="false">SUM(G38:I38)/60*(1+AJ38)</f>
        <v>0.282756742170198</v>
      </c>
      <c r="K38" s="463" t="n">
        <f aca="false">60/G38</f>
        <v>6.6994418042934</v>
      </c>
      <c r="L38" s="463" t="n">
        <f aca="false">60/SUM(G38:I38)</f>
        <v>3.89026974761891</v>
      </c>
      <c r="M38" s="454" t="s">
        <v>332</v>
      </c>
      <c r="N38" s="391"/>
      <c r="O38" s="391"/>
      <c r="P38" s="457" t="n">
        <f aca="false">$D$5</f>
        <v>5</v>
      </c>
      <c r="Q38" s="458" t="n">
        <f aca="false">B38</f>
        <v>20</v>
      </c>
      <c r="R38" s="458" t="n">
        <f aca="false">F38</f>
        <v>10</v>
      </c>
      <c r="S38" s="458" t="n">
        <v>0.23</v>
      </c>
      <c r="T38" s="458" t="n">
        <f aca="false">HLOOKUP($D$6,Markform,6)-Q38*2</f>
        <v>118.113883008419</v>
      </c>
      <c r="U38" s="458" t="n">
        <v>0.96</v>
      </c>
      <c r="V38" s="458" t="n">
        <v>0.42</v>
      </c>
      <c r="W38" s="458" t="n">
        <v>0.05</v>
      </c>
      <c r="X38" s="457" t="n">
        <v>5.27</v>
      </c>
      <c r="Y38" s="458" t="n">
        <f aca="false">4.9/10</f>
        <v>0.49</v>
      </c>
      <c r="Z38" s="458" t="n">
        <f aca="false">TRUNC(D38*0.95/600)*600</f>
        <v>1200</v>
      </c>
      <c r="AA38" s="458" t="n">
        <f aca="false">$D$10</f>
        <v>500</v>
      </c>
      <c r="AB38" s="458"/>
      <c r="AC38" s="458" t="n">
        <f aca="false">(Y38*AA38/100+X38*AA38/Z38)*(1+W38)</f>
        <v>4.878125</v>
      </c>
      <c r="AD38" s="457" t="n">
        <v>1.51</v>
      </c>
      <c r="AE38" s="458" t="n">
        <f aca="false">5.4/10</f>
        <v>0.54</v>
      </c>
      <c r="AF38" s="457" t="n">
        <f aca="false">$D$11</f>
        <v>6000</v>
      </c>
      <c r="AG38" s="458" t="n">
        <f aca="false">$D$8</f>
        <v>15</v>
      </c>
      <c r="AH38" s="458" t="n">
        <v>4</v>
      </c>
      <c r="AI38" s="458" t="n">
        <f aca="false">$D$9</f>
        <v>500</v>
      </c>
      <c r="AJ38" s="457" t="n">
        <v>0.1</v>
      </c>
      <c r="AK38" s="384"/>
      <c r="AV38" s="385"/>
      <c r="AW38" s="385"/>
      <c r="AX38" s="385"/>
      <c r="AY38" s="385"/>
      <c r="AZ38" s="385"/>
      <c r="BA38" s="385"/>
      <c r="BB38" s="385"/>
      <c r="BC38" s="385"/>
      <c r="BD38" s="385"/>
      <c r="BE38" s="385"/>
      <c r="BF38" s="385"/>
      <c r="BG38" s="385"/>
    </row>
    <row r="39" customFormat="false" ht="15.75" hidden="false" customHeight="false" outlineLevel="0" collapsed="false">
      <c r="A39" s="432"/>
      <c r="B39" s="459" t="n">
        <v>20</v>
      </c>
      <c r="C39" s="433" t="s">
        <v>334</v>
      </c>
      <c r="D39" s="460" t="n">
        <v>8000</v>
      </c>
      <c r="E39" s="434" t="n">
        <f aca="false">B39</f>
        <v>20</v>
      </c>
      <c r="F39" s="460" t="n">
        <v>10</v>
      </c>
      <c r="G39" s="461" t="n">
        <f aca="false">(P39*600/Q39/R39+S39*T39/Q39+U39+V39*P39)*(1+W39)/P39+AC39</f>
        <v>7.03461586079867</v>
      </c>
      <c r="H39" s="462" t="n">
        <f aca="false">((AI39*0.12/AG39+AH39)*AA39/Z39)*(1+W39)</f>
        <v>0.583333333333333</v>
      </c>
      <c r="I39" s="462" t="n">
        <f aca="false">(AD39+AE39*AF39/100)*AA39/AF39*(1+W39)</f>
        <v>2.967125</v>
      </c>
      <c r="J39" s="463" t="n">
        <f aca="false">SUM(G39:I39)/60*(1+AJ39)</f>
        <v>0.194059693559087</v>
      </c>
      <c r="K39" s="463" t="n">
        <f aca="false">60/G39</f>
        <v>8.52925037944971</v>
      </c>
      <c r="L39" s="463" t="n">
        <f aca="false">60/SUM(G39:I39)</f>
        <v>5.66835894577498</v>
      </c>
      <c r="M39" s="454" t="s">
        <v>332</v>
      </c>
      <c r="N39" s="391"/>
      <c r="O39" s="391"/>
      <c r="P39" s="457" t="n">
        <f aca="false">$D$5</f>
        <v>5</v>
      </c>
      <c r="Q39" s="458" t="n">
        <f aca="false">B39</f>
        <v>20</v>
      </c>
      <c r="R39" s="458" t="n">
        <f aca="false">F39</f>
        <v>10</v>
      </c>
      <c r="S39" s="458" t="n">
        <v>0.23</v>
      </c>
      <c r="T39" s="458" t="n">
        <f aca="false">HLOOKUP($D$6,Markform,6)-Q39*2</f>
        <v>118.113883008419</v>
      </c>
      <c r="U39" s="458" t="n">
        <v>0.96</v>
      </c>
      <c r="V39" s="458" t="n">
        <v>0.42</v>
      </c>
      <c r="W39" s="458" t="n">
        <v>0.05</v>
      </c>
      <c r="X39" s="457" t="n">
        <v>5.27</v>
      </c>
      <c r="Y39" s="458" t="n">
        <f aca="false">4.9/10</f>
        <v>0.49</v>
      </c>
      <c r="Z39" s="458" t="n">
        <f aca="false">TRUNC(D39*0.95/600)*600</f>
        <v>7200</v>
      </c>
      <c r="AA39" s="458" t="n">
        <f aca="false">$D$10</f>
        <v>500</v>
      </c>
      <c r="AB39" s="458"/>
      <c r="AC39" s="458" t="n">
        <f aca="false">(Y39*AA39/100+X39*AA39/Z39)*(1+W39)</f>
        <v>2.95677083333333</v>
      </c>
      <c r="AD39" s="457" t="n">
        <v>1.51</v>
      </c>
      <c r="AE39" s="458" t="n">
        <f aca="false">5.4/10</f>
        <v>0.54</v>
      </c>
      <c r="AF39" s="457" t="n">
        <f aca="false">$D$11</f>
        <v>6000</v>
      </c>
      <c r="AG39" s="458" t="n">
        <f aca="false">$D$8</f>
        <v>15</v>
      </c>
      <c r="AH39" s="458" t="n">
        <v>4</v>
      </c>
      <c r="AI39" s="458" t="n">
        <f aca="false">$D$9</f>
        <v>500</v>
      </c>
      <c r="AJ39" s="457" t="n">
        <v>0.1</v>
      </c>
      <c r="AK39" s="384"/>
      <c r="AV39" s="385"/>
      <c r="AW39" s="385"/>
      <c r="AX39" s="385"/>
      <c r="AY39" s="385"/>
      <c r="AZ39" s="385"/>
      <c r="BA39" s="385"/>
      <c r="BB39" s="385"/>
      <c r="BC39" s="385"/>
      <c r="BD39" s="385"/>
      <c r="BE39" s="385"/>
      <c r="BF39" s="385"/>
      <c r="BG39" s="385"/>
    </row>
    <row r="40" customFormat="false" ht="15.75" hidden="false" customHeight="false" outlineLevel="0" collapsed="false">
      <c r="A40" s="432"/>
      <c r="B40" s="433" t="s">
        <v>324</v>
      </c>
      <c r="C40" s="453"/>
      <c r="D40" s="454"/>
      <c r="E40" s="433"/>
      <c r="F40" s="434"/>
      <c r="G40" s="461"/>
      <c r="H40" s="462"/>
      <c r="I40" s="462"/>
      <c r="J40" s="463"/>
      <c r="K40" s="463"/>
      <c r="L40" s="463"/>
      <c r="M40" s="454"/>
      <c r="N40" s="391"/>
      <c r="O40" s="391"/>
      <c r="P40" s="457"/>
      <c r="Q40" s="458"/>
      <c r="R40" s="458"/>
      <c r="S40" s="458"/>
      <c r="T40" s="458"/>
      <c r="U40" s="458"/>
      <c r="V40" s="458"/>
      <c r="W40" s="458"/>
      <c r="X40" s="457"/>
      <c r="Y40" s="458"/>
      <c r="Z40" s="458"/>
      <c r="AA40" s="458"/>
      <c r="AB40" s="458"/>
      <c r="AC40" s="458"/>
      <c r="AD40" s="457"/>
      <c r="AE40" s="458"/>
      <c r="AF40" s="457"/>
      <c r="AG40" s="458"/>
      <c r="AH40" s="458"/>
      <c r="AI40" s="458"/>
      <c r="AJ40" s="457"/>
      <c r="AK40" s="384"/>
      <c r="AV40" s="385"/>
      <c r="AW40" s="385"/>
      <c r="AX40" s="385"/>
      <c r="AY40" s="385"/>
      <c r="AZ40" s="385"/>
      <c r="BA40" s="385"/>
      <c r="BB40" s="385"/>
      <c r="BC40" s="385"/>
      <c r="BD40" s="385"/>
      <c r="BE40" s="385"/>
      <c r="BF40" s="385"/>
      <c r="BG40" s="385"/>
    </row>
    <row r="41" customFormat="false" ht="15.75" hidden="false" customHeight="false" outlineLevel="0" collapsed="false">
      <c r="A41" s="432"/>
      <c r="B41" s="459" t="n">
        <v>12</v>
      </c>
      <c r="C41" s="433" t="s">
        <v>320</v>
      </c>
      <c r="D41" s="460" t="n">
        <v>700</v>
      </c>
      <c r="E41" s="434" t="n">
        <f aca="false">B41</f>
        <v>12</v>
      </c>
      <c r="F41" s="460" t="n">
        <v>10</v>
      </c>
      <c r="G41" s="461" t="n">
        <f aca="false">(P41*600/Q41/R41+S41*T41/Q41+U41+V41*P41)*(1+W41)/P41+AC41</f>
        <v>13.6161583791089</v>
      </c>
      <c r="H41" s="462" t="n">
        <f aca="false">((AI41*0.12/AG41+AH41)*AA41/Z41)*(1+W41)</f>
        <v>3.5</v>
      </c>
      <c r="I41" s="462"/>
      <c r="J41" s="463" t="n">
        <f aca="false">SUM(G41:I41)/60*(1+AJ41)</f>
        <v>0.31379623695033</v>
      </c>
      <c r="K41" s="463" t="n">
        <f aca="false">60/G41</f>
        <v>4.40652923750192</v>
      </c>
      <c r="L41" s="463" t="n">
        <f aca="false">60/SUM(G41:I41)</f>
        <v>3.50545950037673</v>
      </c>
      <c r="M41" s="454" t="s">
        <v>332</v>
      </c>
      <c r="N41" s="391"/>
      <c r="O41" s="391"/>
      <c r="P41" s="457" t="n">
        <f aca="false">$D$5</f>
        <v>5</v>
      </c>
      <c r="Q41" s="458" t="n">
        <f aca="false">B41</f>
        <v>12</v>
      </c>
      <c r="R41" s="458" t="n">
        <f aca="false">F41</f>
        <v>10</v>
      </c>
      <c r="S41" s="458" t="n">
        <v>0.23</v>
      </c>
      <c r="T41" s="458" t="n">
        <f aca="false">HLOOKUP($D$6,Markform,6)-Q41*2</f>
        <v>134.113883008419</v>
      </c>
      <c r="U41" s="458" t="n">
        <v>0.96</v>
      </c>
      <c r="V41" s="458" t="n">
        <v>0.42</v>
      </c>
      <c r="W41" s="458" t="n">
        <v>0.05</v>
      </c>
      <c r="X41" s="457" t="n">
        <v>5.27</v>
      </c>
      <c r="Y41" s="458" t="n">
        <f aca="false">4.9/10</f>
        <v>0.49</v>
      </c>
      <c r="Z41" s="458" t="n">
        <f aca="false">TRUNC(D41*0.95/600)*600</f>
        <v>600</v>
      </c>
      <c r="AA41" s="458" t="n">
        <f aca="false">$D$10</f>
        <v>500</v>
      </c>
      <c r="AB41" s="458"/>
      <c r="AC41" s="458" t="n">
        <f aca="false">(Y41*AA41/100+X41*AA41/Z41)*(1+W41)</f>
        <v>7.18375</v>
      </c>
      <c r="AD41" s="457" t="n">
        <v>0</v>
      </c>
      <c r="AE41" s="458" t="n">
        <v>0</v>
      </c>
      <c r="AF41" s="457" t="n">
        <f aca="false">$D$11</f>
        <v>6000</v>
      </c>
      <c r="AG41" s="458" t="n">
        <f aca="false">$D$8</f>
        <v>15</v>
      </c>
      <c r="AH41" s="458" t="n">
        <v>0</v>
      </c>
      <c r="AI41" s="458" t="n">
        <f aca="false">$D$9</f>
        <v>500</v>
      </c>
      <c r="AJ41" s="457" t="n">
        <v>0.1</v>
      </c>
      <c r="AK41" s="384"/>
      <c r="AV41" s="385"/>
      <c r="AW41" s="385"/>
      <c r="AX41" s="385"/>
      <c r="AY41" s="385"/>
      <c r="AZ41" s="385"/>
      <c r="BA41" s="385"/>
      <c r="BB41" s="385"/>
      <c r="BC41" s="385"/>
      <c r="BD41" s="385"/>
      <c r="BE41" s="385"/>
      <c r="BF41" s="385"/>
      <c r="BG41" s="385"/>
    </row>
    <row r="42" customFormat="false" ht="15.75" hidden="false" customHeight="false" outlineLevel="0" collapsed="false">
      <c r="A42" s="432"/>
      <c r="B42" s="459" t="n">
        <v>12</v>
      </c>
      <c r="C42" s="433" t="s">
        <v>334</v>
      </c>
      <c r="D42" s="460" t="n">
        <v>3000</v>
      </c>
      <c r="E42" s="434" t="n">
        <f aca="false">B42</f>
        <v>12</v>
      </c>
      <c r="F42" s="460" t="n">
        <v>10</v>
      </c>
      <c r="G42" s="461" t="n">
        <f aca="false">(P42*600/Q42/R42+S42*T42/Q42+U42+V42*P42)*(1+W42)/P42+AC42</f>
        <v>10.1577208791089</v>
      </c>
      <c r="H42" s="462" t="n">
        <f aca="false">((AI42*0.12/AG42+AH42)*AA42/Z42)*(1+W42)</f>
        <v>0.875</v>
      </c>
      <c r="I42" s="462"/>
      <c r="J42" s="463" t="n">
        <f aca="false">SUM(G42:I42)/60*(1+AJ42)</f>
        <v>0.20226654945033</v>
      </c>
      <c r="K42" s="463" t="n">
        <f aca="false">60/G42</f>
        <v>5.90683684992766</v>
      </c>
      <c r="L42" s="463" t="n">
        <f aca="false">60/SUM(G42:I42)</f>
        <v>5.4383683460726</v>
      </c>
      <c r="M42" s="454" t="s">
        <v>332</v>
      </c>
      <c r="N42" s="391"/>
      <c r="O42" s="391"/>
      <c r="P42" s="457" t="n">
        <f aca="false">$D$5</f>
        <v>5</v>
      </c>
      <c r="Q42" s="458" t="n">
        <f aca="false">B42</f>
        <v>12</v>
      </c>
      <c r="R42" s="458" t="n">
        <f aca="false">F42</f>
        <v>10</v>
      </c>
      <c r="S42" s="458" t="n">
        <v>0.23</v>
      </c>
      <c r="T42" s="458" t="n">
        <f aca="false">HLOOKUP($D$6,Markform,6)-Q42*2</f>
        <v>134.113883008419</v>
      </c>
      <c r="U42" s="458" t="n">
        <v>0.96</v>
      </c>
      <c r="V42" s="458" t="n">
        <v>0.42</v>
      </c>
      <c r="W42" s="458" t="n">
        <v>0.05</v>
      </c>
      <c r="X42" s="457" t="n">
        <v>5.27</v>
      </c>
      <c r="Y42" s="458" t="n">
        <f aca="false">4.9/10</f>
        <v>0.49</v>
      </c>
      <c r="Z42" s="458" t="n">
        <f aca="false">TRUNC(D42*0.95/600)*600</f>
        <v>2400</v>
      </c>
      <c r="AA42" s="458" t="n">
        <f aca="false">$D$10</f>
        <v>500</v>
      </c>
      <c r="AB42" s="458"/>
      <c r="AC42" s="458" t="n">
        <f aca="false">(Y42*AA42/100+X42*AA42/Z42)*(1+W42)</f>
        <v>3.7253125</v>
      </c>
      <c r="AD42" s="457" t="n">
        <v>0</v>
      </c>
      <c r="AE42" s="458" t="n">
        <v>0</v>
      </c>
      <c r="AF42" s="457" t="n">
        <f aca="false">$D$11</f>
        <v>6000</v>
      </c>
      <c r="AG42" s="458" t="n">
        <f aca="false">$D$8</f>
        <v>15</v>
      </c>
      <c r="AH42" s="458" t="n">
        <v>0</v>
      </c>
      <c r="AI42" s="458" t="n">
        <f aca="false">$D$9</f>
        <v>500</v>
      </c>
      <c r="AJ42" s="457" t="n">
        <v>0.1</v>
      </c>
      <c r="AK42" s="384"/>
      <c r="AV42" s="385"/>
      <c r="AW42" s="385"/>
      <c r="AX42" s="385"/>
      <c r="AY42" s="385"/>
      <c r="AZ42" s="385"/>
      <c r="BA42" s="385"/>
      <c r="BB42" s="385"/>
      <c r="BC42" s="385"/>
      <c r="BD42" s="385"/>
      <c r="BE42" s="385"/>
      <c r="BF42" s="385"/>
      <c r="BG42" s="385"/>
    </row>
    <row r="43" customFormat="false" ht="15.75" hidden="false" customHeight="false" outlineLevel="0" collapsed="false">
      <c r="A43" s="432"/>
      <c r="B43" s="459" t="n">
        <v>20</v>
      </c>
      <c r="C43" s="433" t="s">
        <v>320</v>
      </c>
      <c r="D43" s="460" t="n">
        <v>1300</v>
      </c>
      <c r="E43" s="434" t="n">
        <f aca="false">B43</f>
        <v>20</v>
      </c>
      <c r="F43" s="460" t="n">
        <v>10</v>
      </c>
      <c r="G43" s="461" t="n">
        <f aca="false">(P43*600/Q43/R43+S43*T43/Q43+U43+V43*P43)*(1+W43)/P43+AC43</f>
        <v>8.95597002746533</v>
      </c>
      <c r="H43" s="462" t="n">
        <f aca="false">((AI43*0.12/AG43+AH43)*AA43/Z43)*(1+W43)</f>
        <v>1.75</v>
      </c>
      <c r="I43" s="462"/>
      <c r="J43" s="463" t="n">
        <f aca="false">SUM(G43:I43)/60*(1+AJ43)</f>
        <v>0.196276117170198</v>
      </c>
      <c r="K43" s="463" t="n">
        <f aca="false">60/G43</f>
        <v>6.6994418042934</v>
      </c>
      <c r="L43" s="463" t="n">
        <f aca="false">60/SUM(G43:I43)</f>
        <v>5.60434970825387</v>
      </c>
      <c r="M43" s="454" t="s">
        <v>332</v>
      </c>
      <c r="N43" s="391"/>
      <c r="O43" s="391"/>
      <c r="P43" s="457" t="n">
        <f aca="false">$D$5</f>
        <v>5</v>
      </c>
      <c r="Q43" s="458" t="n">
        <f aca="false">B43</f>
        <v>20</v>
      </c>
      <c r="R43" s="458" t="n">
        <f aca="false">F43</f>
        <v>10</v>
      </c>
      <c r="S43" s="458" t="n">
        <v>0.23</v>
      </c>
      <c r="T43" s="458" t="n">
        <f aca="false">HLOOKUP($D$6,Markform,6)-Q43*2</f>
        <v>118.113883008419</v>
      </c>
      <c r="U43" s="458" t="n">
        <v>0.96</v>
      </c>
      <c r="V43" s="458" t="n">
        <v>0.42</v>
      </c>
      <c r="W43" s="458" t="n">
        <v>0.05</v>
      </c>
      <c r="X43" s="457" t="n">
        <v>5.27</v>
      </c>
      <c r="Y43" s="458" t="n">
        <f aca="false">4.9/10</f>
        <v>0.49</v>
      </c>
      <c r="Z43" s="458" t="n">
        <f aca="false">TRUNC(D43*0.95/600)*600</f>
        <v>1200</v>
      </c>
      <c r="AA43" s="458" t="n">
        <f aca="false">$D$10</f>
        <v>500</v>
      </c>
      <c r="AB43" s="458"/>
      <c r="AC43" s="458" t="n">
        <f aca="false">(Y43*AA43/100+X43*AA43/Z43)*(1+W43)</f>
        <v>4.878125</v>
      </c>
      <c r="AD43" s="457" t="n">
        <v>0</v>
      </c>
      <c r="AE43" s="458" t="n">
        <v>0</v>
      </c>
      <c r="AF43" s="457" t="n">
        <f aca="false">$D$11</f>
        <v>6000</v>
      </c>
      <c r="AG43" s="458" t="n">
        <f aca="false">$D$8</f>
        <v>15</v>
      </c>
      <c r="AH43" s="458" t="n">
        <v>0</v>
      </c>
      <c r="AI43" s="458" t="n">
        <f aca="false">$D$9</f>
        <v>500</v>
      </c>
      <c r="AJ43" s="457" t="n">
        <v>0.1</v>
      </c>
      <c r="AK43" s="384"/>
      <c r="AV43" s="385"/>
      <c r="AW43" s="385"/>
      <c r="AX43" s="385"/>
      <c r="AY43" s="385"/>
      <c r="AZ43" s="385"/>
      <c r="BA43" s="385"/>
      <c r="BB43" s="385"/>
      <c r="BC43" s="385"/>
      <c r="BD43" s="385"/>
      <c r="BE43" s="385"/>
      <c r="BF43" s="385"/>
      <c r="BG43" s="385"/>
    </row>
    <row r="44" customFormat="false" ht="15.75" hidden="false" customHeight="false" outlineLevel="0" collapsed="false">
      <c r="A44" s="464"/>
      <c r="B44" s="465" t="n">
        <v>20</v>
      </c>
      <c r="C44" s="440" t="s">
        <v>334</v>
      </c>
      <c r="D44" s="466" t="n">
        <v>8000</v>
      </c>
      <c r="E44" s="467" t="n">
        <f aca="false">B44</f>
        <v>20</v>
      </c>
      <c r="F44" s="466" t="n">
        <v>10</v>
      </c>
      <c r="G44" s="468" t="n">
        <f aca="false">(P44*600/Q44/R44+S44*T44/Q44+U44+V44*P44)*(1+W44)/P44+AC44</f>
        <v>7.03461586079867</v>
      </c>
      <c r="H44" s="469" t="n">
        <f aca="false">((AI44*0.12/AG44+AH44)*AA44/Z44)*(1+W44)</f>
        <v>0.291666666666667</v>
      </c>
      <c r="I44" s="469"/>
      <c r="J44" s="470" t="n">
        <f aca="false">SUM(G44:I44)/60*(1+AJ44)</f>
        <v>0.134315179670198</v>
      </c>
      <c r="K44" s="470" t="n">
        <f aca="false">60/G44</f>
        <v>8.52925037944971</v>
      </c>
      <c r="L44" s="470" t="n">
        <f aca="false">60/SUM(G44:I44)</f>
        <v>8.18969235421476</v>
      </c>
      <c r="M44" s="471" t="s">
        <v>332</v>
      </c>
      <c r="N44" s="391"/>
      <c r="O44" s="391"/>
      <c r="P44" s="457" t="n">
        <f aca="false">$D$5</f>
        <v>5</v>
      </c>
      <c r="Q44" s="458" t="n">
        <f aca="false">B44</f>
        <v>20</v>
      </c>
      <c r="R44" s="458" t="n">
        <f aca="false">F44</f>
        <v>10</v>
      </c>
      <c r="S44" s="458" t="n">
        <v>0.23</v>
      </c>
      <c r="T44" s="458" t="n">
        <f aca="false">HLOOKUP($D$6,Markform,6)-Q44*2</f>
        <v>118.113883008419</v>
      </c>
      <c r="U44" s="458" t="n">
        <v>0.96</v>
      </c>
      <c r="V44" s="458" t="n">
        <v>0.42</v>
      </c>
      <c r="W44" s="458" t="n">
        <v>0.05</v>
      </c>
      <c r="X44" s="457" t="n">
        <v>5.27</v>
      </c>
      <c r="Y44" s="458" t="n">
        <f aca="false">4.9/10</f>
        <v>0.49</v>
      </c>
      <c r="Z44" s="458" t="n">
        <f aca="false">TRUNC(D44*0.95/600)*600</f>
        <v>7200</v>
      </c>
      <c r="AA44" s="458" t="n">
        <f aca="false">$D$10</f>
        <v>500</v>
      </c>
      <c r="AB44" s="458"/>
      <c r="AC44" s="458" t="n">
        <f aca="false">(Y44*AA44/100+X44*AA44/Z44)*(1+W44)</f>
        <v>2.95677083333333</v>
      </c>
      <c r="AD44" s="457" t="n">
        <v>0</v>
      </c>
      <c r="AE44" s="458" t="n">
        <v>0</v>
      </c>
      <c r="AF44" s="457" t="n">
        <f aca="false">$D$11</f>
        <v>6000</v>
      </c>
      <c r="AG44" s="458" t="n">
        <f aca="false">$D$8</f>
        <v>15</v>
      </c>
      <c r="AH44" s="458" t="n">
        <v>0</v>
      </c>
      <c r="AI44" s="458" t="n">
        <f aca="false">$D$9</f>
        <v>500</v>
      </c>
      <c r="AJ44" s="457" t="n">
        <v>0.1</v>
      </c>
      <c r="AK44" s="384"/>
      <c r="AV44" s="385"/>
      <c r="AW44" s="385"/>
      <c r="AX44" s="385"/>
      <c r="AY44" s="385"/>
      <c r="AZ44" s="385"/>
      <c r="BA44" s="385"/>
      <c r="BB44" s="385"/>
      <c r="BC44" s="385"/>
      <c r="BD44" s="385"/>
      <c r="BE44" s="385"/>
      <c r="BF44" s="385"/>
      <c r="BG44" s="385"/>
    </row>
    <row r="45" customFormat="false" ht="15.75" hidden="false" customHeight="false" outlineLevel="0" collapsed="false">
      <c r="A45" s="442"/>
      <c r="B45" s="446"/>
      <c r="C45" s="446"/>
      <c r="D45" s="436" t="s">
        <v>300</v>
      </c>
      <c r="E45" s="436" t="s">
        <v>54</v>
      </c>
      <c r="F45" s="436" t="s">
        <v>54</v>
      </c>
      <c r="G45" s="436" t="s">
        <v>56</v>
      </c>
      <c r="H45" s="436"/>
      <c r="I45" s="436"/>
      <c r="J45" s="436"/>
      <c r="K45" s="436" t="s">
        <v>57</v>
      </c>
      <c r="L45" s="436" t="s">
        <v>150</v>
      </c>
      <c r="M45" s="472" t="str">
        <f aca="false">$B$4</f>
        <v>Grundoplysninger</v>
      </c>
      <c r="N45" s="391"/>
      <c r="O45" s="391"/>
      <c r="AK45" s="384"/>
      <c r="AV45" s="385"/>
      <c r="AW45" s="385"/>
      <c r="AX45" s="385"/>
      <c r="AY45" s="385"/>
      <c r="AZ45" s="385"/>
      <c r="BA45" s="385"/>
      <c r="BB45" s="385"/>
      <c r="BC45" s="385"/>
      <c r="BD45" s="385"/>
      <c r="BE45" s="385"/>
      <c r="BF45" s="385"/>
      <c r="BG45" s="385"/>
    </row>
    <row r="46" customFormat="false" ht="15" hidden="false" customHeight="false" outlineLevel="0" collapsed="false">
      <c r="A46" s="432"/>
      <c r="B46" s="433"/>
      <c r="C46" s="433"/>
      <c r="D46" s="434" t="s">
        <v>164</v>
      </c>
      <c r="E46" s="434" t="s">
        <v>152</v>
      </c>
      <c r="F46" s="434" t="s">
        <v>153</v>
      </c>
      <c r="G46" s="436" t="s">
        <v>57</v>
      </c>
      <c r="H46" s="437" t="s">
        <v>253</v>
      </c>
      <c r="I46" s="437" t="s">
        <v>155</v>
      </c>
      <c r="J46" s="436" t="s">
        <v>301</v>
      </c>
      <c r="K46" s="434" t="s">
        <v>64</v>
      </c>
      <c r="L46" s="434" t="s">
        <v>64</v>
      </c>
      <c r="M46" s="438"/>
      <c r="N46" s="391"/>
      <c r="O46" s="391"/>
      <c r="AK46" s="384"/>
      <c r="AV46" s="385"/>
      <c r="AW46" s="385"/>
      <c r="AX46" s="385"/>
      <c r="AY46" s="385"/>
      <c r="AZ46" s="385"/>
      <c r="BA46" s="385"/>
      <c r="BB46" s="385"/>
      <c r="BC46" s="385"/>
      <c r="BD46" s="385"/>
      <c r="BE46" s="385"/>
      <c r="BF46" s="385"/>
      <c r="BG46" s="385"/>
    </row>
    <row r="47" customFormat="false" ht="15" hidden="false" customHeight="false" outlineLevel="0" collapsed="false">
      <c r="A47" s="432"/>
      <c r="B47" s="433"/>
      <c r="C47" s="433"/>
      <c r="D47" s="434" t="s">
        <v>164</v>
      </c>
      <c r="E47" s="434" t="s">
        <v>60</v>
      </c>
      <c r="F47" s="434" t="s">
        <v>62</v>
      </c>
      <c r="G47" s="434"/>
      <c r="H47" s="439"/>
      <c r="I47" s="439"/>
      <c r="J47" s="434"/>
      <c r="K47" s="434"/>
      <c r="L47" s="434"/>
      <c r="M47" s="438"/>
      <c r="N47" s="391"/>
      <c r="O47" s="391"/>
      <c r="AK47" s="384"/>
      <c r="AV47" s="385"/>
      <c r="AW47" s="385"/>
      <c r="AX47" s="385"/>
      <c r="AY47" s="385"/>
      <c r="AZ47" s="385"/>
      <c r="BA47" s="385"/>
      <c r="BB47" s="385"/>
      <c r="BC47" s="385"/>
      <c r="BD47" s="385"/>
      <c r="BE47" s="385"/>
      <c r="BF47" s="385"/>
      <c r="BG47" s="385"/>
    </row>
    <row r="48" customFormat="false" ht="15" hidden="false" customHeight="false" outlineLevel="0" collapsed="false">
      <c r="A48" s="432"/>
      <c r="B48" s="440"/>
      <c r="C48" s="433"/>
      <c r="D48" s="434" t="s">
        <v>304</v>
      </c>
      <c r="E48" s="434" t="s">
        <v>68</v>
      </c>
      <c r="F48" s="434" t="s">
        <v>69</v>
      </c>
      <c r="G48" s="434" t="s">
        <v>162</v>
      </c>
      <c r="H48" s="439" t="s">
        <v>162</v>
      </c>
      <c r="I48" s="439" t="s">
        <v>162</v>
      </c>
      <c r="J48" s="434" t="s">
        <v>71</v>
      </c>
      <c r="K48" s="434" t="s">
        <v>72</v>
      </c>
      <c r="L48" s="434" t="s">
        <v>72</v>
      </c>
      <c r="M48" s="473" t="s">
        <v>305</v>
      </c>
      <c r="N48" s="391"/>
      <c r="O48" s="391"/>
      <c r="AK48" s="384"/>
      <c r="AV48" s="385"/>
      <c r="AW48" s="385"/>
      <c r="AX48" s="385"/>
      <c r="AY48" s="385"/>
      <c r="AZ48" s="385"/>
      <c r="BA48" s="385"/>
      <c r="BB48" s="385"/>
      <c r="BC48" s="385"/>
      <c r="BD48" s="385"/>
      <c r="BE48" s="385"/>
      <c r="BF48" s="385"/>
      <c r="BG48" s="385"/>
    </row>
    <row r="49" customFormat="false" ht="15.75" hidden="false" customHeight="false" outlineLevel="0" collapsed="false">
      <c r="A49" s="477"/>
      <c r="B49" s="478" t="s">
        <v>335</v>
      </c>
      <c r="C49" s="479"/>
      <c r="D49" s="445"/>
      <c r="E49" s="446"/>
      <c r="F49" s="442"/>
      <c r="G49" s="480"/>
      <c r="H49" s="481"/>
      <c r="I49" s="481"/>
      <c r="J49" s="482"/>
      <c r="K49" s="483"/>
      <c r="L49" s="483"/>
      <c r="M49" s="454"/>
      <c r="N49" s="391"/>
      <c r="O49" s="391"/>
      <c r="P49" s="457"/>
      <c r="Q49" s="458"/>
      <c r="R49" s="458"/>
      <c r="S49" s="458"/>
      <c r="T49" s="458"/>
      <c r="U49" s="458"/>
      <c r="V49" s="458"/>
      <c r="W49" s="458"/>
      <c r="X49" s="457"/>
      <c r="Y49" s="458"/>
      <c r="Z49" s="458"/>
      <c r="AA49" s="458"/>
      <c r="AB49" s="458"/>
      <c r="AC49" s="458"/>
      <c r="AD49" s="457"/>
      <c r="AE49" s="458"/>
      <c r="AF49" s="457"/>
      <c r="AG49" s="458"/>
      <c r="AH49" s="458"/>
      <c r="AI49" s="458"/>
      <c r="AJ49" s="457"/>
      <c r="AK49" s="384"/>
      <c r="AV49" s="385"/>
      <c r="AW49" s="385"/>
      <c r="AX49" s="385"/>
      <c r="AY49" s="385"/>
      <c r="AZ49" s="385"/>
      <c r="BA49" s="385"/>
      <c r="BB49" s="385"/>
      <c r="BC49" s="385"/>
      <c r="BD49" s="385"/>
      <c r="BE49" s="385"/>
      <c r="BF49" s="385"/>
      <c r="BG49" s="385"/>
    </row>
    <row r="50" customFormat="false" ht="15.75" hidden="false" customHeight="false" outlineLevel="0" collapsed="false">
      <c r="A50" s="432"/>
      <c r="B50" s="433" t="s">
        <v>311</v>
      </c>
      <c r="C50" s="453"/>
      <c r="D50" s="454"/>
      <c r="E50" s="433"/>
      <c r="F50" s="434"/>
      <c r="G50" s="461"/>
      <c r="H50" s="462"/>
      <c r="I50" s="462"/>
      <c r="J50" s="463"/>
      <c r="K50" s="463"/>
      <c r="L50" s="463"/>
      <c r="M50" s="454"/>
      <c r="N50" s="391"/>
      <c r="O50" s="391"/>
      <c r="P50" s="457"/>
      <c r="Q50" s="458"/>
      <c r="R50" s="458"/>
      <c r="S50" s="458"/>
      <c r="T50" s="458"/>
      <c r="U50" s="458"/>
      <c r="V50" s="458"/>
      <c r="W50" s="458"/>
      <c r="X50" s="457"/>
      <c r="Y50" s="458"/>
      <c r="Z50" s="458"/>
      <c r="AA50" s="458"/>
      <c r="AB50" s="458"/>
      <c r="AC50" s="458"/>
      <c r="AD50" s="457"/>
      <c r="AE50" s="458"/>
      <c r="AF50" s="457"/>
      <c r="AG50" s="458"/>
      <c r="AH50" s="458"/>
      <c r="AI50" s="458"/>
      <c r="AJ50" s="457"/>
      <c r="AK50" s="384"/>
      <c r="AV50" s="385"/>
      <c r="AW50" s="385"/>
      <c r="AX50" s="385"/>
      <c r="AY50" s="385"/>
      <c r="AZ50" s="385"/>
      <c r="BA50" s="385"/>
      <c r="BB50" s="385"/>
      <c r="BC50" s="385"/>
      <c r="BD50" s="385"/>
      <c r="BE50" s="385"/>
      <c r="BF50" s="385"/>
      <c r="BG50" s="385"/>
    </row>
    <row r="51" customFormat="false" ht="15.75" hidden="false" customHeight="false" outlineLevel="0" collapsed="false">
      <c r="A51" s="432"/>
      <c r="B51" s="459" t="n">
        <v>12</v>
      </c>
      <c r="C51" s="433" t="s">
        <v>320</v>
      </c>
      <c r="D51" s="460" t="n">
        <v>500</v>
      </c>
      <c r="E51" s="434" t="n">
        <f aca="false">B51</f>
        <v>12</v>
      </c>
      <c r="F51" s="460" t="n">
        <v>10</v>
      </c>
      <c r="G51" s="461" t="n">
        <f aca="false">(P51*600/Q51/R51+S51*T51/Q51+U51+V51*P51)*(1+W51)/P51+AC51</f>
        <v>15.7221452212142</v>
      </c>
      <c r="H51" s="462" t="n">
        <f aca="false">((AI51*0.12/AG51+AH51)*AA51/AF51)*(1+W51)</f>
        <v>0.7</v>
      </c>
      <c r="I51" s="462" t="n">
        <f aca="false">(AD51+AE51*AF51/100)*AA51/AF51*(1+W51)</f>
        <v>1.623125</v>
      </c>
      <c r="J51" s="463" t="n">
        <f aca="false">SUM(G51:I51)/60*(1+AJ51)</f>
        <v>0.330829954055593</v>
      </c>
      <c r="K51" s="463" t="n">
        <f aca="false">60/G51</f>
        <v>3.8162731075045</v>
      </c>
      <c r="L51" s="463" t="n">
        <f aca="false">60/SUM(G51:I51)</f>
        <v>3.32497099042959</v>
      </c>
      <c r="M51" s="454" t="s">
        <v>336</v>
      </c>
      <c r="N51" s="391"/>
      <c r="O51" s="391"/>
      <c r="P51" s="457" t="n">
        <f aca="false">$D$5</f>
        <v>5</v>
      </c>
      <c r="Q51" s="458" t="n">
        <f aca="false">B51</f>
        <v>12</v>
      </c>
      <c r="R51" s="458" t="n">
        <f aca="false">F51</f>
        <v>10</v>
      </c>
      <c r="S51" s="458" t="n">
        <v>0.23</v>
      </c>
      <c r="T51" s="458" t="n">
        <f aca="false">HLOOKUP($D$6,Markform,6)-Q51*2</f>
        <v>134.113883008419</v>
      </c>
      <c r="U51" s="458" t="n">
        <v>0.96</v>
      </c>
      <c r="V51" s="458" t="n">
        <v>0.42</v>
      </c>
      <c r="W51" s="458" t="n">
        <v>0.05</v>
      </c>
      <c r="X51" s="457" t="n">
        <v>6.41</v>
      </c>
      <c r="Y51" s="458" t="n">
        <v>0.42</v>
      </c>
      <c r="Z51" s="458" t="n">
        <f aca="false">D51*0.95</f>
        <v>475</v>
      </c>
      <c r="AA51" s="458" t="n">
        <f aca="false">$D$10</f>
        <v>500</v>
      </c>
      <c r="AB51" s="458"/>
      <c r="AC51" s="458" t="n">
        <f aca="false">(Y51*AA51/100+X51*AA51/Z51)*(1+W51)</f>
        <v>9.28973684210527</v>
      </c>
      <c r="AD51" s="457" t="n">
        <v>2.95</v>
      </c>
      <c r="AE51" s="458" t="n">
        <f aca="false">2.6/10</f>
        <v>0.26</v>
      </c>
      <c r="AF51" s="457" t="n">
        <f aca="false">$D$11</f>
        <v>6000</v>
      </c>
      <c r="AG51" s="458" t="n">
        <f aca="false">$D$8</f>
        <v>15</v>
      </c>
      <c r="AH51" s="458" t="n">
        <v>4</v>
      </c>
      <c r="AI51" s="458" t="n">
        <f aca="false">$D$9</f>
        <v>500</v>
      </c>
      <c r="AJ51" s="457" t="n">
        <v>0.1</v>
      </c>
      <c r="AK51" s="384"/>
      <c r="AV51" s="385"/>
      <c r="AW51" s="385"/>
      <c r="AX51" s="385"/>
      <c r="AY51" s="385"/>
      <c r="AZ51" s="385"/>
      <c r="BA51" s="385"/>
      <c r="BB51" s="385"/>
      <c r="BC51" s="385"/>
      <c r="BD51" s="385"/>
      <c r="BE51" s="385"/>
      <c r="BF51" s="385"/>
      <c r="BG51" s="385"/>
    </row>
    <row r="52" customFormat="false" ht="15.75" hidden="false" customHeight="false" outlineLevel="0" collapsed="false">
      <c r="A52" s="432"/>
      <c r="B52" s="459" t="n">
        <v>12</v>
      </c>
      <c r="C52" s="433" t="s">
        <v>320</v>
      </c>
      <c r="D52" s="460" t="n">
        <v>800</v>
      </c>
      <c r="E52" s="434" t="n">
        <f aca="false">B52</f>
        <v>12</v>
      </c>
      <c r="F52" s="460" t="n">
        <v>10</v>
      </c>
      <c r="G52" s="461" t="n">
        <f aca="false">(P52*600/Q52/R52+S52*T52/Q52+U52+V52*P52)*(1+W52)/P52+AC52</f>
        <v>12.5804346948984</v>
      </c>
      <c r="H52" s="462" t="n">
        <f aca="false">((AI52*0.12/AG52+AH52)*AA52/AF52)*(1+W52)</f>
        <v>0.7</v>
      </c>
      <c r="I52" s="462" t="n">
        <f aca="false">(AD52+AE52*AF52/100)*AA52/AF52*(1+W52)</f>
        <v>1.623125</v>
      </c>
      <c r="J52" s="463" t="n">
        <f aca="false">SUM(G52:I52)/60*(1+AJ52)</f>
        <v>0.273231927739803</v>
      </c>
      <c r="K52" s="463" t="n">
        <f aca="false">60/G52</f>
        <v>4.76931055683881</v>
      </c>
      <c r="L52" s="463" t="n">
        <f aca="false">60/SUM(G52:I52)</f>
        <v>4.02588383099768</v>
      </c>
      <c r="M52" s="454" t="s">
        <v>337</v>
      </c>
      <c r="N52" s="391"/>
      <c r="O52" s="391"/>
      <c r="P52" s="457" t="n">
        <f aca="false">$D$5</f>
        <v>5</v>
      </c>
      <c r="Q52" s="458" t="n">
        <f aca="false">B52</f>
        <v>12</v>
      </c>
      <c r="R52" s="458" t="n">
        <f aca="false">F52</f>
        <v>10</v>
      </c>
      <c r="S52" s="458" t="n">
        <v>0.23</v>
      </c>
      <c r="T52" s="458" t="n">
        <f aca="false">HLOOKUP($D$6,Markform,6)-Q52*2</f>
        <v>134.113883008419</v>
      </c>
      <c r="U52" s="458" t="n">
        <v>0.96</v>
      </c>
      <c r="V52" s="458" t="n">
        <v>0.42</v>
      </c>
      <c r="W52" s="458" t="n">
        <v>0.05</v>
      </c>
      <c r="X52" s="457" t="n">
        <v>8.33</v>
      </c>
      <c r="Y52" s="458" t="n">
        <f aca="false">0.75/10</f>
        <v>0.075</v>
      </c>
      <c r="Z52" s="458" t="n">
        <f aca="false">D52*0.95</f>
        <v>760</v>
      </c>
      <c r="AA52" s="458" t="n">
        <f aca="false">$D$10</f>
        <v>500</v>
      </c>
      <c r="AB52" s="458"/>
      <c r="AC52" s="458" t="n">
        <f aca="false">(Y52*AA52/100+X52*AA52/Z52)*(1+W52)</f>
        <v>6.14802631578947</v>
      </c>
      <c r="AD52" s="457" t="n">
        <v>2.95</v>
      </c>
      <c r="AE52" s="458" t="n">
        <f aca="false">2.6/10</f>
        <v>0.26</v>
      </c>
      <c r="AF52" s="457" t="n">
        <f aca="false">$D$11</f>
        <v>6000</v>
      </c>
      <c r="AG52" s="458" t="n">
        <f aca="false">$D$8</f>
        <v>15</v>
      </c>
      <c r="AH52" s="458" t="n">
        <v>4</v>
      </c>
      <c r="AI52" s="458" t="n">
        <f aca="false">$D$9</f>
        <v>500</v>
      </c>
      <c r="AJ52" s="457" t="n">
        <v>0.1</v>
      </c>
      <c r="AK52" s="384"/>
      <c r="AV52" s="385"/>
      <c r="AW52" s="385"/>
      <c r="AX52" s="385"/>
      <c r="AY52" s="385"/>
      <c r="AZ52" s="385"/>
      <c r="BA52" s="385"/>
      <c r="BB52" s="385"/>
      <c r="BC52" s="385"/>
      <c r="BD52" s="385"/>
      <c r="BE52" s="385"/>
      <c r="BF52" s="385"/>
      <c r="BG52" s="385"/>
    </row>
    <row r="53" customFormat="false" ht="15.75" hidden="false" customHeight="false" outlineLevel="0" collapsed="false">
      <c r="A53" s="432"/>
      <c r="B53" s="459" t="n">
        <v>12</v>
      </c>
      <c r="C53" s="433" t="s">
        <v>334</v>
      </c>
      <c r="D53" s="460" t="n">
        <v>1000</v>
      </c>
      <c r="E53" s="434" t="n">
        <f aca="false">B53</f>
        <v>12</v>
      </c>
      <c r="F53" s="460" t="n">
        <v>10</v>
      </c>
      <c r="G53" s="461" t="n">
        <f aca="false">(P53*600/Q53/R53+S53*T53/Q53+U53+V53*P53)*(1+W53)/P53+AC53</f>
        <v>12.1797768001615</v>
      </c>
      <c r="H53" s="462" t="n">
        <f aca="false">((AI53*0.12/AG53+AH53)*AA53/AF53)*(1+W53)</f>
        <v>0.7</v>
      </c>
      <c r="I53" s="462" t="n">
        <f aca="false">(AD53+AE53*AF53/100)*AA53/AF53*(1+W53)</f>
        <v>1.623125</v>
      </c>
      <c r="J53" s="463" t="n">
        <f aca="false">SUM(G53:I53)/60*(1+AJ53)</f>
        <v>0.265886533002961</v>
      </c>
      <c r="K53" s="463" t="n">
        <f aca="false">60/G53</f>
        <v>4.9261986475158</v>
      </c>
      <c r="L53" s="463" t="n">
        <f aca="false">60/SUM(G53:I53)</f>
        <v>4.13710310024521</v>
      </c>
      <c r="M53" s="454" t="s">
        <v>336</v>
      </c>
      <c r="N53" s="391"/>
      <c r="O53" s="391"/>
      <c r="P53" s="457" t="n">
        <f aca="false">$D$5</f>
        <v>5</v>
      </c>
      <c r="Q53" s="458" t="n">
        <f aca="false">B53</f>
        <v>12</v>
      </c>
      <c r="R53" s="458" t="n">
        <f aca="false">F53</f>
        <v>10</v>
      </c>
      <c r="S53" s="458" t="n">
        <v>0.23</v>
      </c>
      <c r="T53" s="458" t="n">
        <f aca="false">HLOOKUP($D$6,Markform,6)-Q53*2</f>
        <v>134.113883008419</v>
      </c>
      <c r="U53" s="458" t="n">
        <v>0.96</v>
      </c>
      <c r="V53" s="458" t="n">
        <v>0.42</v>
      </c>
      <c r="W53" s="458" t="n">
        <v>0.05</v>
      </c>
      <c r="X53" s="457" t="n">
        <v>6.41</v>
      </c>
      <c r="Y53" s="458" t="n">
        <v>0.42</v>
      </c>
      <c r="Z53" s="458" t="n">
        <f aca="false">D53*0.95</f>
        <v>950</v>
      </c>
      <c r="AA53" s="458" t="n">
        <f aca="false">$D$10</f>
        <v>500</v>
      </c>
      <c r="AB53" s="458"/>
      <c r="AC53" s="458" t="n">
        <f aca="false">(Y53*AA53/100+X53*AA53/Z53)*(1+W53)</f>
        <v>5.74736842105263</v>
      </c>
      <c r="AD53" s="457" t="n">
        <v>2.95</v>
      </c>
      <c r="AE53" s="458" t="n">
        <f aca="false">2.6/10</f>
        <v>0.26</v>
      </c>
      <c r="AF53" s="457" t="n">
        <f aca="false">$D$11</f>
        <v>6000</v>
      </c>
      <c r="AG53" s="458" t="n">
        <f aca="false">$D$8</f>
        <v>15</v>
      </c>
      <c r="AH53" s="458" t="n">
        <v>4</v>
      </c>
      <c r="AI53" s="458" t="n">
        <f aca="false">$D$9</f>
        <v>500</v>
      </c>
      <c r="AJ53" s="457" t="n">
        <v>0.1</v>
      </c>
      <c r="AK53" s="384"/>
      <c r="AV53" s="385"/>
      <c r="AW53" s="385"/>
      <c r="AX53" s="385"/>
      <c r="AY53" s="385"/>
      <c r="AZ53" s="385"/>
      <c r="BA53" s="385"/>
      <c r="BB53" s="385"/>
      <c r="BC53" s="385"/>
      <c r="BD53" s="385"/>
      <c r="BE53" s="385"/>
      <c r="BF53" s="385"/>
      <c r="BG53" s="385"/>
    </row>
    <row r="54" customFormat="false" ht="15.75" hidden="false" customHeight="false" outlineLevel="0" collapsed="false">
      <c r="A54" s="432"/>
      <c r="B54" s="459" t="n">
        <v>12</v>
      </c>
      <c r="C54" s="433" t="s">
        <v>334</v>
      </c>
      <c r="D54" s="460" t="n">
        <v>2000</v>
      </c>
      <c r="E54" s="434" t="n">
        <f aca="false">B54</f>
        <v>12</v>
      </c>
      <c r="F54" s="460" t="n">
        <v>10</v>
      </c>
      <c r="G54" s="461" t="n">
        <f aca="false">(P54*600/Q54/R54+S54*T54/Q54+U54+V54*P54)*(1+W54)/P54+AC54</f>
        <v>10.4085925896352</v>
      </c>
      <c r="H54" s="462" t="n">
        <f aca="false">((AI54*0.12/AG54+AH54)*AA54/AF54)*(1+W54)</f>
        <v>0.7</v>
      </c>
      <c r="I54" s="462" t="n">
        <f aca="false">(AD54+AE54*AF54/100)*AA54/AF54*(1+W54)</f>
        <v>1.623125</v>
      </c>
      <c r="J54" s="463" t="n">
        <f aca="false">SUM(G54:I54)/60*(1+AJ54)</f>
        <v>0.233414822476645</v>
      </c>
      <c r="K54" s="463" t="n">
        <f aca="false">60/G54</f>
        <v>5.76446810491435</v>
      </c>
      <c r="L54" s="463" t="n">
        <f aca="false">60/SUM(G54:I54)</f>
        <v>4.71263987577336</v>
      </c>
      <c r="M54" s="454" t="s">
        <v>338</v>
      </c>
      <c r="N54" s="391"/>
      <c r="O54" s="391"/>
      <c r="P54" s="457" t="n">
        <f aca="false">$D$5</f>
        <v>5</v>
      </c>
      <c r="Q54" s="458" t="n">
        <f aca="false">B54</f>
        <v>12</v>
      </c>
      <c r="R54" s="458" t="n">
        <f aca="false">F54</f>
        <v>10</v>
      </c>
      <c r="S54" s="458" t="n">
        <v>0.23</v>
      </c>
      <c r="T54" s="458" t="n">
        <f aca="false">HLOOKUP($D$6,Markform,6)-Q54*2</f>
        <v>134.113883008419</v>
      </c>
      <c r="U54" s="458" t="n">
        <v>0.96</v>
      </c>
      <c r="V54" s="458" t="n">
        <v>0.42</v>
      </c>
      <c r="W54" s="458" t="n">
        <v>0.05</v>
      </c>
      <c r="X54" s="457" t="n">
        <v>6.41</v>
      </c>
      <c r="Y54" s="458" t="n">
        <v>0.42</v>
      </c>
      <c r="Z54" s="458" t="n">
        <f aca="false">D54*0.95</f>
        <v>1900</v>
      </c>
      <c r="AA54" s="458" t="n">
        <f aca="false">$D$10</f>
        <v>500</v>
      </c>
      <c r="AB54" s="458"/>
      <c r="AC54" s="458" t="n">
        <f aca="false">(Y54*AA54/100+X54*AA54/Z54)*(1+W54)</f>
        <v>3.97618421052632</v>
      </c>
      <c r="AD54" s="457" t="n">
        <v>2.95</v>
      </c>
      <c r="AE54" s="458" t="n">
        <f aca="false">2.6/10</f>
        <v>0.26</v>
      </c>
      <c r="AF54" s="457" t="n">
        <f aca="false">$D$11</f>
        <v>6000</v>
      </c>
      <c r="AG54" s="458" t="n">
        <f aca="false">$D$8</f>
        <v>15</v>
      </c>
      <c r="AH54" s="458" t="n">
        <v>4</v>
      </c>
      <c r="AI54" s="458" t="n">
        <f aca="false">$D$9</f>
        <v>500</v>
      </c>
      <c r="AJ54" s="457" t="n">
        <v>0.1</v>
      </c>
      <c r="AK54" s="384"/>
      <c r="AV54" s="385"/>
      <c r="AW54" s="385"/>
      <c r="AX54" s="385"/>
      <c r="AY54" s="385"/>
      <c r="AZ54" s="385"/>
      <c r="BA54" s="385"/>
      <c r="BB54" s="385"/>
      <c r="BC54" s="385"/>
      <c r="BD54" s="385"/>
      <c r="BE54" s="385"/>
      <c r="BF54" s="385"/>
      <c r="BG54" s="385"/>
    </row>
    <row r="55" customFormat="false" ht="15.75" hidden="false" customHeight="false" outlineLevel="0" collapsed="false">
      <c r="A55" s="432"/>
      <c r="B55" s="459" t="n">
        <v>20</v>
      </c>
      <c r="C55" s="433" t="s">
        <v>334</v>
      </c>
      <c r="D55" s="460" t="n">
        <v>4000</v>
      </c>
      <c r="E55" s="434" t="n">
        <f aca="false">B55</f>
        <v>20</v>
      </c>
      <c r="F55" s="460" t="n">
        <v>10</v>
      </c>
      <c r="G55" s="461" t="n">
        <f aca="false">(P55*600/Q55/R55+S55*T55/Q55+U55+V55*P55)*(1+W55)/P55+AC55</f>
        <v>5.62245029062323</v>
      </c>
      <c r="H55" s="462" t="n">
        <f aca="false">((AI55*0.12/AG55+AH55)*AA55/AF55)*(1+W55)</f>
        <v>0.7</v>
      </c>
      <c r="I55" s="462" t="n">
        <f aca="false">(AD55+AE55*AF55/100)*AA55/AF55*(1+W55)</f>
        <v>1.045625</v>
      </c>
      <c r="J55" s="463" t="n">
        <f aca="false">SUM(G55:I55)/60*(1+AJ55)</f>
        <v>0.135081380328093</v>
      </c>
      <c r="K55" s="463" t="n">
        <f aca="false">60/G55</f>
        <v>10.6715038637272</v>
      </c>
      <c r="L55" s="463" t="n">
        <f aca="false">60/SUM(G55:I55)</f>
        <v>8.14323926308914</v>
      </c>
      <c r="M55" s="454" t="s">
        <v>337</v>
      </c>
      <c r="N55" s="391"/>
      <c r="O55" s="391"/>
      <c r="P55" s="457" t="n">
        <f aca="false">$D$5</f>
        <v>5</v>
      </c>
      <c r="Q55" s="458" t="n">
        <f aca="false">B55</f>
        <v>20</v>
      </c>
      <c r="R55" s="458" t="n">
        <f aca="false">F55</f>
        <v>10</v>
      </c>
      <c r="S55" s="458" t="n">
        <v>0.23</v>
      </c>
      <c r="T55" s="458" t="n">
        <f aca="false">HLOOKUP($D$6,Markform,6)-Q55*2</f>
        <v>118.113883008419</v>
      </c>
      <c r="U55" s="458" t="n">
        <v>0.96</v>
      </c>
      <c r="V55" s="458" t="n">
        <v>0.42</v>
      </c>
      <c r="W55" s="458" t="n">
        <v>0.05</v>
      </c>
      <c r="X55" s="457" t="n">
        <v>8.33</v>
      </c>
      <c r="Y55" s="458" t="n">
        <f aca="false">0.75/10</f>
        <v>0.075</v>
      </c>
      <c r="Z55" s="458" t="n">
        <f aca="false">D55*0.95</f>
        <v>3800</v>
      </c>
      <c r="AA55" s="458" t="n">
        <f aca="false">$D$10</f>
        <v>500</v>
      </c>
      <c r="AB55" s="458"/>
      <c r="AC55" s="458" t="n">
        <f aca="false">(Y55*AA55/100+X55*AA55/Z55)*(1+W55)</f>
        <v>1.54460526315789</v>
      </c>
      <c r="AD55" s="457" t="n">
        <v>2.95</v>
      </c>
      <c r="AE55" s="458" t="n">
        <f aca="false">1.5/10</f>
        <v>0.15</v>
      </c>
      <c r="AF55" s="457" t="n">
        <f aca="false">$D$11</f>
        <v>6000</v>
      </c>
      <c r="AG55" s="458" t="n">
        <f aca="false">$D$8</f>
        <v>15</v>
      </c>
      <c r="AH55" s="458" t="n">
        <v>4</v>
      </c>
      <c r="AI55" s="458" t="n">
        <f aca="false">$D$9</f>
        <v>500</v>
      </c>
      <c r="AJ55" s="457" t="n">
        <v>0.1</v>
      </c>
      <c r="AK55" s="384"/>
      <c r="AV55" s="385"/>
      <c r="AW55" s="385"/>
      <c r="AX55" s="385"/>
      <c r="AY55" s="385"/>
      <c r="AZ55" s="385"/>
      <c r="BA55" s="385"/>
      <c r="BB55" s="385"/>
      <c r="BC55" s="385"/>
      <c r="BD55" s="385"/>
      <c r="BE55" s="385"/>
      <c r="BF55" s="385"/>
      <c r="BG55" s="385"/>
    </row>
    <row r="56" customFormat="false" ht="15.75" hidden="false" customHeight="false" outlineLevel="0" collapsed="false">
      <c r="A56" s="432"/>
      <c r="B56" s="459" t="n">
        <v>20</v>
      </c>
      <c r="C56" s="433" t="s">
        <v>334</v>
      </c>
      <c r="D56" s="460" t="n">
        <v>8000</v>
      </c>
      <c r="E56" s="434" t="n">
        <f aca="false">B56</f>
        <v>20</v>
      </c>
      <c r="F56" s="486" t="n">
        <v>10</v>
      </c>
      <c r="G56" s="461" t="n">
        <f aca="false">(P56*600/Q56/R56+S56*T56/Q56+U56+V56*P56)*(1+W56)/P56+AC56</f>
        <v>5.04702265904428</v>
      </c>
      <c r="H56" s="462" t="n">
        <f aca="false">((AI56*0.12/AG56+AH56)*AA56/AF56)*(1+W56)</f>
        <v>0.7</v>
      </c>
      <c r="I56" s="462" t="n">
        <f aca="false">(AD56+AE56*AF56/100)*AA56/AF56*(1+W56)</f>
        <v>1.045625</v>
      </c>
      <c r="J56" s="463" t="n">
        <f aca="false">SUM(G56:I56)/60*(1+AJ56)</f>
        <v>0.124531873749145</v>
      </c>
      <c r="K56" s="463" t="n">
        <f aca="false">60/G56</f>
        <v>11.8881970724819</v>
      </c>
      <c r="L56" s="463" t="n">
        <f aca="false">60/SUM(G56:I56)</f>
        <v>8.83307997288968</v>
      </c>
      <c r="M56" s="454" t="s">
        <v>339</v>
      </c>
      <c r="N56" s="391"/>
      <c r="O56" s="391"/>
      <c r="P56" s="457" t="n">
        <f aca="false">$D$5</f>
        <v>5</v>
      </c>
      <c r="Q56" s="458" t="n">
        <f aca="false">B56</f>
        <v>20</v>
      </c>
      <c r="R56" s="458" t="n">
        <f aca="false">F56</f>
        <v>10</v>
      </c>
      <c r="S56" s="458" t="n">
        <v>0.23</v>
      </c>
      <c r="T56" s="458" t="n">
        <f aca="false">HLOOKUP($D$6,Markform,6)-Q56*2</f>
        <v>118.113883008419</v>
      </c>
      <c r="U56" s="458" t="n">
        <v>0.96</v>
      </c>
      <c r="V56" s="458" t="n">
        <v>0.42</v>
      </c>
      <c r="W56" s="458" t="n">
        <v>0.05</v>
      </c>
      <c r="X56" s="457" t="n">
        <v>8.33</v>
      </c>
      <c r="Y56" s="458" t="n">
        <f aca="false">0.75/10</f>
        <v>0.075</v>
      </c>
      <c r="Z56" s="458" t="n">
        <f aca="false">D56*0.95</f>
        <v>7600</v>
      </c>
      <c r="AA56" s="458" t="n">
        <f aca="false">$D$10</f>
        <v>500</v>
      </c>
      <c r="AB56" s="458"/>
      <c r="AC56" s="458" t="n">
        <f aca="false">(Y56*AA56/100+X56*AA56/Z56)*(1+W56)</f>
        <v>0.969177631578947</v>
      </c>
      <c r="AD56" s="457" t="n">
        <v>2.95</v>
      </c>
      <c r="AE56" s="458" t="n">
        <f aca="false">1.5/10</f>
        <v>0.15</v>
      </c>
      <c r="AF56" s="457" t="n">
        <f aca="false">$D$11</f>
        <v>6000</v>
      </c>
      <c r="AG56" s="458" t="n">
        <f aca="false">$D$8</f>
        <v>15</v>
      </c>
      <c r="AH56" s="458" t="n">
        <v>4</v>
      </c>
      <c r="AI56" s="458" t="n">
        <f aca="false">$D$9</f>
        <v>500</v>
      </c>
      <c r="AJ56" s="457" t="n">
        <v>0.1</v>
      </c>
      <c r="AK56" s="384"/>
      <c r="AV56" s="385"/>
      <c r="AW56" s="385"/>
      <c r="AX56" s="385"/>
      <c r="AY56" s="385"/>
      <c r="AZ56" s="385"/>
      <c r="BA56" s="385"/>
      <c r="BB56" s="385"/>
      <c r="BC56" s="385"/>
      <c r="BD56" s="385"/>
      <c r="BE56" s="385"/>
      <c r="BF56" s="385"/>
      <c r="BG56" s="385"/>
    </row>
    <row r="57" customFormat="false" ht="15.75" hidden="false" customHeight="false" outlineLevel="0" collapsed="false">
      <c r="A57" s="432"/>
      <c r="B57" s="433" t="s">
        <v>324</v>
      </c>
      <c r="C57" s="453"/>
      <c r="D57" s="454"/>
      <c r="E57" s="433"/>
      <c r="F57" s="434"/>
      <c r="G57" s="461"/>
      <c r="H57" s="462"/>
      <c r="I57" s="462"/>
      <c r="J57" s="463"/>
      <c r="K57" s="463"/>
      <c r="L57" s="463"/>
      <c r="M57" s="454"/>
      <c r="N57" s="391"/>
      <c r="O57" s="391"/>
      <c r="P57" s="457"/>
      <c r="Q57" s="458"/>
      <c r="R57" s="458"/>
      <c r="S57" s="458"/>
      <c r="T57" s="458"/>
      <c r="U57" s="458"/>
      <c r="V57" s="458"/>
      <c r="W57" s="458"/>
      <c r="X57" s="457"/>
      <c r="Y57" s="458"/>
      <c r="Z57" s="458"/>
      <c r="AA57" s="458"/>
      <c r="AB57" s="458" t="s">
        <v>340</v>
      </c>
      <c r="AC57" s="458"/>
      <c r="AD57" s="457"/>
      <c r="AE57" s="458"/>
      <c r="AF57" s="457"/>
      <c r="AG57" s="458"/>
      <c r="AH57" s="458"/>
      <c r="AI57" s="458"/>
      <c r="AJ57" s="457"/>
      <c r="AK57" s="384"/>
      <c r="AV57" s="385"/>
      <c r="AW57" s="385"/>
      <c r="AX57" s="385"/>
      <c r="AY57" s="385"/>
      <c r="AZ57" s="385"/>
      <c r="BA57" s="385"/>
      <c r="BB57" s="385"/>
      <c r="BC57" s="385"/>
      <c r="BD57" s="385"/>
      <c r="BE57" s="385"/>
      <c r="BF57" s="385"/>
      <c r="BG57" s="385"/>
    </row>
    <row r="58" customFormat="false" ht="15.75" hidden="false" customHeight="false" outlineLevel="0" collapsed="false">
      <c r="A58" s="432"/>
      <c r="B58" s="459" t="n">
        <v>12</v>
      </c>
      <c r="C58" s="433" t="s">
        <v>320</v>
      </c>
      <c r="D58" s="460" t="n">
        <v>500</v>
      </c>
      <c r="E58" s="434" t="n">
        <f aca="false">B58</f>
        <v>12</v>
      </c>
      <c r="F58" s="460" t="n">
        <v>10</v>
      </c>
      <c r="G58" s="461" t="n">
        <f aca="false">(P58*600/Q58/R58+S58*T58/Q58+U58+V58*P58)*(1+W58)/P58+AC58</f>
        <v>12.4063557475299</v>
      </c>
      <c r="H58" s="462" t="n">
        <f aca="false">((AI58*0.12/AG58+AH58)*AA58/Z58)*(1+W58)</f>
        <v>4.42105263157895</v>
      </c>
      <c r="I58" s="462"/>
      <c r="J58" s="463" t="n">
        <f aca="false">SUM(G58:I58)/60*(1+AJ58)</f>
        <v>0.30850248695033</v>
      </c>
      <c r="K58" s="463" t="n">
        <f aca="false">60/G58</f>
        <v>4.83623081757476</v>
      </c>
      <c r="L58" s="463" t="n">
        <f aca="false">60/SUM(G58:I58)</f>
        <v>3.56561145057189</v>
      </c>
      <c r="M58" s="454" t="s">
        <v>341</v>
      </c>
      <c r="N58" s="391"/>
      <c r="O58" s="391"/>
      <c r="P58" s="457" t="n">
        <f aca="false">$D$5</f>
        <v>5</v>
      </c>
      <c r="Q58" s="458" t="n">
        <f aca="false">B58</f>
        <v>12</v>
      </c>
      <c r="R58" s="458" t="n">
        <f aca="false">F58</f>
        <v>10</v>
      </c>
      <c r="S58" s="458" t="n">
        <v>0.23</v>
      </c>
      <c r="T58" s="458" t="n">
        <f aca="false">HLOOKUP($D$6,Markform,6)-Q58*2</f>
        <v>134.113883008419</v>
      </c>
      <c r="U58" s="458" t="n">
        <v>0.96</v>
      </c>
      <c r="V58" s="458" t="n">
        <v>0.42</v>
      </c>
      <c r="W58" s="458" t="n">
        <v>0.05</v>
      </c>
      <c r="X58" s="457" t="n">
        <v>4.17</v>
      </c>
      <c r="Y58" s="458" t="n">
        <f aca="false">2.6/10</f>
        <v>0.26</v>
      </c>
      <c r="Z58" s="458" t="n">
        <f aca="false">D58*0.95</f>
        <v>475</v>
      </c>
      <c r="AA58" s="458" t="n">
        <f aca="false">$D$10</f>
        <v>500</v>
      </c>
      <c r="AB58" s="458" t="n">
        <f aca="false">AA58/Z58</f>
        <v>1.05263157894737</v>
      </c>
      <c r="AC58" s="458" t="n">
        <f aca="false">(Y58*AA58/100+X58*AB58)*(1+W58)</f>
        <v>5.97394736842105</v>
      </c>
      <c r="AD58" s="457" t="n">
        <v>0</v>
      </c>
      <c r="AE58" s="458" t="n">
        <v>0</v>
      </c>
      <c r="AF58" s="457" t="n">
        <f aca="false">$D$11</f>
        <v>6000</v>
      </c>
      <c r="AG58" s="458" t="n">
        <f aca="false">$D$8</f>
        <v>15</v>
      </c>
      <c r="AH58" s="458" t="n">
        <v>0</v>
      </c>
      <c r="AI58" s="458" t="n">
        <f aca="false">$D$9</f>
        <v>500</v>
      </c>
      <c r="AJ58" s="457" t="n">
        <v>0.1</v>
      </c>
      <c r="AK58" s="384"/>
      <c r="AV58" s="385"/>
      <c r="AW58" s="385"/>
      <c r="AX58" s="385"/>
      <c r="AY58" s="385"/>
      <c r="AZ58" s="385"/>
      <c r="BA58" s="385"/>
      <c r="BB58" s="385"/>
      <c r="BC58" s="385"/>
      <c r="BD58" s="385"/>
      <c r="BE58" s="385"/>
      <c r="BF58" s="385"/>
      <c r="BG58" s="385"/>
    </row>
    <row r="59" customFormat="false" ht="15.75" hidden="false" customHeight="false" outlineLevel="0" collapsed="false">
      <c r="A59" s="432"/>
      <c r="B59" s="459" t="n">
        <v>12</v>
      </c>
      <c r="C59" s="433" t="s">
        <v>320</v>
      </c>
      <c r="D59" s="460" t="n">
        <v>800</v>
      </c>
      <c r="E59" s="434" t="n">
        <f aca="false">B59</f>
        <v>12</v>
      </c>
      <c r="F59" s="460" t="n">
        <v>10</v>
      </c>
      <c r="G59" s="461" t="n">
        <f aca="false">(P59*600/Q59/R59+S59*T59/Q59+U59+V59*P59)*(1+W59)/P59+AC59</f>
        <v>10.678000484372</v>
      </c>
      <c r="H59" s="462" t="n">
        <f aca="false">((AI59*0.12/AG59+AH59)*AA59/Z59)*(1+W59)</f>
        <v>2.76315789473684</v>
      </c>
      <c r="I59" s="462"/>
      <c r="J59" s="463" t="n">
        <f aca="false">SUM(G59:I59)/60*(1+AJ59)</f>
        <v>0.24642123695033</v>
      </c>
      <c r="K59" s="463" t="n">
        <f aca="false">60/G59</f>
        <v>5.61902952596921</v>
      </c>
      <c r="L59" s="463" t="n">
        <f aca="false">60/SUM(G59:I59)</f>
        <v>4.46390097547365</v>
      </c>
      <c r="M59" s="454" t="s">
        <v>341</v>
      </c>
      <c r="N59" s="391"/>
      <c r="O59" s="391"/>
      <c r="P59" s="457" t="n">
        <f aca="false">$D$5</f>
        <v>5</v>
      </c>
      <c r="Q59" s="458" t="n">
        <f aca="false">B59</f>
        <v>12</v>
      </c>
      <c r="R59" s="458" t="n">
        <f aca="false">F59</f>
        <v>10</v>
      </c>
      <c r="S59" s="458" t="n">
        <v>0.23</v>
      </c>
      <c r="T59" s="458" t="n">
        <f aca="false">HLOOKUP($D$6,Markform,6)-Q59*2</f>
        <v>134.113883008419</v>
      </c>
      <c r="U59" s="458" t="n">
        <v>0.96</v>
      </c>
      <c r="V59" s="458" t="n">
        <v>0.42</v>
      </c>
      <c r="W59" s="458" t="n">
        <v>0.05</v>
      </c>
      <c r="X59" s="457" t="n">
        <v>4.17</v>
      </c>
      <c r="Y59" s="458" t="n">
        <f aca="false">2.6/10</f>
        <v>0.26</v>
      </c>
      <c r="Z59" s="458" t="n">
        <f aca="false">D59*0.95</f>
        <v>760</v>
      </c>
      <c r="AA59" s="458" t="n">
        <f aca="false">$D$10</f>
        <v>500</v>
      </c>
      <c r="AB59" s="458" t="n">
        <f aca="false">AA59/Z59</f>
        <v>0.657894736842105</v>
      </c>
      <c r="AC59" s="458" t="n">
        <f aca="false">(Y59*AA59/100+X59*AB59)*(1+W59)</f>
        <v>4.24559210526316</v>
      </c>
      <c r="AD59" s="457" t="n">
        <v>0</v>
      </c>
      <c r="AE59" s="458" t="n">
        <v>0</v>
      </c>
      <c r="AF59" s="457" t="n">
        <f aca="false">$D$11</f>
        <v>6000</v>
      </c>
      <c r="AG59" s="458" t="n">
        <f aca="false">$D$8</f>
        <v>15</v>
      </c>
      <c r="AH59" s="458" t="n">
        <v>0</v>
      </c>
      <c r="AI59" s="458" t="n">
        <f aca="false">$D$9</f>
        <v>500</v>
      </c>
      <c r="AJ59" s="457" t="n">
        <v>0.1</v>
      </c>
      <c r="AV59" s="385"/>
      <c r="AW59" s="385"/>
      <c r="AX59" s="385"/>
      <c r="AY59" s="385"/>
      <c r="AZ59" s="385"/>
      <c r="BA59" s="385"/>
      <c r="BB59" s="385"/>
      <c r="BC59" s="385"/>
      <c r="BD59" s="385"/>
      <c r="BE59" s="385"/>
      <c r="BF59" s="385"/>
      <c r="BG59" s="385"/>
    </row>
    <row r="60" customFormat="false" ht="15.75" hidden="false" customHeight="false" outlineLevel="0" collapsed="false">
      <c r="A60" s="432"/>
      <c r="B60" s="459" t="n">
        <v>12</v>
      </c>
      <c r="C60" s="433" t="s">
        <v>334</v>
      </c>
      <c r="D60" s="460" t="n">
        <v>1000</v>
      </c>
      <c r="E60" s="434" t="n">
        <f aca="false">B60</f>
        <v>12</v>
      </c>
      <c r="F60" s="460" t="n">
        <v>10</v>
      </c>
      <c r="G60" s="461" t="n">
        <f aca="false">(P60*600/Q60/R60+S60*T60/Q60+U60+V60*P60)*(1+W60)/P60+AC60</f>
        <v>10.1018820633194</v>
      </c>
      <c r="H60" s="462" t="n">
        <f aca="false">((AI60*0.12/AG60+AH60)*AA60/Z60)*(1+W60)</f>
        <v>2.21052631578947</v>
      </c>
      <c r="I60" s="462"/>
      <c r="J60" s="463" t="n">
        <f aca="false">SUM(G60:I60)/60*(1+AJ60)</f>
        <v>0.22572748695033</v>
      </c>
      <c r="K60" s="463" t="n">
        <f aca="false">60/G60</f>
        <v>5.93948727810473</v>
      </c>
      <c r="L60" s="463" t="n">
        <f aca="false">60/SUM(G60:I60)</f>
        <v>4.87313270909737</v>
      </c>
      <c r="M60" s="454" t="s">
        <v>341</v>
      </c>
      <c r="N60" s="391"/>
      <c r="O60" s="391"/>
      <c r="P60" s="457" t="n">
        <f aca="false">$D$5</f>
        <v>5</v>
      </c>
      <c r="Q60" s="458" t="n">
        <f aca="false">B60</f>
        <v>12</v>
      </c>
      <c r="R60" s="458" t="n">
        <f aca="false">F60</f>
        <v>10</v>
      </c>
      <c r="S60" s="458" t="n">
        <v>0.23</v>
      </c>
      <c r="T60" s="458" t="n">
        <f aca="false">HLOOKUP($D$6,Markform,6)-Q60*2</f>
        <v>134.113883008419</v>
      </c>
      <c r="U60" s="458" t="n">
        <v>0.96</v>
      </c>
      <c r="V60" s="458" t="n">
        <v>0.42</v>
      </c>
      <c r="W60" s="458" t="n">
        <v>0.05</v>
      </c>
      <c r="X60" s="457" t="n">
        <v>4.17</v>
      </c>
      <c r="Y60" s="458" t="n">
        <f aca="false">2.6/10</f>
        <v>0.26</v>
      </c>
      <c r="Z60" s="458" t="n">
        <f aca="false">D60*0.95</f>
        <v>950</v>
      </c>
      <c r="AA60" s="458" t="n">
        <f aca="false">$D$10</f>
        <v>500</v>
      </c>
      <c r="AB60" s="458" t="n">
        <f aca="false">AA60/Z60</f>
        <v>0.526315789473684</v>
      </c>
      <c r="AC60" s="458" t="n">
        <f aca="false">(Y60*AA60/100+X60*AB60)*(1+W60)</f>
        <v>3.66947368421053</v>
      </c>
      <c r="AD60" s="457" t="n">
        <v>0</v>
      </c>
      <c r="AE60" s="458" t="n">
        <v>0</v>
      </c>
      <c r="AF60" s="457" t="n">
        <f aca="false">$D$11</f>
        <v>6000</v>
      </c>
      <c r="AG60" s="458" t="n">
        <f aca="false">$D$8</f>
        <v>15</v>
      </c>
      <c r="AH60" s="458" t="n">
        <v>0</v>
      </c>
      <c r="AI60" s="458" t="n">
        <f aca="false">$D$9</f>
        <v>500</v>
      </c>
      <c r="AJ60" s="457" t="n">
        <v>0.1</v>
      </c>
      <c r="AV60" s="385"/>
      <c r="AW60" s="385"/>
      <c r="AX60" s="385"/>
      <c r="AY60" s="385"/>
      <c r="AZ60" s="385"/>
      <c r="BA60" s="385"/>
      <c r="BB60" s="385"/>
      <c r="BC60" s="385"/>
      <c r="BD60" s="385"/>
      <c r="BE60" s="385"/>
      <c r="BF60" s="385"/>
      <c r="BG60" s="385"/>
    </row>
    <row r="61" customFormat="false" ht="15.75" hidden="false" customHeight="false" outlineLevel="0" collapsed="false">
      <c r="A61" s="432"/>
      <c r="B61" s="459" t="n">
        <v>12</v>
      </c>
      <c r="C61" s="433" t="s">
        <v>334</v>
      </c>
      <c r="D61" s="460" t="n">
        <v>2000</v>
      </c>
      <c r="E61" s="434" t="n">
        <f aca="false">B61</f>
        <v>12</v>
      </c>
      <c r="F61" s="460" t="n">
        <v>10</v>
      </c>
      <c r="G61" s="461" t="n">
        <f aca="false">(P61*600/Q61/R61+S61*T61/Q61+U61+V61*P61)*(1+W61)/P61+AC61</f>
        <v>8.94964522121415</v>
      </c>
      <c r="H61" s="462" t="n">
        <f aca="false">((AI61*0.12/AG61+AH61)*AA61/Z61)*(1+W61)</f>
        <v>1.10526315789474</v>
      </c>
      <c r="I61" s="462"/>
      <c r="J61" s="463" t="n">
        <f aca="false">SUM(G61:I61)/60*(1+AJ61)</f>
        <v>0.18433998695033</v>
      </c>
      <c r="K61" s="463" t="n">
        <f aca="false">60/G61</f>
        <v>6.70417636866505</v>
      </c>
      <c r="L61" s="463" t="n">
        <f aca="false">60/SUM(G61:I61)</f>
        <v>5.967234880495</v>
      </c>
      <c r="M61" s="454" t="s">
        <v>341</v>
      </c>
      <c r="N61" s="391"/>
      <c r="O61" s="391"/>
      <c r="P61" s="457" t="n">
        <f aca="false">$D$5</f>
        <v>5</v>
      </c>
      <c r="Q61" s="458" t="n">
        <f aca="false">B61</f>
        <v>12</v>
      </c>
      <c r="R61" s="458" t="n">
        <f aca="false">F61</f>
        <v>10</v>
      </c>
      <c r="S61" s="458" t="n">
        <v>0.23</v>
      </c>
      <c r="T61" s="458" t="n">
        <f aca="false">HLOOKUP($D$6,Markform,6)-Q61*2</f>
        <v>134.113883008419</v>
      </c>
      <c r="U61" s="458" t="n">
        <v>0.96</v>
      </c>
      <c r="V61" s="458" t="n">
        <v>0.42</v>
      </c>
      <c r="W61" s="458" t="n">
        <v>0.05</v>
      </c>
      <c r="X61" s="457" t="n">
        <v>4.17</v>
      </c>
      <c r="Y61" s="458" t="n">
        <f aca="false">2.6/10</f>
        <v>0.26</v>
      </c>
      <c r="Z61" s="458" t="n">
        <f aca="false">D61*0.95</f>
        <v>1900</v>
      </c>
      <c r="AA61" s="458" t="n">
        <f aca="false">$D$10</f>
        <v>500</v>
      </c>
      <c r="AB61" s="458" t="n">
        <f aca="false">AA61/Z61</f>
        <v>0.263157894736842</v>
      </c>
      <c r="AC61" s="458" t="n">
        <f aca="false">(Y61*AA61/100+X61*AB61)*(1+W61)</f>
        <v>2.51723684210526</v>
      </c>
      <c r="AD61" s="457" t="n">
        <v>0</v>
      </c>
      <c r="AE61" s="458" t="n">
        <v>0</v>
      </c>
      <c r="AF61" s="457" t="n">
        <f aca="false">$D$11</f>
        <v>6000</v>
      </c>
      <c r="AG61" s="458" t="n">
        <f aca="false">$D$8</f>
        <v>15</v>
      </c>
      <c r="AH61" s="458" t="n">
        <v>0</v>
      </c>
      <c r="AI61" s="458" t="n">
        <f aca="false">$D$9</f>
        <v>500</v>
      </c>
      <c r="AJ61" s="457" t="n">
        <v>0.1</v>
      </c>
      <c r="AV61" s="385"/>
      <c r="AW61" s="385"/>
      <c r="AX61" s="385"/>
      <c r="AY61" s="385"/>
      <c r="AZ61" s="385"/>
      <c r="BA61" s="385"/>
      <c r="BB61" s="385"/>
      <c r="BC61" s="385"/>
      <c r="BD61" s="385"/>
      <c r="BE61" s="385"/>
      <c r="BF61" s="385"/>
      <c r="BG61" s="385"/>
    </row>
    <row r="62" customFormat="false" ht="15.75" hidden="false" customHeight="false" outlineLevel="0" collapsed="false">
      <c r="A62" s="432"/>
      <c r="B62" s="459" t="n">
        <v>20</v>
      </c>
      <c r="C62" s="433" t="s">
        <v>334</v>
      </c>
      <c r="D62" s="460" t="n">
        <v>4000</v>
      </c>
      <c r="E62" s="434" t="n">
        <f aca="false">B62</f>
        <v>20</v>
      </c>
      <c r="F62" s="460" t="n">
        <v>10</v>
      </c>
      <c r="G62" s="461" t="n">
        <f aca="false">(P62*600/Q62/R62+S62*T62/Q62+U62+V62*P62)*(1+W62)/P62+AC62</f>
        <v>5.59343713272849</v>
      </c>
      <c r="H62" s="462" t="n">
        <f aca="false">((AI62*0.12/AG62+AH62)*AA62/Z62)*(1+W62)</f>
        <v>0.552631578947368</v>
      </c>
      <c r="I62" s="462"/>
      <c r="J62" s="463" t="n">
        <f aca="false">SUM(G62:I62)/60*(1+AJ62)</f>
        <v>0.112677926380724</v>
      </c>
      <c r="K62" s="463" t="n">
        <f aca="false">60/G62</f>
        <v>10.7268569532902</v>
      </c>
      <c r="L62" s="463" t="n">
        <f aca="false">60/SUM(G62:I62)</f>
        <v>9.76233797809912</v>
      </c>
      <c r="M62" s="454" t="s">
        <v>342</v>
      </c>
      <c r="N62" s="391"/>
      <c r="O62" s="391"/>
      <c r="P62" s="457" t="n">
        <f aca="false">$D$5</f>
        <v>5</v>
      </c>
      <c r="Q62" s="458" t="n">
        <f aca="false">B62</f>
        <v>20</v>
      </c>
      <c r="R62" s="458" t="n">
        <f aca="false">F62</f>
        <v>10</v>
      </c>
      <c r="S62" s="458" t="n">
        <v>0.23</v>
      </c>
      <c r="T62" s="458" t="n">
        <f aca="false">HLOOKUP($D$6,Markform,6)-Q62*2</f>
        <v>118.113883008419</v>
      </c>
      <c r="U62" s="458" t="n">
        <v>0.96</v>
      </c>
      <c r="V62" s="458" t="n">
        <v>0.42</v>
      </c>
      <c r="W62" s="458" t="n">
        <v>0.05</v>
      </c>
      <c r="X62" s="457" t="n">
        <v>5.27</v>
      </c>
      <c r="Y62" s="458" t="n">
        <f aca="false">1.5/10</f>
        <v>0.15</v>
      </c>
      <c r="Z62" s="458" t="n">
        <f aca="false">D62*0.95</f>
        <v>3800</v>
      </c>
      <c r="AA62" s="458" t="n">
        <f aca="false">$D$10</f>
        <v>500</v>
      </c>
      <c r="AB62" s="458" t="n">
        <f aca="false">AA62/Z62</f>
        <v>0.131578947368421</v>
      </c>
      <c r="AC62" s="458" t="n">
        <f aca="false">(Y62*AA62/100+X62*AB62)*(1+W62)</f>
        <v>1.51559210526316</v>
      </c>
      <c r="AD62" s="457" t="n">
        <v>0</v>
      </c>
      <c r="AE62" s="458" t="n">
        <v>0</v>
      </c>
      <c r="AF62" s="457" t="n">
        <f aca="false">$D$11</f>
        <v>6000</v>
      </c>
      <c r="AG62" s="458" t="n">
        <f aca="false">$D$8</f>
        <v>15</v>
      </c>
      <c r="AH62" s="458" t="n">
        <v>0</v>
      </c>
      <c r="AI62" s="458" t="n">
        <f aca="false">$D$9</f>
        <v>500</v>
      </c>
      <c r="AJ62" s="457" t="n">
        <v>0.1</v>
      </c>
      <c r="AV62" s="385"/>
      <c r="AW62" s="385"/>
      <c r="AX62" s="385"/>
      <c r="AY62" s="385"/>
      <c r="AZ62" s="385"/>
      <c r="BA62" s="385"/>
      <c r="BB62" s="385"/>
      <c r="BC62" s="385"/>
      <c r="BD62" s="385"/>
      <c r="BE62" s="385"/>
      <c r="BF62" s="385"/>
      <c r="BG62" s="385"/>
    </row>
    <row r="63" customFormat="false" ht="15.75" hidden="false" customHeight="false" outlineLevel="0" collapsed="false">
      <c r="A63" s="464"/>
      <c r="B63" s="465" t="n">
        <v>20</v>
      </c>
      <c r="C63" s="440" t="s">
        <v>334</v>
      </c>
      <c r="D63" s="466" t="n">
        <v>8000</v>
      </c>
      <c r="E63" s="467" t="n">
        <f aca="false">B63</f>
        <v>20</v>
      </c>
      <c r="F63" s="466" t="n">
        <v>10</v>
      </c>
      <c r="G63" s="468" t="n">
        <f aca="false">(P63*600/Q63/R63+S63*T63/Q63+U63+V63*P63)*(1+W63)/P63+AC63</f>
        <v>5.22939108009691</v>
      </c>
      <c r="H63" s="469" t="n">
        <f aca="false">((AI63*0.12/AG63+AH63)*AA63/Z63)*(1+W63)</f>
        <v>0.276315789473684</v>
      </c>
      <c r="I63" s="469"/>
      <c r="J63" s="470" t="n">
        <f aca="false">SUM(G63:I63)/60*(1+AJ63)</f>
        <v>0.100937959275461</v>
      </c>
      <c r="K63" s="470" t="n">
        <f aca="false">60/G63</f>
        <v>11.4736111874211</v>
      </c>
      <c r="L63" s="470" t="n">
        <f aca="false">60/SUM(G63:I63)</f>
        <v>10.8977832313618</v>
      </c>
      <c r="M63" s="471" t="s">
        <v>342</v>
      </c>
      <c r="N63" s="391"/>
      <c r="O63" s="391"/>
      <c r="P63" s="457" t="n">
        <f aca="false">$D$5</f>
        <v>5</v>
      </c>
      <c r="Q63" s="458" t="n">
        <f aca="false">B63</f>
        <v>20</v>
      </c>
      <c r="R63" s="458" t="n">
        <f aca="false">F63</f>
        <v>10</v>
      </c>
      <c r="S63" s="458" t="n">
        <v>0.23</v>
      </c>
      <c r="T63" s="458" t="n">
        <f aca="false">HLOOKUP($D$6,Markform,6)-Q63*2</f>
        <v>118.113883008419</v>
      </c>
      <c r="U63" s="458" t="n">
        <v>0.96</v>
      </c>
      <c r="V63" s="458" t="n">
        <v>0.42</v>
      </c>
      <c r="W63" s="458" t="n">
        <v>0.05</v>
      </c>
      <c r="X63" s="457" t="n">
        <v>5.27</v>
      </c>
      <c r="Y63" s="458" t="n">
        <f aca="false">1.5/10</f>
        <v>0.15</v>
      </c>
      <c r="Z63" s="458" t="n">
        <f aca="false">D63*0.95</f>
        <v>7600</v>
      </c>
      <c r="AA63" s="458" t="n">
        <f aca="false">$D$10</f>
        <v>500</v>
      </c>
      <c r="AB63" s="458" t="n">
        <f aca="false">AA63/Z63</f>
        <v>0.0657894736842105</v>
      </c>
      <c r="AC63" s="458" t="n">
        <f aca="false">(Y63*AA63/100+X63*AB63)*(1+W63)</f>
        <v>1.15154605263158</v>
      </c>
      <c r="AD63" s="457" t="n">
        <v>0</v>
      </c>
      <c r="AE63" s="458" t="n">
        <v>0</v>
      </c>
      <c r="AF63" s="457" t="n">
        <f aca="false">$D$11</f>
        <v>6000</v>
      </c>
      <c r="AG63" s="458" t="n">
        <f aca="false">$D$8</f>
        <v>15</v>
      </c>
      <c r="AH63" s="458" t="n">
        <v>0</v>
      </c>
      <c r="AI63" s="458" t="n">
        <f aca="false">$D$9</f>
        <v>500</v>
      </c>
      <c r="AJ63" s="457" t="n">
        <v>0.1</v>
      </c>
      <c r="AV63" s="385"/>
      <c r="AW63" s="385"/>
      <c r="AX63" s="385"/>
      <c r="AY63" s="385"/>
      <c r="AZ63" s="385"/>
      <c r="BA63" s="385"/>
      <c r="BB63" s="385"/>
      <c r="BC63" s="385"/>
      <c r="BD63" s="385"/>
      <c r="BE63" s="385"/>
      <c r="BF63" s="385"/>
      <c r="BG63" s="385"/>
    </row>
    <row r="64" customFormat="false" ht="15" hidden="false" customHeight="false" outlineLevel="0" collapsed="false">
      <c r="A64" s="410"/>
      <c r="B64" s="410"/>
      <c r="C64" s="410"/>
      <c r="D64" s="410"/>
      <c r="E64" s="410"/>
      <c r="F64" s="410"/>
      <c r="G64" s="410"/>
      <c r="H64" s="410"/>
      <c r="I64" s="410"/>
      <c r="J64" s="410"/>
      <c r="K64" s="410"/>
      <c r="L64" s="410"/>
      <c r="M64" s="410"/>
      <c r="N64" s="391"/>
      <c r="O64" s="391"/>
      <c r="P64" s="410"/>
      <c r="Q64" s="410"/>
      <c r="R64" s="410"/>
      <c r="S64" s="410"/>
      <c r="T64" s="410"/>
      <c r="U64" s="410"/>
      <c r="V64" s="410"/>
      <c r="W64" s="410"/>
      <c r="X64" s="410"/>
      <c r="Y64" s="410"/>
      <c r="Z64" s="410"/>
      <c r="AA64" s="410"/>
      <c r="AB64" s="410"/>
      <c r="AC64" s="410"/>
      <c r="AD64" s="410"/>
      <c r="AE64" s="410"/>
      <c r="AF64" s="410"/>
      <c r="AG64" s="410"/>
      <c r="AH64" s="410"/>
      <c r="AI64" s="410"/>
      <c r="AJ64" s="410"/>
      <c r="AV64" s="385"/>
      <c r="AW64" s="385"/>
      <c r="AX64" s="385"/>
      <c r="AY64" s="385"/>
      <c r="AZ64" s="385"/>
      <c r="BA64" s="385"/>
      <c r="BB64" s="385"/>
      <c r="BC64" s="385"/>
      <c r="BD64" s="385"/>
      <c r="BE64" s="385"/>
      <c r="BF64" s="385"/>
      <c r="BG64" s="385"/>
    </row>
    <row r="65" customFormat="false" ht="15" hidden="false" customHeight="false" outlineLevel="0" collapsed="false">
      <c r="N65" s="391"/>
      <c r="O65" s="391"/>
      <c r="AV65" s="385"/>
      <c r="AW65" s="385"/>
      <c r="AX65" s="385"/>
      <c r="AY65" s="385"/>
      <c r="AZ65" s="385"/>
      <c r="BA65" s="385"/>
      <c r="BB65" s="385"/>
      <c r="BC65" s="385"/>
      <c r="BD65" s="385"/>
      <c r="BE65" s="385"/>
      <c r="BF65" s="385"/>
      <c r="BG65" s="385"/>
    </row>
    <row r="66" customFormat="false" ht="15" hidden="false" customHeight="false" outlineLevel="0" collapsed="false">
      <c r="AV66" s="385"/>
      <c r="AW66" s="385"/>
      <c r="AX66" s="385"/>
      <c r="AY66" s="385"/>
      <c r="AZ66" s="385"/>
      <c r="BA66" s="385"/>
      <c r="BB66" s="385"/>
      <c r="BC66" s="385"/>
      <c r="BD66" s="385"/>
      <c r="BE66" s="385"/>
      <c r="BF66" s="385"/>
      <c r="BG66" s="385"/>
    </row>
    <row r="67" customFormat="false" ht="15" hidden="false" customHeight="false" outlineLevel="0" collapsed="false">
      <c r="AV67" s="385"/>
      <c r="AW67" s="385"/>
      <c r="AX67" s="385"/>
      <c r="AY67" s="385"/>
      <c r="AZ67" s="385"/>
      <c r="BA67" s="385"/>
      <c r="BB67" s="385"/>
      <c r="BC67" s="385"/>
      <c r="BD67" s="385"/>
      <c r="BE67" s="385"/>
      <c r="BF67" s="385"/>
      <c r="BG67" s="385"/>
    </row>
    <row r="68" customFormat="false" ht="15" hidden="false" customHeight="false" outlineLevel="0" collapsed="false">
      <c r="AV68" s="385"/>
      <c r="AW68" s="385"/>
      <c r="AX68" s="385"/>
      <c r="AY68" s="385"/>
      <c r="AZ68" s="385"/>
      <c r="BA68" s="385"/>
      <c r="BB68" s="385"/>
      <c r="BC68" s="385"/>
      <c r="BD68" s="385"/>
      <c r="BE68" s="385"/>
      <c r="BF68" s="385"/>
      <c r="BG68" s="385"/>
    </row>
    <row r="69" customFormat="false" ht="15" hidden="false" customHeight="false" outlineLevel="0" collapsed="false">
      <c r="AV69" s="385"/>
      <c r="AW69" s="385"/>
      <c r="AX69" s="385"/>
      <c r="AY69" s="385"/>
      <c r="AZ69" s="385"/>
      <c r="BA69" s="385"/>
      <c r="BB69" s="385"/>
      <c r="BC69" s="385"/>
      <c r="BD69" s="385"/>
      <c r="BE69" s="385"/>
      <c r="BF69" s="385"/>
      <c r="BG69" s="385"/>
    </row>
    <row r="70" customFormat="false" ht="15" hidden="false" customHeight="false" outlineLevel="0" collapsed="false">
      <c r="AV70" s="385"/>
      <c r="AW70" s="385"/>
      <c r="AX70" s="385"/>
      <c r="AY70" s="385"/>
      <c r="AZ70" s="385"/>
      <c r="BA70" s="385"/>
      <c r="BB70" s="385"/>
      <c r="BC70" s="385"/>
      <c r="BD70" s="385"/>
      <c r="BE70" s="385"/>
      <c r="BF70" s="385"/>
      <c r="BG70" s="385"/>
    </row>
    <row r="71" customFormat="false" ht="15" hidden="false" customHeight="false" outlineLevel="0" collapsed="false">
      <c r="AV71" s="385"/>
      <c r="AW71" s="385"/>
      <c r="AX71" s="385"/>
      <c r="AY71" s="385"/>
      <c r="AZ71" s="385"/>
      <c r="BA71" s="385"/>
      <c r="BB71" s="385"/>
      <c r="BC71" s="385"/>
      <c r="BD71" s="385"/>
      <c r="BE71" s="385"/>
      <c r="BF71" s="385"/>
      <c r="BG71" s="385"/>
    </row>
    <row r="72" customFormat="false" ht="15" hidden="false" customHeight="false" outlineLevel="0" collapsed="false">
      <c r="AV72" s="385"/>
      <c r="AW72" s="385"/>
      <c r="AX72" s="385"/>
      <c r="AY72" s="385"/>
      <c r="AZ72" s="385"/>
      <c r="BA72" s="385"/>
      <c r="BB72" s="385"/>
      <c r="BC72" s="385"/>
      <c r="BD72" s="385"/>
      <c r="BE72" s="385"/>
      <c r="BF72" s="385"/>
      <c r="BG72" s="385"/>
    </row>
    <row r="73" customFormat="false" ht="15" hidden="false" customHeight="false" outlineLevel="0" collapsed="false">
      <c r="AV73" s="385"/>
      <c r="AW73" s="385"/>
      <c r="AX73" s="385"/>
      <c r="AY73" s="385"/>
      <c r="AZ73" s="385"/>
      <c r="BA73" s="385"/>
      <c r="BB73" s="385"/>
      <c r="BC73" s="385"/>
      <c r="BD73" s="385"/>
      <c r="BE73" s="385"/>
      <c r="BF73" s="385"/>
      <c r="BG73" s="385"/>
    </row>
    <row r="74" customFormat="false" ht="15" hidden="false" customHeight="false" outlineLevel="0" collapsed="false">
      <c r="AV74" s="385"/>
      <c r="AW74" s="385"/>
      <c r="AX74" s="385"/>
      <c r="AY74" s="385"/>
      <c r="AZ74" s="385"/>
      <c r="BA74" s="385"/>
      <c r="BB74" s="385"/>
      <c r="BC74" s="385"/>
      <c r="BD74" s="385"/>
      <c r="BE74" s="385"/>
      <c r="BF74" s="385"/>
      <c r="BG74" s="385"/>
    </row>
    <row r="75" customFormat="false" ht="15" hidden="false" customHeight="false" outlineLevel="0" collapsed="false">
      <c r="AV75" s="385"/>
      <c r="AW75" s="385"/>
      <c r="AX75" s="385"/>
      <c r="AY75" s="385"/>
      <c r="AZ75" s="385"/>
      <c r="BA75" s="385"/>
      <c r="BB75" s="385"/>
      <c r="BC75" s="385"/>
      <c r="BD75" s="385"/>
      <c r="BE75" s="385"/>
      <c r="BF75" s="385"/>
      <c r="BG75" s="385"/>
    </row>
    <row r="76" customFormat="false" ht="15" hidden="false" customHeight="false" outlineLevel="0" collapsed="false">
      <c r="AV76" s="385"/>
      <c r="AW76" s="385"/>
      <c r="AX76" s="385"/>
      <c r="AY76" s="385"/>
      <c r="AZ76" s="385"/>
      <c r="BA76" s="385"/>
      <c r="BB76" s="385"/>
      <c r="BC76" s="385"/>
      <c r="BD76" s="385"/>
      <c r="BE76" s="385"/>
      <c r="BF76" s="385"/>
      <c r="BG76" s="385"/>
    </row>
    <row r="77" customFormat="false" ht="15" hidden="false" customHeight="false" outlineLevel="0" collapsed="false">
      <c r="AV77" s="385"/>
      <c r="AW77" s="385"/>
      <c r="AX77" s="385"/>
      <c r="AY77" s="385"/>
      <c r="AZ77" s="385"/>
      <c r="BA77" s="385"/>
      <c r="BB77" s="385"/>
      <c r="BC77" s="385"/>
      <c r="BD77" s="385"/>
      <c r="BE77" s="385"/>
      <c r="BF77" s="385"/>
      <c r="BG77" s="385"/>
    </row>
    <row r="78" customFormat="false" ht="15" hidden="false" customHeight="false" outlineLevel="0" collapsed="false">
      <c r="AV78" s="385"/>
      <c r="AW78" s="385"/>
      <c r="AX78" s="385"/>
      <c r="AY78" s="385"/>
      <c r="AZ78" s="385"/>
      <c r="BA78" s="385"/>
      <c r="BB78" s="385"/>
      <c r="BC78" s="385"/>
      <c r="BD78" s="385"/>
      <c r="BE78" s="385"/>
      <c r="BF78" s="385"/>
      <c r="BG78" s="385"/>
    </row>
    <row r="79" customFormat="false" ht="15" hidden="false" customHeight="false" outlineLevel="0" collapsed="false">
      <c r="AV79" s="385"/>
      <c r="AW79" s="385"/>
      <c r="AX79" s="385"/>
      <c r="AY79" s="385"/>
      <c r="AZ79" s="385"/>
      <c r="BA79" s="385"/>
      <c r="BB79" s="385"/>
      <c r="BC79" s="385"/>
      <c r="BD79" s="385"/>
      <c r="BE79" s="385"/>
      <c r="BF79" s="385"/>
      <c r="BG79" s="385"/>
    </row>
    <row r="80" customFormat="false" ht="15" hidden="false" customHeight="false" outlineLevel="0" collapsed="false">
      <c r="AV80" s="385"/>
      <c r="AW80" s="385"/>
      <c r="AX80" s="385"/>
      <c r="AY80" s="385"/>
      <c r="AZ80" s="385"/>
      <c r="BA80" s="385"/>
      <c r="BB80" s="385"/>
      <c r="BC80" s="385"/>
      <c r="BD80" s="385"/>
      <c r="BE80" s="385"/>
      <c r="BF80" s="385"/>
      <c r="BG80" s="385"/>
    </row>
    <row r="81" customFormat="false" ht="15" hidden="false" customHeight="false" outlineLevel="0" collapsed="false">
      <c r="AV81" s="385"/>
      <c r="AW81" s="385"/>
      <c r="AX81" s="385"/>
      <c r="AY81" s="385"/>
      <c r="AZ81" s="385"/>
      <c r="BA81" s="385"/>
      <c r="BB81" s="385"/>
      <c r="BC81" s="385"/>
      <c r="BD81" s="385"/>
      <c r="BE81" s="385"/>
      <c r="BF81" s="385"/>
      <c r="BG81" s="385"/>
    </row>
    <row r="82" customFormat="false" ht="15" hidden="false" customHeight="false" outlineLevel="0" collapsed="false">
      <c r="AV82" s="385"/>
      <c r="AW82" s="385"/>
      <c r="AX82" s="385"/>
      <c r="AY82" s="385"/>
      <c r="AZ82" s="385"/>
      <c r="BA82" s="385"/>
      <c r="BB82" s="385"/>
      <c r="BC82" s="385"/>
      <c r="BD82" s="385"/>
      <c r="BE82" s="385"/>
      <c r="BF82" s="385"/>
      <c r="BG82" s="385"/>
    </row>
    <row r="83" customFormat="false" ht="15" hidden="false" customHeight="false" outlineLevel="0" collapsed="false">
      <c r="AV83" s="385"/>
      <c r="AW83" s="385"/>
      <c r="AX83" s="385"/>
      <c r="AY83" s="385"/>
      <c r="AZ83" s="385"/>
      <c r="BA83" s="385"/>
      <c r="BB83" s="385"/>
      <c r="BC83" s="385"/>
      <c r="BD83" s="385"/>
      <c r="BE83" s="385"/>
      <c r="BF83" s="385"/>
      <c r="BG83" s="385"/>
    </row>
    <row r="84" customFormat="false" ht="15" hidden="false" customHeight="false" outlineLevel="0" collapsed="false">
      <c r="AV84" s="385"/>
      <c r="AW84" s="385"/>
      <c r="AX84" s="385"/>
      <c r="AY84" s="385"/>
      <c r="AZ84" s="385"/>
      <c r="BA84" s="385"/>
      <c r="BB84" s="385"/>
      <c r="BC84" s="385"/>
      <c r="BD84" s="385"/>
      <c r="BE84" s="385"/>
      <c r="BF84" s="385"/>
      <c r="BG84" s="385"/>
    </row>
    <row r="85" customFormat="false" ht="15" hidden="false" customHeight="false" outlineLevel="0" collapsed="false">
      <c r="AV85" s="385"/>
      <c r="AW85" s="385"/>
      <c r="AX85" s="385"/>
      <c r="AY85" s="385"/>
      <c r="AZ85" s="385"/>
      <c r="BA85" s="385"/>
      <c r="BB85" s="385"/>
      <c r="BC85" s="385"/>
      <c r="BD85" s="385"/>
      <c r="BE85" s="385"/>
      <c r="BF85" s="385"/>
      <c r="BG85" s="385"/>
    </row>
    <row r="86" customFormat="false" ht="15" hidden="false" customHeight="false" outlineLevel="0" collapsed="false">
      <c r="AV86" s="385"/>
      <c r="AW86" s="385"/>
      <c r="AX86" s="385"/>
      <c r="AY86" s="385"/>
      <c r="AZ86" s="385"/>
      <c r="BA86" s="385"/>
      <c r="BB86" s="385"/>
      <c r="BC86" s="385"/>
      <c r="BD86" s="385"/>
      <c r="BE86" s="385"/>
      <c r="BF86" s="385"/>
      <c r="BG86" s="385"/>
    </row>
    <row r="87" customFormat="false" ht="15" hidden="false" customHeight="false" outlineLevel="0" collapsed="false">
      <c r="AV87" s="385"/>
      <c r="AW87" s="385"/>
      <c r="AX87" s="385"/>
      <c r="AY87" s="385"/>
      <c r="AZ87" s="385"/>
      <c r="BA87" s="385"/>
      <c r="BB87" s="385"/>
      <c r="BC87" s="385"/>
      <c r="BD87" s="385"/>
      <c r="BE87" s="385"/>
      <c r="BF87" s="385"/>
      <c r="BG87" s="385"/>
    </row>
    <row r="88" customFormat="false" ht="15" hidden="false" customHeight="false" outlineLevel="0" collapsed="false">
      <c r="AV88" s="385"/>
      <c r="AW88" s="385"/>
      <c r="AX88" s="385"/>
      <c r="AY88" s="385"/>
      <c r="AZ88" s="385"/>
      <c r="BA88" s="385"/>
      <c r="BB88" s="385"/>
      <c r="BC88" s="385"/>
      <c r="BD88" s="385"/>
      <c r="BE88" s="385"/>
      <c r="BF88" s="385"/>
      <c r="BG88" s="385"/>
    </row>
    <row r="89" customFormat="false" ht="15" hidden="false" customHeight="false" outlineLevel="0" collapsed="false">
      <c r="AV89" s="385"/>
      <c r="AW89" s="385"/>
      <c r="AX89" s="385"/>
      <c r="AY89" s="385"/>
      <c r="AZ89" s="385"/>
      <c r="BA89" s="385"/>
      <c r="BB89" s="385"/>
      <c r="BC89" s="385"/>
      <c r="BD89" s="385"/>
      <c r="BE89" s="385"/>
      <c r="BF89" s="385"/>
      <c r="BG89" s="385"/>
    </row>
    <row r="90" customFormat="false" ht="15" hidden="false" customHeight="false" outlineLevel="0" collapsed="false">
      <c r="AV90" s="385"/>
      <c r="AW90" s="385"/>
      <c r="AX90" s="385"/>
      <c r="AY90" s="385"/>
      <c r="AZ90" s="385"/>
      <c r="BA90" s="385"/>
      <c r="BB90" s="385"/>
      <c r="BC90" s="385"/>
      <c r="BD90" s="385"/>
      <c r="BE90" s="385"/>
      <c r="BF90" s="385"/>
      <c r="BG90" s="385"/>
    </row>
    <row r="91" customFormat="false" ht="15" hidden="false" customHeight="false" outlineLevel="0" collapsed="false">
      <c r="AV91" s="385"/>
      <c r="AW91" s="385"/>
      <c r="AX91" s="385"/>
      <c r="AY91" s="385"/>
      <c r="AZ91" s="385"/>
      <c r="BA91" s="385"/>
      <c r="BB91" s="385"/>
      <c r="BC91" s="385"/>
      <c r="BD91" s="385"/>
      <c r="BE91" s="385"/>
      <c r="BF91" s="385"/>
      <c r="BG91" s="385"/>
    </row>
    <row r="92" customFormat="false" ht="15" hidden="false" customHeight="false" outlineLevel="0" collapsed="false">
      <c r="AV92" s="385"/>
      <c r="AW92" s="385"/>
      <c r="AX92" s="385"/>
      <c r="AY92" s="385"/>
      <c r="AZ92" s="385"/>
      <c r="BA92" s="385"/>
      <c r="BB92" s="385"/>
      <c r="BC92" s="385"/>
      <c r="BD92" s="385"/>
      <c r="BE92" s="385"/>
      <c r="BF92" s="385"/>
      <c r="BG92" s="385"/>
    </row>
    <row r="93" customFormat="false" ht="15" hidden="false" customHeight="false" outlineLevel="0" collapsed="false">
      <c r="AV93" s="385"/>
      <c r="AW93" s="385"/>
      <c r="AX93" s="385"/>
      <c r="AY93" s="385"/>
      <c r="AZ93" s="385"/>
      <c r="BA93" s="385"/>
      <c r="BB93" s="385"/>
      <c r="BC93" s="385"/>
      <c r="BD93" s="385"/>
      <c r="BE93" s="385"/>
      <c r="BF93" s="385"/>
      <c r="BG93" s="385"/>
    </row>
    <row r="94" customFormat="false" ht="15" hidden="false" customHeight="false" outlineLevel="0" collapsed="false">
      <c r="AV94" s="385"/>
      <c r="AW94" s="385"/>
      <c r="AX94" s="385"/>
      <c r="AY94" s="385"/>
      <c r="AZ94" s="385"/>
      <c r="BA94" s="385"/>
      <c r="BB94" s="385"/>
      <c r="BC94" s="385"/>
      <c r="BD94" s="385"/>
      <c r="BE94" s="385"/>
      <c r="BF94" s="385"/>
      <c r="BG94" s="385"/>
    </row>
    <row r="95" customFormat="false" ht="15" hidden="false" customHeight="false" outlineLevel="0" collapsed="false">
      <c r="AV95" s="385"/>
      <c r="AW95" s="385"/>
      <c r="AX95" s="385"/>
      <c r="AY95" s="385"/>
      <c r="AZ95" s="385"/>
      <c r="BA95" s="385"/>
      <c r="BB95" s="385"/>
      <c r="BC95" s="385"/>
      <c r="BD95" s="385"/>
      <c r="BE95" s="385"/>
      <c r="BF95" s="385"/>
      <c r="BG95" s="385"/>
    </row>
    <row r="96" customFormat="false" ht="15" hidden="false" customHeight="false" outlineLevel="0" collapsed="false">
      <c r="AV96" s="385"/>
      <c r="AW96" s="385"/>
      <c r="AX96" s="385"/>
      <c r="AY96" s="385"/>
      <c r="AZ96" s="385"/>
      <c r="BA96" s="385"/>
      <c r="BB96" s="385"/>
      <c r="BC96" s="385"/>
      <c r="BD96" s="385"/>
      <c r="BE96" s="385"/>
      <c r="BF96" s="385"/>
      <c r="BG96" s="385"/>
    </row>
    <row r="97" customFormat="false" ht="15" hidden="false" customHeight="false" outlineLevel="0" collapsed="false">
      <c r="AV97" s="385"/>
      <c r="AW97" s="385"/>
      <c r="AX97" s="385"/>
      <c r="AY97" s="385"/>
      <c r="AZ97" s="385"/>
      <c r="BA97" s="385"/>
      <c r="BB97" s="385"/>
      <c r="BC97" s="385"/>
      <c r="BD97" s="385"/>
      <c r="BE97" s="385"/>
      <c r="BF97" s="385"/>
      <c r="BG97" s="385"/>
    </row>
    <row r="98" customFormat="false" ht="15" hidden="false" customHeight="false" outlineLevel="0" collapsed="false">
      <c r="AV98" s="385"/>
      <c r="AW98" s="385"/>
      <c r="AX98" s="385"/>
      <c r="AY98" s="385"/>
      <c r="AZ98" s="385"/>
      <c r="BA98" s="385"/>
      <c r="BB98" s="385"/>
      <c r="BC98" s="385"/>
      <c r="BD98" s="385"/>
      <c r="BE98" s="385"/>
      <c r="BF98" s="385"/>
      <c r="BG98" s="385"/>
    </row>
    <row r="99" customFormat="false" ht="15" hidden="false" customHeight="false" outlineLevel="0" collapsed="false">
      <c r="AV99" s="385"/>
      <c r="AW99" s="385"/>
      <c r="AX99" s="385"/>
      <c r="AY99" s="385"/>
      <c r="AZ99" s="385"/>
      <c r="BA99" s="385"/>
      <c r="BB99" s="385"/>
      <c r="BC99" s="385"/>
      <c r="BD99" s="385"/>
      <c r="BE99" s="385"/>
      <c r="BF99" s="385"/>
      <c r="BG99" s="385"/>
    </row>
    <row r="100" customFormat="false" ht="15" hidden="false" customHeight="false" outlineLevel="0" collapsed="false">
      <c r="AV100" s="385"/>
      <c r="AW100" s="385"/>
      <c r="AX100" s="385"/>
      <c r="AY100" s="385"/>
      <c r="AZ100" s="385"/>
      <c r="BA100" s="385"/>
      <c r="BB100" s="385"/>
      <c r="BC100" s="385"/>
      <c r="BD100" s="385"/>
      <c r="BE100" s="385"/>
      <c r="BF100" s="385"/>
      <c r="BG100" s="385"/>
    </row>
    <row r="101" customFormat="false" ht="15" hidden="false" customHeight="false" outlineLevel="0" collapsed="false">
      <c r="AV101" s="385"/>
      <c r="AW101" s="385"/>
      <c r="AX101" s="385"/>
      <c r="AY101" s="385"/>
      <c r="AZ101" s="385"/>
      <c r="BA101" s="385"/>
      <c r="BB101" s="385"/>
      <c r="BC101" s="385"/>
      <c r="BD101" s="385"/>
      <c r="BE101" s="385"/>
      <c r="BF101" s="385"/>
      <c r="BG101" s="385"/>
    </row>
    <row r="102" customFormat="false" ht="15" hidden="false" customHeight="false" outlineLevel="0" collapsed="false">
      <c r="AV102" s="385"/>
      <c r="AW102" s="385"/>
      <c r="AX102" s="385"/>
      <c r="AY102" s="385"/>
      <c r="AZ102" s="385"/>
      <c r="BA102" s="385"/>
      <c r="BB102" s="385"/>
      <c r="BC102" s="385"/>
      <c r="BD102" s="385"/>
      <c r="BE102" s="385"/>
      <c r="BF102" s="385"/>
      <c r="BG102" s="385"/>
    </row>
    <row r="103" customFormat="false" ht="15" hidden="false" customHeight="false" outlineLevel="0" collapsed="false">
      <c r="AV103" s="385"/>
      <c r="AW103" s="385"/>
      <c r="AX103" s="385"/>
      <c r="AY103" s="385"/>
      <c r="AZ103" s="385"/>
      <c r="BA103" s="385"/>
      <c r="BB103" s="385"/>
      <c r="BC103" s="385"/>
      <c r="BD103" s="385"/>
      <c r="BE103" s="385"/>
      <c r="BF103" s="385"/>
      <c r="BG103" s="385"/>
    </row>
    <row r="104" customFormat="false" ht="15" hidden="false" customHeight="false" outlineLevel="0" collapsed="false">
      <c r="AV104" s="385"/>
      <c r="AW104" s="385"/>
      <c r="AX104" s="385"/>
      <c r="AY104" s="385"/>
      <c r="AZ104" s="385"/>
      <c r="BA104" s="385"/>
      <c r="BB104" s="385"/>
      <c r="BC104" s="385"/>
      <c r="BD104" s="385"/>
      <c r="BE104" s="385"/>
      <c r="BF104" s="385"/>
      <c r="BG104" s="385"/>
    </row>
    <row r="105" customFormat="false" ht="15" hidden="false" customHeight="false" outlineLevel="0" collapsed="false">
      <c r="AV105" s="385"/>
      <c r="AW105" s="385"/>
      <c r="AX105" s="385"/>
      <c r="AY105" s="385"/>
      <c r="AZ105" s="385"/>
      <c r="BA105" s="385"/>
      <c r="BB105" s="385"/>
      <c r="BC105" s="385"/>
      <c r="BD105" s="385"/>
      <c r="BE105" s="385"/>
      <c r="BF105" s="385"/>
      <c r="BG105" s="385"/>
    </row>
    <row r="106" customFormat="false" ht="15" hidden="false" customHeight="false" outlineLevel="0" collapsed="false">
      <c r="AV106" s="385"/>
      <c r="AW106" s="385"/>
      <c r="AX106" s="385"/>
      <c r="AY106" s="385"/>
      <c r="AZ106" s="385"/>
      <c r="BA106" s="385"/>
      <c r="BB106" s="385"/>
      <c r="BC106" s="385"/>
      <c r="BD106" s="385"/>
      <c r="BE106" s="385"/>
      <c r="BF106" s="385"/>
      <c r="BG106" s="385"/>
    </row>
    <row r="107" customFormat="false" ht="15" hidden="false" customHeight="false" outlineLevel="0" collapsed="false">
      <c r="AV107" s="385"/>
      <c r="AW107" s="385"/>
      <c r="AX107" s="385"/>
      <c r="AY107" s="385"/>
      <c r="AZ107" s="385"/>
      <c r="BA107" s="385"/>
      <c r="BB107" s="385"/>
      <c r="BC107" s="385"/>
      <c r="BD107" s="385"/>
      <c r="BE107" s="385"/>
      <c r="BF107" s="385"/>
      <c r="BG107" s="385"/>
    </row>
    <row r="108" customFormat="false" ht="15" hidden="false" customHeight="false" outlineLevel="0" collapsed="false">
      <c r="AV108" s="385"/>
      <c r="AW108" s="385"/>
      <c r="AX108" s="385"/>
      <c r="AY108" s="385"/>
      <c r="AZ108" s="385"/>
      <c r="BA108" s="385"/>
      <c r="BB108" s="385"/>
      <c r="BC108" s="385"/>
      <c r="BD108" s="385"/>
      <c r="BE108" s="385"/>
      <c r="BF108" s="385"/>
      <c r="BG108" s="385"/>
    </row>
    <row r="109" customFormat="false" ht="15" hidden="false" customHeight="false" outlineLevel="0" collapsed="false">
      <c r="AV109" s="385"/>
      <c r="AW109" s="385"/>
      <c r="AX109" s="385"/>
      <c r="AY109" s="385"/>
      <c r="AZ109" s="385"/>
      <c r="BA109" s="385"/>
      <c r="BB109" s="385"/>
      <c r="BC109" s="385"/>
      <c r="BD109" s="385"/>
      <c r="BE109" s="385"/>
      <c r="BF109" s="385"/>
      <c r="BG109" s="385"/>
    </row>
    <row r="110" customFormat="false" ht="15" hidden="false" customHeight="false" outlineLevel="0" collapsed="false">
      <c r="AV110" s="385"/>
      <c r="AW110" s="385"/>
      <c r="AX110" s="385"/>
      <c r="AY110" s="385"/>
      <c r="AZ110" s="385"/>
      <c r="BA110" s="385"/>
      <c r="BB110" s="385"/>
      <c r="BC110" s="385"/>
      <c r="BD110" s="385"/>
      <c r="BE110" s="385"/>
      <c r="BF110" s="385"/>
      <c r="BG110" s="385"/>
    </row>
    <row r="111" customFormat="false" ht="15" hidden="false" customHeight="false" outlineLevel="0" collapsed="false">
      <c r="AV111" s="385"/>
      <c r="AW111" s="385"/>
      <c r="AX111" s="385"/>
      <c r="AY111" s="385"/>
      <c r="AZ111" s="385"/>
      <c r="BA111" s="385"/>
      <c r="BB111" s="385"/>
      <c r="BC111" s="385"/>
      <c r="BD111" s="385"/>
      <c r="BE111" s="385"/>
      <c r="BF111" s="385"/>
      <c r="BG111" s="385"/>
    </row>
    <row r="112" customFormat="false" ht="15" hidden="false" customHeight="false" outlineLevel="0" collapsed="false">
      <c r="AV112" s="385"/>
      <c r="AW112" s="385"/>
      <c r="AX112" s="385"/>
      <c r="AY112" s="385"/>
      <c r="AZ112" s="385"/>
      <c r="BA112" s="385"/>
      <c r="BB112" s="385"/>
      <c r="BC112" s="385"/>
      <c r="BD112" s="385"/>
      <c r="BE112" s="385"/>
      <c r="BF112" s="385"/>
      <c r="BG112" s="385"/>
    </row>
    <row r="113" customFormat="false" ht="15" hidden="false" customHeight="false" outlineLevel="0" collapsed="false">
      <c r="AV113" s="385"/>
      <c r="AW113" s="385"/>
      <c r="AX113" s="385"/>
      <c r="AY113" s="385"/>
      <c r="AZ113" s="385"/>
      <c r="BA113" s="385"/>
      <c r="BB113" s="385"/>
      <c r="BC113" s="385"/>
      <c r="BD113" s="385"/>
      <c r="BE113" s="385"/>
      <c r="BF113" s="385"/>
      <c r="BG113" s="385"/>
    </row>
    <row r="114" customFormat="false" ht="15" hidden="false" customHeight="false" outlineLevel="0" collapsed="false">
      <c r="AV114" s="385"/>
      <c r="AW114" s="385"/>
      <c r="AX114" s="385"/>
      <c r="AY114" s="385"/>
      <c r="AZ114" s="385"/>
      <c r="BA114" s="385"/>
      <c r="BB114" s="385"/>
      <c r="BC114" s="385"/>
      <c r="BD114" s="385"/>
      <c r="BE114" s="385"/>
      <c r="BF114" s="385"/>
      <c r="BG114" s="385"/>
    </row>
    <row r="115" customFormat="false" ht="15" hidden="false" customHeight="false" outlineLevel="0" collapsed="false">
      <c r="AV115" s="385"/>
      <c r="AW115" s="385"/>
      <c r="AX115" s="385"/>
      <c r="AY115" s="385"/>
      <c r="AZ115" s="385"/>
      <c r="BA115" s="385"/>
      <c r="BB115" s="385"/>
      <c r="BC115" s="385"/>
      <c r="BD115" s="385"/>
      <c r="BE115" s="385"/>
      <c r="BF115" s="385"/>
      <c r="BG115" s="385"/>
    </row>
    <row r="116" customFormat="false" ht="15" hidden="false" customHeight="false" outlineLevel="0" collapsed="false">
      <c r="AV116" s="385"/>
      <c r="AW116" s="385"/>
      <c r="AX116" s="385"/>
      <c r="AY116" s="385"/>
      <c r="AZ116" s="385"/>
      <c r="BA116" s="385"/>
      <c r="BB116" s="385"/>
      <c r="BC116" s="385"/>
      <c r="BD116" s="385"/>
      <c r="BE116" s="385"/>
      <c r="BF116" s="385"/>
      <c r="BG116" s="385"/>
    </row>
    <row r="117" customFormat="false" ht="15" hidden="false" customHeight="false" outlineLevel="0" collapsed="false">
      <c r="AV117" s="385"/>
      <c r="AW117" s="385"/>
      <c r="AX117" s="385"/>
      <c r="AY117" s="385"/>
      <c r="AZ117" s="385"/>
      <c r="BA117" s="385"/>
      <c r="BB117" s="385"/>
      <c r="BC117" s="385"/>
      <c r="BD117" s="385"/>
      <c r="BE117" s="385"/>
      <c r="BF117" s="385"/>
      <c r="BG117" s="385"/>
    </row>
    <row r="118" customFormat="false" ht="15" hidden="false" customHeight="false" outlineLevel="0" collapsed="false">
      <c r="AV118" s="385"/>
      <c r="AW118" s="385"/>
      <c r="AX118" s="385"/>
      <c r="AY118" s="385"/>
      <c r="AZ118" s="385"/>
      <c r="BA118" s="385"/>
      <c r="BB118" s="385"/>
      <c r="BC118" s="385"/>
      <c r="BD118" s="385"/>
      <c r="BE118" s="385"/>
      <c r="BF118" s="385"/>
      <c r="BG118" s="385"/>
    </row>
    <row r="119" customFormat="false" ht="15" hidden="false" customHeight="false" outlineLevel="0" collapsed="false">
      <c r="AV119" s="385"/>
      <c r="AW119" s="385"/>
      <c r="AX119" s="385"/>
      <c r="AY119" s="385"/>
      <c r="AZ119" s="385"/>
      <c r="BA119" s="385"/>
      <c r="BB119" s="385"/>
      <c r="BC119" s="385"/>
      <c r="BD119" s="385"/>
      <c r="BE119" s="385"/>
      <c r="BF119" s="385"/>
      <c r="BG119" s="385"/>
    </row>
    <row r="120" customFormat="false" ht="15" hidden="false" customHeight="false" outlineLevel="0" collapsed="false">
      <c r="AV120" s="385"/>
      <c r="AW120" s="385"/>
      <c r="AX120" s="385"/>
      <c r="AY120" s="385"/>
      <c r="AZ120" s="385"/>
      <c r="BA120" s="385"/>
      <c r="BB120" s="385"/>
      <c r="BC120" s="385"/>
      <c r="BD120" s="385"/>
      <c r="BE120" s="385"/>
      <c r="BF120" s="385"/>
      <c r="BG120" s="385"/>
    </row>
    <row r="121" customFormat="false" ht="15" hidden="false" customHeight="false" outlineLevel="0" collapsed="false">
      <c r="AV121" s="385"/>
      <c r="AW121" s="385"/>
      <c r="AX121" s="385"/>
      <c r="AY121" s="385"/>
      <c r="AZ121" s="385"/>
      <c r="BA121" s="385"/>
      <c r="BB121" s="385"/>
      <c r="BC121" s="385"/>
      <c r="BD121" s="385"/>
      <c r="BE121" s="385"/>
      <c r="BF121" s="385"/>
      <c r="BG121" s="385"/>
    </row>
    <row r="122" customFormat="false" ht="15" hidden="false" customHeight="false" outlineLevel="0" collapsed="false">
      <c r="AV122" s="385"/>
      <c r="AW122" s="385"/>
      <c r="AX122" s="385"/>
      <c r="AY122" s="385"/>
      <c r="AZ122" s="385"/>
      <c r="BA122" s="385"/>
      <c r="BB122" s="385"/>
      <c r="BC122" s="385"/>
      <c r="BD122" s="385"/>
      <c r="BE122" s="385"/>
      <c r="BF122" s="385"/>
      <c r="BG122" s="385"/>
    </row>
    <row r="123" customFormat="false" ht="15" hidden="false" customHeight="false" outlineLevel="0" collapsed="false">
      <c r="AV123" s="385"/>
      <c r="AW123" s="385"/>
      <c r="AX123" s="385"/>
      <c r="AY123" s="385"/>
      <c r="AZ123" s="385"/>
      <c r="BA123" s="385"/>
      <c r="BB123" s="385"/>
      <c r="BC123" s="385"/>
      <c r="BD123" s="385"/>
      <c r="BE123" s="385"/>
      <c r="BF123" s="385"/>
      <c r="BG123" s="385"/>
    </row>
    <row r="124" customFormat="false" ht="15" hidden="false" customHeight="false" outlineLevel="0" collapsed="false">
      <c r="AV124" s="385"/>
      <c r="AW124" s="385"/>
      <c r="AX124" s="385"/>
      <c r="AY124" s="385"/>
      <c r="AZ124" s="385"/>
      <c r="BA124" s="385"/>
      <c r="BB124" s="385"/>
      <c r="BC124" s="385"/>
      <c r="BD124" s="385"/>
      <c r="BE124" s="385"/>
      <c r="BF124" s="385"/>
      <c r="BG124" s="385"/>
    </row>
    <row r="125" customFormat="false" ht="15" hidden="false" customHeight="false" outlineLevel="0" collapsed="false">
      <c r="AV125" s="385"/>
      <c r="AW125" s="385"/>
      <c r="AX125" s="385"/>
      <c r="AY125" s="385"/>
      <c r="AZ125" s="385"/>
      <c r="BA125" s="385"/>
      <c r="BB125" s="385"/>
      <c r="BC125" s="385"/>
      <c r="BD125" s="385"/>
      <c r="BE125" s="385"/>
      <c r="BF125" s="385"/>
      <c r="BG125" s="385"/>
    </row>
    <row r="126" customFormat="false" ht="15" hidden="false" customHeight="false" outlineLevel="0" collapsed="false">
      <c r="AV126" s="385"/>
      <c r="AW126" s="385"/>
      <c r="AX126" s="385"/>
      <c r="AY126" s="385"/>
      <c r="AZ126" s="385"/>
      <c r="BA126" s="385"/>
      <c r="BB126" s="385"/>
      <c r="BC126" s="385"/>
      <c r="BD126" s="385"/>
      <c r="BE126" s="385"/>
      <c r="BF126" s="385"/>
      <c r="BG126" s="385"/>
    </row>
    <row r="127" customFormat="false" ht="15" hidden="false" customHeight="false" outlineLevel="0" collapsed="false">
      <c r="AV127" s="385"/>
      <c r="AW127" s="385"/>
      <c r="AX127" s="385"/>
      <c r="AY127" s="385"/>
      <c r="AZ127" s="385"/>
      <c r="BA127" s="385"/>
      <c r="BB127" s="385"/>
      <c r="BC127" s="385"/>
      <c r="BD127" s="385"/>
      <c r="BE127" s="385"/>
      <c r="BF127" s="385"/>
      <c r="BG127" s="385"/>
    </row>
    <row r="128" customFormat="false" ht="15" hidden="false" customHeight="false" outlineLevel="0" collapsed="false">
      <c r="AV128" s="385"/>
      <c r="AW128" s="385"/>
      <c r="AX128" s="385"/>
      <c r="AY128" s="385"/>
      <c r="AZ128" s="385"/>
      <c r="BA128" s="385"/>
      <c r="BB128" s="385"/>
      <c r="BC128" s="385"/>
      <c r="BD128" s="385"/>
      <c r="BE128" s="385"/>
      <c r="BF128" s="385"/>
      <c r="BG128" s="385"/>
    </row>
    <row r="129" customFormat="false" ht="15" hidden="false" customHeight="false" outlineLevel="0" collapsed="false">
      <c r="AV129" s="385"/>
      <c r="AW129" s="385"/>
      <c r="AX129" s="385"/>
      <c r="AY129" s="385"/>
      <c r="AZ129" s="385"/>
      <c r="BA129" s="385"/>
      <c r="BB129" s="385"/>
      <c r="BC129" s="385"/>
      <c r="BD129" s="385"/>
      <c r="BE129" s="385"/>
      <c r="BF129" s="385"/>
      <c r="BG129" s="385"/>
    </row>
    <row r="130" customFormat="false" ht="15" hidden="false" customHeight="false" outlineLevel="0" collapsed="false">
      <c r="AV130" s="385"/>
      <c r="AW130" s="385"/>
      <c r="AX130" s="385"/>
      <c r="AY130" s="385"/>
      <c r="AZ130" s="385"/>
      <c r="BA130" s="385"/>
      <c r="BB130" s="385"/>
      <c r="BC130" s="385"/>
      <c r="BD130" s="385"/>
      <c r="BE130" s="385"/>
      <c r="BF130" s="385"/>
      <c r="BG130" s="385"/>
    </row>
    <row r="131" customFormat="false" ht="15" hidden="false" customHeight="false" outlineLevel="0" collapsed="false">
      <c r="AV131" s="385"/>
      <c r="AW131" s="385"/>
      <c r="AX131" s="385"/>
      <c r="AY131" s="385"/>
      <c r="AZ131" s="385"/>
      <c r="BA131" s="385"/>
      <c r="BB131" s="385"/>
      <c r="BC131" s="385"/>
      <c r="BD131" s="385"/>
      <c r="BE131" s="385"/>
      <c r="BF131" s="385"/>
      <c r="BG131" s="385"/>
    </row>
    <row r="132" customFormat="false" ht="15" hidden="false" customHeight="false" outlineLevel="0" collapsed="false">
      <c r="AV132" s="385"/>
      <c r="AW132" s="385"/>
      <c r="AX132" s="385"/>
      <c r="AY132" s="385"/>
      <c r="AZ132" s="385"/>
      <c r="BA132" s="385"/>
      <c r="BB132" s="385"/>
      <c r="BC132" s="385"/>
      <c r="BD132" s="385"/>
      <c r="BE132" s="385"/>
      <c r="BF132" s="385"/>
      <c r="BG132" s="385"/>
    </row>
    <row r="133" customFormat="false" ht="15" hidden="false" customHeight="false" outlineLevel="0" collapsed="false">
      <c r="AV133" s="385"/>
      <c r="AW133" s="385"/>
      <c r="AX133" s="385"/>
      <c r="AY133" s="385"/>
      <c r="AZ133" s="385"/>
      <c r="BA133" s="385"/>
      <c r="BB133" s="385"/>
      <c r="BC133" s="385"/>
      <c r="BD133" s="385"/>
      <c r="BE133" s="385"/>
      <c r="BF133" s="385"/>
      <c r="BG133" s="385"/>
    </row>
    <row r="134" customFormat="false" ht="15" hidden="false" customHeight="false" outlineLevel="0" collapsed="false">
      <c r="AV134" s="385"/>
      <c r="AW134" s="385"/>
      <c r="AX134" s="385"/>
      <c r="AY134" s="385"/>
      <c r="AZ134" s="385"/>
      <c r="BA134" s="385"/>
      <c r="BB134" s="385"/>
      <c r="BC134" s="385"/>
      <c r="BD134" s="385"/>
      <c r="BE134" s="385"/>
      <c r="BF134" s="385"/>
      <c r="BG134" s="385"/>
    </row>
    <row r="135" customFormat="false" ht="15" hidden="false" customHeight="false" outlineLevel="0" collapsed="false">
      <c r="AV135" s="385"/>
      <c r="AW135" s="385"/>
      <c r="AX135" s="385"/>
      <c r="AY135" s="385"/>
      <c r="AZ135" s="385"/>
      <c r="BA135" s="385"/>
      <c r="BB135" s="385"/>
      <c r="BC135" s="385"/>
      <c r="BD135" s="385"/>
      <c r="BE135" s="385"/>
      <c r="BF135" s="385"/>
      <c r="BG135" s="385"/>
    </row>
    <row r="136" customFormat="false" ht="15" hidden="false" customHeight="false" outlineLevel="0" collapsed="false">
      <c r="AV136" s="385"/>
      <c r="AW136" s="385"/>
      <c r="AX136" s="385"/>
      <c r="AY136" s="385"/>
      <c r="AZ136" s="385"/>
      <c r="BA136" s="385"/>
      <c r="BB136" s="385"/>
      <c r="BC136" s="385"/>
      <c r="BD136" s="385"/>
      <c r="BE136" s="385"/>
      <c r="BF136" s="385"/>
      <c r="BG136" s="385"/>
    </row>
    <row r="137" customFormat="false" ht="15" hidden="false" customHeight="false" outlineLevel="0" collapsed="false">
      <c r="AV137" s="385"/>
      <c r="AW137" s="385"/>
      <c r="AX137" s="385"/>
      <c r="AY137" s="385"/>
      <c r="AZ137" s="385"/>
      <c r="BA137" s="385"/>
      <c r="BB137" s="385"/>
      <c r="BC137" s="385"/>
      <c r="BD137" s="385"/>
      <c r="BE137" s="385"/>
      <c r="BF137" s="385"/>
      <c r="BG137" s="385"/>
    </row>
    <row r="138" customFormat="false" ht="15" hidden="false" customHeight="false" outlineLevel="0" collapsed="false">
      <c r="AV138" s="385"/>
      <c r="AW138" s="385"/>
      <c r="AX138" s="385"/>
      <c r="AY138" s="385"/>
      <c r="AZ138" s="385"/>
      <c r="BA138" s="385"/>
      <c r="BB138" s="385"/>
      <c r="BC138" s="385"/>
      <c r="BD138" s="385"/>
      <c r="BE138" s="385"/>
      <c r="BF138" s="385"/>
      <c r="BG138" s="385"/>
    </row>
    <row r="139" customFormat="false" ht="15" hidden="false" customHeight="false" outlineLevel="0" collapsed="false">
      <c r="AV139" s="385"/>
      <c r="AW139" s="385"/>
      <c r="AX139" s="385"/>
      <c r="AY139" s="385"/>
      <c r="AZ139" s="385"/>
      <c r="BA139" s="385"/>
      <c r="BB139" s="385"/>
      <c r="BC139" s="385"/>
      <c r="BD139" s="385"/>
      <c r="BE139" s="385"/>
      <c r="BF139" s="385"/>
      <c r="BG139" s="385"/>
    </row>
    <row r="140" customFormat="false" ht="15" hidden="false" customHeight="false" outlineLevel="0" collapsed="false">
      <c r="AV140" s="385"/>
      <c r="AW140" s="385"/>
      <c r="AX140" s="385"/>
      <c r="AY140" s="385"/>
      <c r="AZ140" s="385"/>
      <c r="BA140" s="385"/>
      <c r="BB140" s="385"/>
      <c r="BC140" s="385"/>
      <c r="BD140" s="385"/>
      <c r="BE140" s="385"/>
      <c r="BF140" s="385"/>
      <c r="BG140" s="385"/>
    </row>
    <row r="141" customFormat="false" ht="15" hidden="false" customHeight="false" outlineLevel="0" collapsed="false">
      <c r="AV141" s="385"/>
      <c r="AW141" s="385"/>
      <c r="AX141" s="385"/>
      <c r="AY141" s="385"/>
      <c r="AZ141" s="385"/>
      <c r="BA141" s="385"/>
      <c r="BB141" s="385"/>
      <c r="BC141" s="385"/>
      <c r="BD141" s="385"/>
      <c r="BE141" s="385"/>
      <c r="BF141" s="385"/>
      <c r="BG141" s="385"/>
    </row>
    <row r="142" customFormat="false" ht="15" hidden="false" customHeight="false" outlineLevel="0" collapsed="false">
      <c r="AV142" s="385"/>
      <c r="AW142" s="385"/>
      <c r="AX142" s="385"/>
      <c r="AY142" s="385"/>
      <c r="AZ142" s="385"/>
      <c r="BA142" s="385"/>
      <c r="BB142" s="385"/>
      <c r="BC142" s="385"/>
      <c r="BD142" s="385"/>
      <c r="BE142" s="385"/>
      <c r="BF142" s="385"/>
      <c r="BG142" s="385"/>
    </row>
    <row r="143" customFormat="false" ht="15" hidden="false" customHeight="false" outlineLevel="0" collapsed="false">
      <c r="AV143" s="385"/>
      <c r="AW143" s="385"/>
      <c r="AX143" s="385"/>
      <c r="AY143" s="385"/>
      <c r="AZ143" s="385"/>
      <c r="BA143" s="385"/>
      <c r="BB143" s="385"/>
      <c r="BC143" s="385"/>
      <c r="BD143" s="385"/>
      <c r="BE143" s="385"/>
      <c r="BF143" s="385"/>
      <c r="BG143" s="385"/>
    </row>
    <row r="144" customFormat="false" ht="15" hidden="false" customHeight="false" outlineLevel="0" collapsed="false">
      <c r="AV144" s="385"/>
      <c r="AW144" s="385"/>
      <c r="AX144" s="385"/>
      <c r="AY144" s="385"/>
      <c r="AZ144" s="385"/>
      <c r="BA144" s="385"/>
      <c r="BB144" s="385"/>
      <c r="BC144" s="385"/>
      <c r="BD144" s="385"/>
      <c r="BE144" s="385"/>
      <c r="BF144" s="385"/>
      <c r="BG144" s="385"/>
    </row>
    <row r="145" customFormat="false" ht="15" hidden="false" customHeight="false" outlineLevel="0" collapsed="false">
      <c r="AV145" s="385"/>
      <c r="AW145" s="385"/>
      <c r="AX145" s="385"/>
      <c r="AY145" s="385"/>
      <c r="AZ145" s="385"/>
      <c r="BA145" s="385"/>
      <c r="BB145" s="385"/>
      <c r="BC145" s="385"/>
      <c r="BD145" s="385"/>
      <c r="BE145" s="385"/>
      <c r="BF145" s="385"/>
      <c r="BG145" s="385"/>
    </row>
    <row r="146" customFormat="false" ht="15" hidden="false" customHeight="false" outlineLevel="0" collapsed="false">
      <c r="AV146" s="385"/>
      <c r="AW146" s="385"/>
      <c r="AX146" s="385"/>
      <c r="AY146" s="385"/>
      <c r="AZ146" s="385"/>
      <c r="BA146" s="385"/>
      <c r="BB146" s="385"/>
      <c r="BC146" s="385"/>
      <c r="BD146" s="385"/>
      <c r="BE146" s="385"/>
      <c r="BF146" s="385"/>
      <c r="BG146" s="385"/>
    </row>
    <row r="147" customFormat="false" ht="15" hidden="false" customHeight="false" outlineLevel="0" collapsed="false">
      <c r="AV147" s="385"/>
      <c r="AW147" s="385"/>
      <c r="AX147" s="385"/>
      <c r="AY147" s="385"/>
      <c r="AZ147" s="385"/>
      <c r="BA147" s="385"/>
      <c r="BB147" s="385"/>
      <c r="BC147" s="385"/>
      <c r="BD147" s="385"/>
      <c r="BE147" s="385"/>
      <c r="BF147" s="385"/>
      <c r="BG147" s="385"/>
    </row>
    <row r="148" customFormat="false" ht="15" hidden="false" customHeight="false" outlineLevel="0" collapsed="false">
      <c r="AV148" s="385"/>
      <c r="AW148" s="385"/>
      <c r="AX148" s="385"/>
      <c r="AY148" s="385"/>
      <c r="AZ148" s="385"/>
      <c r="BA148" s="385"/>
      <c r="BB148" s="385"/>
      <c r="BC148" s="385"/>
      <c r="BD148" s="385"/>
      <c r="BE148" s="385"/>
      <c r="BF148" s="385"/>
      <c r="BG148" s="385"/>
    </row>
    <row r="149" customFormat="false" ht="15" hidden="false" customHeight="false" outlineLevel="0" collapsed="false">
      <c r="AV149" s="385"/>
      <c r="AW149" s="385"/>
      <c r="AX149" s="385"/>
      <c r="AY149" s="385"/>
      <c r="AZ149" s="385"/>
      <c r="BA149" s="385"/>
      <c r="BB149" s="385"/>
      <c r="BC149" s="385"/>
      <c r="BD149" s="385"/>
      <c r="BE149" s="385"/>
      <c r="BF149" s="385"/>
      <c r="BG149" s="385"/>
    </row>
    <row r="150" customFormat="false" ht="15" hidden="false" customHeight="false" outlineLevel="0" collapsed="false">
      <c r="AV150" s="385"/>
      <c r="AW150" s="385"/>
      <c r="AX150" s="385"/>
      <c r="AY150" s="385"/>
      <c r="AZ150" s="385"/>
      <c r="BA150" s="385"/>
      <c r="BB150" s="385"/>
      <c r="BC150" s="385"/>
      <c r="BD150" s="385"/>
      <c r="BE150" s="385"/>
      <c r="BF150" s="385"/>
      <c r="BG150" s="385"/>
    </row>
    <row r="151" customFormat="false" ht="15" hidden="false" customHeight="false" outlineLevel="0" collapsed="false">
      <c r="AV151" s="385"/>
      <c r="AW151" s="385"/>
      <c r="AX151" s="385"/>
      <c r="AY151" s="385"/>
      <c r="AZ151" s="385"/>
      <c r="BA151" s="385"/>
      <c r="BB151" s="385"/>
      <c r="BC151" s="385"/>
      <c r="BD151" s="385"/>
      <c r="BE151" s="385"/>
      <c r="BF151" s="385"/>
      <c r="BG151" s="385"/>
    </row>
    <row r="152" customFormat="false" ht="15" hidden="false" customHeight="false" outlineLevel="0" collapsed="false">
      <c r="AV152" s="385"/>
      <c r="AW152" s="385"/>
      <c r="AX152" s="385"/>
      <c r="AY152" s="385"/>
      <c r="AZ152" s="385"/>
      <c r="BA152" s="385"/>
      <c r="BB152" s="385"/>
      <c r="BC152" s="385"/>
      <c r="BD152" s="385"/>
      <c r="BE152" s="385"/>
      <c r="BF152" s="385"/>
      <c r="BG152" s="385"/>
    </row>
    <row r="153" customFormat="false" ht="15" hidden="false" customHeight="false" outlineLevel="0" collapsed="false">
      <c r="AV153" s="385"/>
      <c r="AW153" s="385"/>
      <c r="AX153" s="385"/>
      <c r="AY153" s="385"/>
      <c r="AZ153" s="385"/>
      <c r="BA153" s="385"/>
      <c r="BB153" s="385"/>
      <c r="BC153" s="385"/>
      <c r="BD153" s="385"/>
      <c r="BE153" s="385"/>
      <c r="BF153" s="385"/>
      <c r="BG153" s="385"/>
    </row>
    <row r="154" customFormat="false" ht="15" hidden="false" customHeight="false" outlineLevel="0" collapsed="false">
      <c r="AV154" s="385"/>
      <c r="AW154" s="385"/>
      <c r="AX154" s="385"/>
      <c r="AY154" s="385"/>
      <c r="AZ154" s="385"/>
      <c r="BA154" s="385"/>
      <c r="BB154" s="385"/>
      <c r="BC154" s="385"/>
      <c r="BD154" s="385"/>
      <c r="BE154" s="385"/>
      <c r="BF154" s="385"/>
      <c r="BG154" s="385"/>
    </row>
    <row r="155" customFormat="false" ht="15" hidden="false" customHeight="false" outlineLevel="0" collapsed="false">
      <c r="AV155" s="385"/>
      <c r="AW155" s="385"/>
      <c r="AX155" s="385"/>
      <c r="AY155" s="385"/>
      <c r="AZ155" s="385"/>
      <c r="BA155" s="385"/>
      <c r="BB155" s="385"/>
      <c r="BC155" s="385"/>
      <c r="BD155" s="385"/>
      <c r="BE155" s="385"/>
      <c r="BF155" s="385"/>
      <c r="BG155" s="385"/>
    </row>
    <row r="156" customFormat="false" ht="15" hidden="false" customHeight="false" outlineLevel="0" collapsed="false">
      <c r="AV156" s="385"/>
      <c r="AW156" s="385"/>
      <c r="AX156" s="385"/>
      <c r="AY156" s="385"/>
      <c r="AZ156" s="385"/>
      <c r="BA156" s="385"/>
      <c r="BB156" s="385"/>
      <c r="BC156" s="385"/>
      <c r="BD156" s="385"/>
      <c r="BE156" s="385"/>
      <c r="BF156" s="385"/>
      <c r="BG156" s="385"/>
    </row>
    <row r="157" customFormat="false" ht="15" hidden="false" customHeight="false" outlineLevel="0" collapsed="false">
      <c r="AV157" s="385"/>
      <c r="AW157" s="385"/>
      <c r="AX157" s="385"/>
      <c r="AY157" s="385"/>
      <c r="AZ157" s="385"/>
      <c r="BA157" s="385"/>
      <c r="BB157" s="385"/>
      <c r="BC157" s="385"/>
      <c r="BD157" s="385"/>
      <c r="BE157" s="385"/>
      <c r="BF157" s="385"/>
      <c r="BG157" s="385"/>
    </row>
    <row r="158" customFormat="false" ht="15" hidden="false" customHeight="false" outlineLevel="0" collapsed="false">
      <c r="AV158" s="385"/>
      <c r="AW158" s="385"/>
      <c r="AX158" s="385"/>
      <c r="AY158" s="385"/>
      <c r="AZ158" s="385"/>
      <c r="BA158" s="385"/>
      <c r="BB158" s="385"/>
      <c r="BC158" s="385"/>
      <c r="BD158" s="385"/>
      <c r="BE158" s="385"/>
      <c r="BF158" s="385"/>
      <c r="BG158" s="385"/>
    </row>
    <row r="159" customFormat="false" ht="15" hidden="false" customHeight="false" outlineLevel="0" collapsed="false">
      <c r="AV159" s="385"/>
      <c r="AW159" s="385"/>
      <c r="AX159" s="385"/>
      <c r="AY159" s="385"/>
      <c r="AZ159" s="385"/>
      <c r="BA159" s="385"/>
      <c r="BB159" s="385"/>
      <c r="BC159" s="385"/>
      <c r="BD159" s="385"/>
      <c r="BE159" s="385"/>
      <c r="BF159" s="385"/>
      <c r="BG159" s="385"/>
    </row>
    <row r="160" customFormat="false" ht="15" hidden="false" customHeight="false" outlineLevel="0" collapsed="false">
      <c r="AV160" s="385"/>
      <c r="AW160" s="385"/>
      <c r="AX160" s="385"/>
      <c r="AY160" s="385"/>
      <c r="AZ160" s="385"/>
      <c r="BA160" s="385"/>
      <c r="BB160" s="385"/>
      <c r="BC160" s="385"/>
      <c r="BD160" s="385"/>
      <c r="BE160" s="385"/>
      <c r="BF160" s="385"/>
      <c r="BG160" s="385"/>
    </row>
    <row r="161" customFormat="false" ht="15" hidden="false" customHeight="false" outlineLevel="0" collapsed="false">
      <c r="AV161" s="385"/>
      <c r="AW161" s="385"/>
      <c r="AX161" s="385"/>
      <c r="AY161" s="385"/>
      <c r="AZ161" s="385"/>
      <c r="BA161" s="385"/>
      <c r="BB161" s="385"/>
      <c r="BC161" s="385"/>
      <c r="BD161" s="385"/>
      <c r="BE161" s="385"/>
      <c r="BF161" s="385"/>
      <c r="BG161" s="385"/>
    </row>
    <row r="162" customFormat="false" ht="15" hidden="false" customHeight="false" outlineLevel="0" collapsed="false">
      <c r="AV162" s="385"/>
      <c r="AW162" s="385"/>
      <c r="AX162" s="385"/>
      <c r="AY162" s="385"/>
      <c r="AZ162" s="385"/>
      <c r="BA162" s="385"/>
      <c r="BB162" s="385"/>
      <c r="BC162" s="385"/>
      <c r="BD162" s="385"/>
      <c r="BE162" s="385"/>
      <c r="BF162" s="385"/>
      <c r="BG162" s="385"/>
    </row>
    <row r="163" customFormat="false" ht="15" hidden="false" customHeight="false" outlineLevel="0" collapsed="false">
      <c r="AV163" s="385"/>
      <c r="AW163" s="385"/>
      <c r="AX163" s="385"/>
      <c r="AY163" s="385"/>
      <c r="AZ163" s="385"/>
      <c r="BA163" s="385"/>
      <c r="BB163" s="385"/>
      <c r="BC163" s="385"/>
      <c r="BD163" s="385"/>
      <c r="BE163" s="385"/>
      <c r="BF163" s="385"/>
      <c r="BG163" s="385"/>
    </row>
  </sheetData>
  <sheetProtection sheet="true" objects="true" scenarios="true"/>
  <mergeCells count="9">
    <mergeCell ref="B2:C2"/>
    <mergeCell ref="D2:K2"/>
    <mergeCell ref="A13:B13"/>
    <mergeCell ref="E13:F13"/>
    <mergeCell ref="G15:J15"/>
    <mergeCell ref="P19:W19"/>
    <mergeCell ref="X19:AC19"/>
    <mergeCell ref="G30:J30"/>
    <mergeCell ref="G45:J45"/>
  </mergeCells>
  <hyperlinks>
    <hyperlink ref="C13" location="Menu!A1" display="Hovedmenu"/>
    <hyperlink ref="E13" location="blok1" display="#blok1"/>
    <hyperlink ref="G13" location="blok2" display="#blok2"/>
    <hyperlink ref="J13" location="blok3" display="#blok3"/>
    <hyperlink ref="M15" location="Menu!A1" display="#Menu.A1"/>
    <hyperlink ref="M30" location="fertiliz!A1" display="#fertiliz.A1"/>
    <hyperlink ref="M45" location="fertiliz!A1" display="#fertiliz.A1"/>
  </hyperlinks>
  <printOptions headings="false" gridLines="false" gridLinesSet="true" horizontalCentered="false" verticalCentered="false"/>
  <pageMargins left="0.5" right="0.5" top="0.5"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73"/>
  <sheetViews>
    <sheetView showFormulas="false" showGridLines="false" showRowColHeaders="false" showZeros="true" rightToLeft="false" tabSelected="false" showOutlineSymbols="true" defaultGridColor="false" view="normal" topLeftCell="A1" colorId="41" zoomScale="84" zoomScaleNormal="84" zoomScalePageLayoutView="100" workbookViewId="0">
      <selection pane="topLeft" activeCell="N11" activeCellId="0" sqref="N11:R11"/>
    </sheetView>
  </sheetViews>
  <sheetFormatPr defaultColWidth="6.76953125" defaultRowHeight="15" zeroHeight="false" outlineLevelRow="0" outlineLevelCol="0"/>
  <cols>
    <col collapsed="false" customWidth="true" hidden="false" outlineLevel="0" max="1" min="1" style="487" width="1.77"/>
    <col collapsed="false" customWidth="true" hidden="false" outlineLevel="0" max="2" min="2" style="487" width="4.1"/>
    <col collapsed="false" customWidth="true" hidden="false" outlineLevel="0" max="4" min="3" style="487" width="5.77"/>
    <col collapsed="false" customWidth="true" hidden="false" outlineLevel="0" max="5" min="5" style="487" width="6.1"/>
    <col collapsed="false" customWidth="true" hidden="false" outlineLevel="0" max="6" min="6" style="487" width="7.55"/>
    <col collapsed="false" customWidth="true" hidden="false" outlineLevel="0" max="7" min="7" style="487" width="8.21"/>
    <col collapsed="false" customWidth="true" hidden="false" outlineLevel="0" max="8" min="8" style="487" width="8.65"/>
    <col collapsed="false" customWidth="true" hidden="false" outlineLevel="0" max="9" min="9" style="487" width="8.88"/>
    <col collapsed="false" customWidth="true" hidden="false" outlineLevel="0" max="10" min="10" style="487" width="9.55"/>
    <col collapsed="false" customWidth="true" hidden="false" outlineLevel="0" max="11" min="11" style="487" width="7.99"/>
    <col collapsed="false" customWidth="true" hidden="false" outlineLevel="0" max="12" min="12" style="487" width="6.21"/>
    <col collapsed="false" customWidth="true" hidden="false" outlineLevel="0" max="13" min="13" style="487" width="7.11"/>
    <col collapsed="false" customWidth="true" hidden="false" outlineLevel="0" max="14" min="14" style="487" width="7.55"/>
    <col collapsed="false" customWidth="true" hidden="false" outlineLevel="0" max="15" min="15" style="487" width="7.88"/>
    <col collapsed="false" customWidth="true" hidden="false" outlineLevel="0" max="16" min="16" style="487" width="7.77"/>
    <col collapsed="false" customWidth="true" hidden="false" outlineLevel="0" max="17" min="17" style="487" width="7.11"/>
    <col collapsed="false" customWidth="true" hidden="false" outlineLevel="0" max="18" min="18" style="487" width="5.88"/>
    <col collapsed="false" customWidth="true" hidden="false" outlineLevel="0" max="19" min="19" style="488" width="2.88"/>
    <col collapsed="false" customWidth="true" hidden="false" outlineLevel="0" max="20" min="20" style="488" width="0.99"/>
    <col collapsed="false" customWidth="true" hidden="false" outlineLevel="0" max="21" min="21" style="488" width="2.88"/>
    <col collapsed="false" customWidth="true" hidden="false" outlineLevel="0" max="22" min="22" style="488" width="8.44"/>
    <col collapsed="false" customWidth="false" hidden="true" outlineLevel="0" max="27" min="23" style="487" width="6.77"/>
    <col collapsed="false" customWidth="true" hidden="true" outlineLevel="0" max="28" min="28" style="487" width="8.21"/>
    <col collapsed="false" customWidth="false" hidden="true" outlineLevel="0" max="65" min="29" style="487" width="6.77"/>
    <col collapsed="false" customWidth="false" hidden="false" outlineLevel="0" max="68" min="66" style="487" width="6.77"/>
    <col collapsed="false" customWidth="true" hidden="false" outlineLevel="0" max="69" min="69" style="487" width="21.76"/>
    <col collapsed="false" customWidth="false" hidden="false" outlineLevel="0" max="73" min="70" style="487" width="6.77"/>
    <col collapsed="false" customWidth="true" hidden="false" outlineLevel="0" max="74" min="74" style="487" width="5.77"/>
    <col collapsed="false" customWidth="false" hidden="false" outlineLevel="0" max="78" min="75" style="487" width="6.77"/>
    <col collapsed="false" customWidth="true" hidden="false" outlineLevel="0" max="79" min="79" style="487" width="7.77"/>
    <col collapsed="false" customWidth="false" hidden="false" outlineLevel="0" max="257" min="80" style="487" width="6.77"/>
  </cols>
  <sheetData>
    <row r="1" customFormat="false" ht="15.75" hidden="false" customHeight="false" outlineLevel="0" collapsed="false">
      <c r="A1" s="489"/>
      <c r="B1" s="49" t="s">
        <v>343</v>
      </c>
      <c r="C1" s="49"/>
      <c r="D1" s="49"/>
      <c r="E1" s="490"/>
      <c r="F1" s="490"/>
      <c r="G1" s="490"/>
      <c r="H1" s="490"/>
      <c r="I1" s="490"/>
      <c r="J1" s="490"/>
      <c r="K1" s="490"/>
      <c r="L1" s="490"/>
      <c r="M1" s="490"/>
      <c r="N1" s="490"/>
      <c r="O1" s="490"/>
      <c r="P1" s="490"/>
      <c r="Q1" s="49" t="s">
        <v>137</v>
      </c>
      <c r="R1" s="490"/>
      <c r="S1" s="491"/>
      <c r="T1" s="492"/>
      <c r="U1" s="492"/>
      <c r="V1" s="492"/>
      <c r="W1" s="493"/>
      <c r="X1" s="494" t="s">
        <v>13</v>
      </c>
      <c r="Y1" s="495"/>
      <c r="Z1" s="495"/>
      <c r="AA1" s="495" t="n">
        <v>1</v>
      </c>
      <c r="AB1" s="495" t="n">
        <v>2</v>
      </c>
      <c r="AC1" s="495" t="n">
        <v>3</v>
      </c>
      <c r="AD1" s="495" t="n">
        <v>4</v>
      </c>
      <c r="AE1" s="495" t="n">
        <v>5</v>
      </c>
      <c r="AF1" s="495" t="n">
        <v>6</v>
      </c>
      <c r="AG1" s="495" t="n">
        <v>7</v>
      </c>
      <c r="AH1" s="495" t="n">
        <v>8</v>
      </c>
      <c r="AI1" s="495" t="n">
        <v>9</v>
      </c>
      <c r="AJ1" s="495" t="n">
        <v>10</v>
      </c>
      <c r="AK1" s="495" t="n">
        <v>11</v>
      </c>
      <c r="AL1" s="495" t="n">
        <v>12</v>
      </c>
      <c r="AM1" s="495" t="n">
        <v>13</v>
      </c>
      <c r="AN1" s="495" t="n">
        <v>14</v>
      </c>
      <c r="AO1" s="495" t="n">
        <v>15</v>
      </c>
      <c r="AP1" s="495" t="n">
        <v>16</v>
      </c>
      <c r="AQ1" s="495" t="n">
        <v>17</v>
      </c>
      <c r="AR1" s="495"/>
      <c r="AS1" s="496"/>
      <c r="AT1" s="493"/>
      <c r="AU1" s="493"/>
      <c r="AV1" s="493"/>
      <c r="AW1" s="493"/>
      <c r="AX1" s="493"/>
      <c r="AY1" s="497"/>
      <c r="AZ1" s="498" t="s">
        <v>344</v>
      </c>
      <c r="BA1" s="499"/>
      <c r="BB1" s="499"/>
      <c r="BC1" s="499"/>
      <c r="BD1" s="499"/>
      <c r="BE1" s="499"/>
      <c r="BF1" s="499"/>
      <c r="BG1" s="499"/>
      <c r="BH1" s="499"/>
      <c r="BI1" s="499"/>
      <c r="BJ1" s="500"/>
      <c r="BK1" s="493"/>
      <c r="BL1" s="493"/>
      <c r="BM1" s="493"/>
      <c r="BN1" s="493"/>
      <c r="BO1" s="493"/>
      <c r="BP1" s="493"/>
      <c r="BQ1" s="493"/>
      <c r="BR1" s="493"/>
      <c r="BS1" s="493"/>
      <c r="BT1" s="493"/>
      <c r="BU1" s="493"/>
      <c r="BV1" s="493"/>
      <c r="BW1" s="493"/>
      <c r="BX1" s="493"/>
      <c r="BY1" s="493"/>
      <c r="BZ1" s="493"/>
      <c r="CA1" s="493"/>
    </row>
    <row r="2" customFormat="false" ht="23.25" hidden="false" customHeight="false" outlineLevel="0" collapsed="false">
      <c r="A2" s="501"/>
      <c r="B2" s="374" t="s">
        <v>2</v>
      </c>
      <c r="C2" s="374"/>
      <c r="D2" s="374"/>
      <c r="E2" s="374"/>
      <c r="F2" s="502"/>
      <c r="G2" s="502"/>
      <c r="H2" s="503" t="s">
        <v>345</v>
      </c>
      <c r="I2" s="502"/>
      <c r="J2" s="502"/>
      <c r="K2" s="502"/>
      <c r="L2" s="502"/>
      <c r="M2" s="502"/>
      <c r="N2" s="502"/>
      <c r="O2" s="502"/>
      <c r="P2" s="502"/>
      <c r="Q2" s="502"/>
      <c r="R2" s="502"/>
      <c r="S2" s="504"/>
      <c r="T2" s="492"/>
      <c r="U2" s="492"/>
      <c r="V2" s="492"/>
      <c r="W2" s="493"/>
      <c r="X2" s="505" t="s">
        <v>18</v>
      </c>
      <c r="Y2" s="506"/>
      <c r="Z2" s="506"/>
      <c r="AA2" s="507" t="s">
        <v>19</v>
      </c>
      <c r="AB2" s="507" t="s">
        <v>19</v>
      </c>
      <c r="AC2" s="507" t="s">
        <v>19</v>
      </c>
      <c r="AD2" s="507" t="s">
        <v>19</v>
      </c>
      <c r="AE2" s="507" t="s">
        <v>19</v>
      </c>
      <c r="AF2" s="507" t="s">
        <v>19</v>
      </c>
      <c r="AG2" s="507" t="s">
        <v>20</v>
      </c>
      <c r="AH2" s="507" t="s">
        <v>20</v>
      </c>
      <c r="AI2" s="507" t="s">
        <v>20</v>
      </c>
      <c r="AJ2" s="507" t="s">
        <v>20</v>
      </c>
      <c r="AK2" s="507" t="s">
        <v>20</v>
      </c>
      <c r="AL2" s="507" t="s">
        <v>21</v>
      </c>
      <c r="AM2" s="507" t="s">
        <v>21</v>
      </c>
      <c r="AN2" s="507" t="s">
        <v>21</v>
      </c>
      <c r="AO2" s="507" t="s">
        <v>21</v>
      </c>
      <c r="AP2" s="507" t="s">
        <v>21</v>
      </c>
      <c r="AQ2" s="507" t="s">
        <v>19</v>
      </c>
      <c r="AR2" s="507"/>
      <c r="AS2" s="508"/>
      <c r="AT2" s="493"/>
      <c r="AU2" s="493"/>
      <c r="AV2" s="493"/>
      <c r="AW2" s="493"/>
      <c r="AX2" s="493"/>
      <c r="AY2" s="509"/>
      <c r="AZ2" s="510" t="s">
        <v>281</v>
      </c>
      <c r="BA2" s="511"/>
      <c r="BB2" s="511"/>
      <c r="BC2" s="511"/>
      <c r="BD2" s="511"/>
      <c r="BE2" s="511"/>
      <c r="BF2" s="511"/>
      <c r="BG2" s="511"/>
      <c r="BH2" s="511"/>
      <c r="BI2" s="512"/>
      <c r="BJ2" s="513"/>
      <c r="BK2" s="493"/>
      <c r="BL2" s="493"/>
      <c r="BM2" s="493"/>
      <c r="BN2" s="493"/>
      <c r="BO2" s="493"/>
      <c r="BP2" s="493"/>
      <c r="BQ2" s="493"/>
      <c r="BR2" s="493"/>
      <c r="BS2" s="493"/>
      <c r="BT2" s="493"/>
      <c r="BU2" s="514"/>
      <c r="BV2" s="493"/>
      <c r="BW2" s="514"/>
      <c r="BX2" s="514"/>
      <c r="BY2" s="514"/>
      <c r="BZ2" s="514"/>
      <c r="CA2" s="514"/>
    </row>
    <row r="3" customFormat="false" ht="15" hidden="false" customHeight="false" outlineLevel="0" collapsed="false">
      <c r="A3" s="515"/>
      <c r="B3" s="516"/>
      <c r="C3" s="516"/>
      <c r="D3" s="516"/>
      <c r="E3" s="516"/>
      <c r="F3" s="516"/>
      <c r="G3" s="516"/>
      <c r="H3" s="516"/>
      <c r="I3" s="516"/>
      <c r="J3" s="516"/>
      <c r="K3" s="516"/>
      <c r="L3" s="516"/>
      <c r="M3" s="516"/>
      <c r="N3" s="516"/>
      <c r="O3" s="516"/>
      <c r="P3" s="516"/>
      <c r="Q3" s="516"/>
      <c r="R3" s="516"/>
      <c r="S3" s="517"/>
      <c r="T3" s="492"/>
      <c r="U3" s="492"/>
      <c r="V3" s="492"/>
      <c r="W3" s="493"/>
      <c r="X3" s="505" t="s">
        <v>23</v>
      </c>
      <c r="Y3" s="506"/>
      <c r="Z3" s="506"/>
      <c r="AA3" s="518" t="s">
        <v>24</v>
      </c>
      <c r="AB3" s="518" t="s">
        <v>25</v>
      </c>
      <c r="AC3" s="518" t="s">
        <v>26</v>
      </c>
      <c r="AD3" s="518" t="s">
        <v>27</v>
      </c>
      <c r="AE3" s="518" t="s">
        <v>28</v>
      </c>
      <c r="AF3" s="518" t="s">
        <v>29</v>
      </c>
      <c r="AG3" s="518" t="s">
        <v>24</v>
      </c>
      <c r="AH3" s="518" t="s">
        <v>25</v>
      </c>
      <c r="AI3" s="518" t="s">
        <v>26</v>
      </c>
      <c r="AJ3" s="518" t="s">
        <v>29</v>
      </c>
      <c r="AK3" s="518" t="s">
        <v>27</v>
      </c>
      <c r="AL3" s="518" t="s">
        <v>24</v>
      </c>
      <c r="AM3" s="518" t="s">
        <v>25</v>
      </c>
      <c r="AN3" s="518" t="s">
        <v>26</v>
      </c>
      <c r="AO3" s="518" t="s">
        <v>29</v>
      </c>
      <c r="AP3" s="518" t="s">
        <v>27</v>
      </c>
      <c r="AQ3" s="518" t="s">
        <v>30</v>
      </c>
      <c r="AR3" s="518"/>
      <c r="AS3" s="519"/>
      <c r="AT3" s="493"/>
      <c r="AU3" s="493"/>
      <c r="AV3" s="493"/>
      <c r="AW3" s="493"/>
      <c r="AX3" s="493"/>
      <c r="AY3" s="509"/>
      <c r="AZ3" s="510" t="s">
        <v>346</v>
      </c>
      <c r="BA3" s="511"/>
      <c r="BB3" s="511"/>
      <c r="BC3" s="511"/>
      <c r="BD3" s="511"/>
      <c r="BE3" s="511"/>
      <c r="BF3" s="511"/>
      <c r="BG3" s="511"/>
      <c r="BH3" s="511"/>
      <c r="BI3" s="512"/>
      <c r="BJ3" s="513"/>
      <c r="BK3" s="520"/>
      <c r="BL3" s="493"/>
      <c r="BM3" s="493"/>
      <c r="BN3" s="493"/>
      <c r="BO3" s="493"/>
      <c r="BP3" s="493"/>
      <c r="BQ3" s="493"/>
      <c r="BR3" s="493"/>
      <c r="BS3" s="493"/>
      <c r="BT3" s="493"/>
      <c r="BU3" s="514"/>
      <c r="BV3" s="514"/>
      <c r="BW3" s="514"/>
      <c r="BX3" s="514"/>
      <c r="BY3" s="493"/>
      <c r="BZ3" s="514"/>
      <c r="CA3" s="514"/>
    </row>
    <row r="4" customFormat="false" ht="15.75" hidden="false" customHeight="false" outlineLevel="0" collapsed="false">
      <c r="A4" s="521"/>
      <c r="B4" s="522" t="s">
        <v>32</v>
      </c>
      <c r="C4" s="522"/>
      <c r="D4" s="522"/>
      <c r="E4" s="523"/>
      <c r="F4" s="523"/>
      <c r="G4" s="523"/>
      <c r="H4" s="523"/>
      <c r="I4" s="523"/>
      <c r="J4" s="523"/>
      <c r="K4" s="523"/>
      <c r="L4" s="523"/>
      <c r="M4" s="523"/>
      <c r="N4" s="523"/>
      <c r="O4" s="523"/>
      <c r="P4" s="523"/>
      <c r="Q4" s="523"/>
      <c r="R4" s="523"/>
      <c r="S4" s="524"/>
      <c r="T4" s="492"/>
      <c r="U4" s="492"/>
      <c r="V4" s="492"/>
      <c r="W4" s="493"/>
      <c r="X4" s="505" t="s">
        <v>33</v>
      </c>
      <c r="Y4" s="506"/>
      <c r="Z4" s="506"/>
      <c r="AA4" s="525" t="n">
        <v>0.7</v>
      </c>
      <c r="AB4" s="525" t="n">
        <v>1</v>
      </c>
      <c r="AC4" s="525" t="n">
        <v>1.4</v>
      </c>
      <c r="AD4" s="525" t="n">
        <v>2.2</v>
      </c>
      <c r="AE4" s="525" t="n">
        <v>1.7</v>
      </c>
      <c r="AF4" s="525" t="n">
        <v>1.7</v>
      </c>
      <c r="AG4" s="525" t="n">
        <v>2.8</v>
      </c>
      <c r="AH4" s="525" t="n">
        <v>2</v>
      </c>
      <c r="AI4" s="525" t="n">
        <v>1.4</v>
      </c>
      <c r="AJ4" s="525" t="n">
        <v>3</v>
      </c>
      <c r="AK4" s="525" t="n">
        <v>2.2</v>
      </c>
      <c r="AL4" s="525" t="n">
        <v>1.5</v>
      </c>
      <c r="AM4" s="525" t="n">
        <v>2.1</v>
      </c>
      <c r="AN4" s="525" t="n">
        <v>2.9</v>
      </c>
      <c r="AO4" s="525" t="n">
        <v>1.8</v>
      </c>
      <c r="AP4" s="525" t="n">
        <v>2.2</v>
      </c>
      <c r="AQ4" s="525" t="n">
        <v>1.3</v>
      </c>
      <c r="AR4" s="525"/>
      <c r="AS4" s="526"/>
      <c r="AT4" s="493"/>
      <c r="AU4" s="493"/>
      <c r="AV4" s="493"/>
      <c r="AW4" s="493"/>
      <c r="AX4" s="493"/>
      <c r="AY4" s="509"/>
      <c r="AZ4" s="510" t="s">
        <v>347</v>
      </c>
      <c r="BA4" s="511"/>
      <c r="BB4" s="511"/>
      <c r="BC4" s="511"/>
      <c r="BD4" s="511"/>
      <c r="BE4" s="511"/>
      <c r="BF4" s="511"/>
      <c r="BG4" s="511"/>
      <c r="BH4" s="511"/>
      <c r="BI4" s="512"/>
      <c r="BJ4" s="513"/>
      <c r="BK4" s="520"/>
      <c r="BL4" s="493"/>
      <c r="BM4" s="493"/>
      <c r="BN4" s="493"/>
      <c r="BO4" s="493"/>
      <c r="BP4" s="493"/>
      <c r="BQ4" s="493"/>
      <c r="BR4" s="493"/>
      <c r="BS4" s="493"/>
      <c r="BT4" s="493"/>
      <c r="BU4" s="493"/>
      <c r="BV4" s="493"/>
      <c r="BW4" s="493"/>
      <c r="BX4" s="493"/>
      <c r="BY4" s="493"/>
      <c r="BZ4" s="493"/>
      <c r="CA4" s="493"/>
    </row>
    <row r="5" customFormat="false" ht="15" hidden="false" customHeight="false" outlineLevel="0" collapsed="false">
      <c r="A5" s="527"/>
      <c r="B5" s="528" t="s">
        <v>348</v>
      </c>
      <c r="C5" s="528"/>
      <c r="D5" s="528"/>
      <c r="E5" s="528"/>
      <c r="F5" s="528"/>
      <c r="G5" s="528"/>
      <c r="H5" s="529" t="n">
        <v>5</v>
      </c>
      <c r="I5" s="528" t="s">
        <v>284</v>
      </c>
      <c r="J5" s="528"/>
      <c r="K5" s="528"/>
      <c r="L5" s="528"/>
      <c r="M5" s="528"/>
      <c r="N5" s="528"/>
      <c r="O5" s="528"/>
      <c r="P5" s="528"/>
      <c r="Q5" s="528"/>
      <c r="R5" s="528"/>
      <c r="S5" s="524"/>
      <c r="T5" s="492"/>
      <c r="U5" s="492"/>
      <c r="V5" s="492"/>
      <c r="W5" s="493"/>
      <c r="X5" s="505" t="s">
        <v>37</v>
      </c>
      <c r="Y5" s="506"/>
      <c r="Z5" s="506"/>
      <c r="AA5" s="530" t="n">
        <f aca="false">$H$5</f>
        <v>5</v>
      </c>
      <c r="AB5" s="530" t="n">
        <f aca="false">$H$5</f>
        <v>5</v>
      </c>
      <c r="AC5" s="530" t="n">
        <f aca="false">$H$5</f>
        <v>5</v>
      </c>
      <c r="AD5" s="530" t="n">
        <f aca="false">$H$5</f>
        <v>5</v>
      </c>
      <c r="AE5" s="530" t="n">
        <f aca="false">$H$5</f>
        <v>5</v>
      </c>
      <c r="AF5" s="530" t="n">
        <f aca="false">$H$5</f>
        <v>5</v>
      </c>
      <c r="AG5" s="530" t="n">
        <f aca="false">$H$5</f>
        <v>5</v>
      </c>
      <c r="AH5" s="530" t="n">
        <f aca="false">$H$5</f>
        <v>5</v>
      </c>
      <c r="AI5" s="530" t="n">
        <f aca="false">$H$5</f>
        <v>5</v>
      </c>
      <c r="AJ5" s="530" t="n">
        <f aca="false">$H$5</f>
        <v>5</v>
      </c>
      <c r="AK5" s="530" t="n">
        <f aca="false">$H$5</f>
        <v>5</v>
      </c>
      <c r="AL5" s="530" t="n">
        <f aca="false">$H$5</f>
        <v>5</v>
      </c>
      <c r="AM5" s="530" t="n">
        <f aca="false">$H$5</f>
        <v>5</v>
      </c>
      <c r="AN5" s="530" t="n">
        <f aca="false">$H$5</f>
        <v>5</v>
      </c>
      <c r="AO5" s="530" t="n">
        <f aca="false">$H$5</f>
        <v>5</v>
      </c>
      <c r="AP5" s="530" t="n">
        <f aca="false">$H$5</f>
        <v>5</v>
      </c>
      <c r="AQ5" s="530" t="n">
        <f aca="false">$H$5</f>
        <v>5</v>
      </c>
      <c r="AR5" s="530"/>
      <c r="AS5" s="531"/>
      <c r="AT5" s="493"/>
      <c r="AU5" s="493"/>
      <c r="AV5" s="493"/>
      <c r="AW5" s="493"/>
      <c r="AX5" s="493"/>
      <c r="AY5" s="509"/>
      <c r="AZ5" s="511" t="s">
        <v>349</v>
      </c>
      <c r="BA5" s="511"/>
      <c r="BB5" s="511"/>
      <c r="BC5" s="511"/>
      <c r="BD5" s="511"/>
      <c r="BE5" s="511"/>
      <c r="BF5" s="511"/>
      <c r="BG5" s="511"/>
      <c r="BH5" s="511"/>
      <c r="BI5" s="512"/>
      <c r="BJ5" s="513"/>
      <c r="BK5" s="520"/>
      <c r="BL5" s="493"/>
      <c r="BM5" s="493"/>
      <c r="BN5" s="493"/>
      <c r="BO5" s="493"/>
      <c r="BP5" s="493"/>
      <c r="BQ5" s="493"/>
      <c r="BR5" s="493"/>
      <c r="BS5" s="493"/>
      <c r="BT5" s="493"/>
      <c r="BU5" s="493"/>
      <c r="BV5" s="493"/>
      <c r="BW5" s="493"/>
      <c r="BX5" s="493"/>
      <c r="BY5" s="493"/>
      <c r="BZ5" s="493"/>
      <c r="CA5" s="493"/>
    </row>
    <row r="6" customFormat="false" ht="15" hidden="false" customHeight="false" outlineLevel="0" collapsed="false">
      <c r="A6" s="527"/>
      <c r="B6" s="528" t="s">
        <v>350</v>
      </c>
      <c r="C6" s="528"/>
      <c r="D6" s="528"/>
      <c r="E6" s="528"/>
      <c r="F6" s="528"/>
      <c r="G6" s="528"/>
      <c r="H6" s="532" t="n">
        <v>2</v>
      </c>
      <c r="I6" s="528"/>
      <c r="J6" s="528" t="s">
        <v>351</v>
      </c>
      <c r="K6" s="528"/>
      <c r="L6" s="528"/>
      <c r="M6" s="528"/>
      <c r="N6" s="528"/>
      <c r="O6" s="528"/>
      <c r="P6" s="528"/>
      <c r="Q6" s="528"/>
      <c r="R6" s="528"/>
      <c r="S6" s="524"/>
      <c r="T6" s="492"/>
      <c r="U6" s="492"/>
      <c r="V6" s="492"/>
      <c r="W6" s="493"/>
      <c r="X6" s="505" t="s">
        <v>41</v>
      </c>
      <c r="Y6" s="506"/>
      <c r="Z6" s="506"/>
      <c r="AA6" s="533" t="n">
        <f aca="false">SQRT(AA5*10000/4)</f>
        <v>111.803398874989</v>
      </c>
      <c r="AB6" s="533" t="n">
        <f aca="false">SQRT(AB5*10000/2)</f>
        <v>158.113883008419</v>
      </c>
      <c r="AC6" s="533" t="n">
        <f aca="false">SQRT(AC5*10000/1)</f>
        <v>223.606797749979</v>
      </c>
      <c r="AD6" s="533" t="n">
        <f aca="false">SQRT(AD5*2*10000)</f>
        <v>316.227766016838</v>
      </c>
      <c r="AE6" s="533" t="n">
        <f aca="false">AE9*SQRT(3)</f>
        <v>240.281141413475</v>
      </c>
      <c r="AF6" s="533" t="n">
        <f aca="false">SQRT(AF5*2*10000/SQRT(3))</f>
        <v>240.281141413475</v>
      </c>
      <c r="AG6" s="533" t="n">
        <f aca="false">AA6*4</f>
        <v>447.213595499958</v>
      </c>
      <c r="AH6" s="533" t="n">
        <f aca="false">AB6*2</f>
        <v>316.227766016838</v>
      </c>
      <c r="AI6" s="533" t="n">
        <f aca="false">AB6*1</f>
        <v>158.113883008419</v>
      </c>
      <c r="AJ6" s="533" t="n">
        <f aca="false">AE6*SQRT(3)</f>
        <v>416.179145028782</v>
      </c>
      <c r="AK6" s="533" t="n">
        <f aca="false">AC6</f>
        <v>223.606797749979</v>
      </c>
      <c r="AL6" s="533" t="n">
        <f aca="false">Z6</f>
        <v>0</v>
      </c>
      <c r="AM6" s="533" t="n">
        <f aca="false">AA6</f>
        <v>111.803398874989</v>
      </c>
      <c r="AN6" s="533" t="n">
        <f aca="false">AB6</f>
        <v>158.113883008419</v>
      </c>
      <c r="AO6" s="533" t="n">
        <f aca="false">AE6</f>
        <v>240.281141413475</v>
      </c>
      <c r="AP6" s="533" t="n">
        <f aca="false">AC6</f>
        <v>223.606797749979</v>
      </c>
      <c r="AQ6" s="533" t="n">
        <f aca="false">SQRT(AQ5*10000/1.5)</f>
        <v>182.574185835055</v>
      </c>
      <c r="AR6" s="533"/>
      <c r="AS6" s="534"/>
      <c r="AT6" s="493"/>
      <c r="AU6" s="493"/>
      <c r="AV6" s="493"/>
      <c r="AW6" s="493"/>
      <c r="AX6" s="493"/>
      <c r="AY6" s="509"/>
      <c r="AZ6" s="510" t="s">
        <v>288</v>
      </c>
      <c r="BA6" s="511"/>
      <c r="BB6" s="511"/>
      <c r="BC6" s="511"/>
      <c r="BD6" s="511"/>
      <c r="BE6" s="511"/>
      <c r="BF6" s="511"/>
      <c r="BG6" s="511"/>
      <c r="BH6" s="511"/>
      <c r="BI6" s="512"/>
      <c r="BJ6" s="513"/>
      <c r="BK6" s="520"/>
      <c r="BL6" s="493"/>
      <c r="BM6" s="493"/>
      <c r="BN6" s="493"/>
      <c r="BO6" s="493"/>
      <c r="BP6" s="493"/>
      <c r="BQ6" s="493"/>
      <c r="BR6" s="493"/>
      <c r="BS6" s="493"/>
      <c r="BT6" s="493"/>
      <c r="BU6" s="493"/>
      <c r="BV6" s="493"/>
      <c r="BW6" s="493"/>
      <c r="BX6" s="493"/>
      <c r="BY6" s="493"/>
      <c r="BZ6" s="493"/>
      <c r="CA6" s="493"/>
    </row>
    <row r="7" customFormat="false" ht="15" hidden="false" customHeight="false" outlineLevel="0" collapsed="false">
      <c r="A7" s="527"/>
      <c r="B7" s="528" t="s">
        <v>43</v>
      </c>
      <c r="C7" s="528"/>
      <c r="D7" s="528"/>
      <c r="E7" s="528"/>
      <c r="F7" s="528"/>
      <c r="G7" s="528"/>
      <c r="H7" s="532"/>
      <c r="I7" s="528"/>
      <c r="J7" s="535" t="s">
        <v>352</v>
      </c>
      <c r="K7" s="528"/>
      <c r="L7" s="528"/>
      <c r="M7" s="528"/>
      <c r="N7" s="528"/>
      <c r="O7" s="528"/>
      <c r="P7" s="528"/>
      <c r="Q7" s="528"/>
      <c r="R7" s="528"/>
      <c r="S7" s="524"/>
      <c r="T7" s="492"/>
      <c r="U7" s="492"/>
      <c r="V7" s="492"/>
      <c r="W7" s="493"/>
      <c r="X7" s="505" t="s">
        <v>45</v>
      </c>
      <c r="Y7" s="506"/>
      <c r="Z7" s="506"/>
      <c r="AA7" s="533" t="n">
        <f aca="false">AA5*10000/AA6</f>
        <v>447.213595499958</v>
      </c>
      <c r="AB7" s="533" t="n">
        <f aca="false">AB5*10000/AB6</f>
        <v>316.227766016838</v>
      </c>
      <c r="AC7" s="533" t="n">
        <f aca="false">AC5*10000/AC6</f>
        <v>223.606797749979</v>
      </c>
      <c r="AD7" s="533" t="n">
        <f aca="false">AD5*2*10000/AD6</f>
        <v>316.227766016838</v>
      </c>
      <c r="AE7" s="533"/>
      <c r="AF7" s="533" t="n">
        <f aca="false">AF5*2*10000/AF6</f>
        <v>416.179145028782</v>
      </c>
      <c r="AG7" s="533" t="n">
        <f aca="false">AG5*10000/AG6</f>
        <v>111.803398874989</v>
      </c>
      <c r="AH7" s="533" t="n">
        <f aca="false">AH5*10000/AH6</f>
        <v>158.113883008419</v>
      </c>
      <c r="AI7" s="533" t="n">
        <f aca="false">AI5*10000/AI6</f>
        <v>316.227766016838</v>
      </c>
      <c r="AJ7" s="533" t="n">
        <f aca="false">AJ5*2*10000/AJ6</f>
        <v>240.281141413475</v>
      </c>
      <c r="AK7" s="533" t="n">
        <f aca="false">AK5*2*10000/AK6</f>
        <v>447.213595499958</v>
      </c>
      <c r="AL7" s="533" t="e">
        <f aca="false">AL5*10000/AL6</f>
        <v>#DIV/0!</v>
      </c>
      <c r="AM7" s="533" t="n">
        <f aca="false">AM5*10000/AM6</f>
        <v>447.213595499958</v>
      </c>
      <c r="AN7" s="533" t="n">
        <f aca="false">AN5*10000/AN6</f>
        <v>316.227766016838</v>
      </c>
      <c r="AO7" s="533" t="n">
        <f aca="false">AO5*2*10000/AO6</f>
        <v>416.179145028782</v>
      </c>
      <c r="AP7" s="533" t="n">
        <f aca="false">AP5*2*10000/AP6</f>
        <v>447.213595499958</v>
      </c>
      <c r="AQ7" s="533" t="n">
        <f aca="false">AQ5*10000/AQ6</f>
        <v>273.861278752583</v>
      </c>
      <c r="AR7" s="533"/>
      <c r="AS7" s="534"/>
      <c r="AT7" s="493"/>
      <c r="AU7" s="493"/>
      <c r="AV7" s="493"/>
      <c r="AW7" s="493"/>
      <c r="AX7" s="493"/>
      <c r="AY7" s="509"/>
      <c r="AZ7" s="510" t="s">
        <v>291</v>
      </c>
      <c r="BA7" s="511"/>
      <c r="BB7" s="511"/>
      <c r="BC7" s="511"/>
      <c r="BD7" s="511"/>
      <c r="BE7" s="511"/>
      <c r="BF7" s="511"/>
      <c r="BG7" s="511"/>
      <c r="BH7" s="511"/>
      <c r="BI7" s="512"/>
      <c r="BJ7" s="513"/>
      <c r="BK7" s="520"/>
      <c r="BL7" s="493"/>
      <c r="BM7" s="493"/>
      <c r="BN7" s="493"/>
      <c r="BO7" s="493"/>
      <c r="BP7" s="493"/>
      <c r="BQ7" s="493"/>
      <c r="BR7" s="493"/>
      <c r="BS7" s="493"/>
      <c r="BT7" s="493"/>
      <c r="BU7" s="493"/>
      <c r="BV7" s="493"/>
      <c r="BW7" s="493"/>
      <c r="BX7" s="493"/>
      <c r="BY7" s="493"/>
      <c r="BZ7" s="493"/>
      <c r="CA7" s="493"/>
    </row>
    <row r="8" customFormat="false" ht="15" hidden="false" customHeight="false" outlineLevel="0" collapsed="false">
      <c r="A8" s="527"/>
      <c r="B8" s="528" t="s">
        <v>353</v>
      </c>
      <c r="C8" s="528"/>
      <c r="D8" s="528"/>
      <c r="E8" s="528"/>
      <c r="F8" s="528"/>
      <c r="G8" s="528"/>
      <c r="H8" s="532" t="n">
        <v>18</v>
      </c>
      <c r="I8" s="528" t="s">
        <v>354</v>
      </c>
      <c r="J8" s="528"/>
      <c r="K8" s="528"/>
      <c r="L8" s="528"/>
      <c r="M8" s="528"/>
      <c r="N8" s="528"/>
      <c r="O8" s="528"/>
      <c r="P8" s="528"/>
      <c r="Q8" s="528"/>
      <c r="R8" s="528"/>
      <c r="S8" s="524"/>
      <c r="T8" s="492"/>
      <c r="U8" s="492"/>
      <c r="V8" s="492"/>
      <c r="W8" s="493"/>
      <c r="X8" s="505" t="s">
        <v>48</v>
      </c>
      <c r="Y8" s="506"/>
      <c r="Z8" s="506"/>
      <c r="AA8" s="533" t="n">
        <f aca="false">SUM(AA6:AA7)/2</f>
        <v>279.508497187474</v>
      </c>
      <c r="AB8" s="533" t="n">
        <f aca="false">SUM(AB6:AB7)/2</f>
        <v>237.170824512628</v>
      </c>
      <c r="AC8" s="533" t="n">
        <f aca="false">SUM(AC6:AC7)/2</f>
        <v>223.606797749979</v>
      </c>
      <c r="AD8" s="533" t="n">
        <f aca="false">AC8*0.93</f>
        <v>207.95432190748</v>
      </c>
      <c r="AE8" s="533" t="n">
        <f aca="false">(+AE6+AE6/SQRT(3))/2</f>
        <v>189.503761544868</v>
      </c>
      <c r="AF8" s="533" t="n">
        <f aca="false">AB8*1.08</f>
        <v>256.144490473639</v>
      </c>
      <c r="AG8" s="533" t="n">
        <f aca="false">SUM(AG6:AG7)/2</f>
        <v>279.508497187474</v>
      </c>
      <c r="AH8" s="533" t="n">
        <f aca="false">SUM(AH6:AH7)/2</f>
        <v>237.170824512628</v>
      </c>
      <c r="AI8" s="533" t="n">
        <f aca="false">SUM(AI6:AI7)/2</f>
        <v>237.170824512628</v>
      </c>
      <c r="AJ8" s="533" t="n">
        <f aca="false">AG8*1.08</f>
        <v>301.869176962472</v>
      </c>
      <c r="AK8" s="533" t="n">
        <f aca="false">AI8*0.93</f>
        <v>220.568866796744</v>
      </c>
      <c r="AL8" s="533" t="e">
        <f aca="false">SUM(AL6:AL7)/2</f>
        <v>#DIV/0!</v>
      </c>
      <c r="AM8" s="533" t="n">
        <f aca="false">SUM(AM6:AM7)/2</f>
        <v>279.508497187474</v>
      </c>
      <c r="AN8" s="533" t="n">
        <f aca="false">SUM(AN6:AN7)/2</f>
        <v>237.170824512628</v>
      </c>
      <c r="AO8" s="533" t="n">
        <f aca="false">AM8*1.08</f>
        <v>301.869176962472</v>
      </c>
      <c r="AP8" s="533" t="n">
        <f aca="false">AN8*0.93</f>
        <v>220.568866796744</v>
      </c>
      <c r="AQ8" s="533" t="n">
        <f aca="false">SUM(AQ6:AQ7)/2</f>
        <v>228.217732293819</v>
      </c>
      <c r="AR8" s="533"/>
      <c r="AS8" s="534"/>
      <c r="AT8" s="493"/>
      <c r="AU8" s="493"/>
      <c r="AV8" s="493"/>
      <c r="AW8" s="493"/>
      <c r="AX8" s="493"/>
      <c r="AY8" s="509"/>
      <c r="AZ8" s="510" t="s">
        <v>282</v>
      </c>
      <c r="BA8" s="511"/>
      <c r="BB8" s="511"/>
      <c r="BC8" s="511"/>
      <c r="BD8" s="511"/>
      <c r="BE8" s="511"/>
      <c r="BF8" s="511"/>
      <c r="BG8" s="511"/>
      <c r="BH8" s="511"/>
      <c r="BI8" s="512"/>
      <c r="BJ8" s="513"/>
      <c r="BK8" s="520"/>
      <c r="BL8" s="493"/>
      <c r="BM8" s="493"/>
      <c r="BN8" s="493"/>
      <c r="BO8" s="493"/>
      <c r="BP8" s="493"/>
      <c r="BQ8" s="493"/>
      <c r="BR8" s="493"/>
      <c r="BS8" s="493"/>
      <c r="BT8" s="493"/>
      <c r="BU8" s="493"/>
      <c r="BV8" s="493"/>
      <c r="BW8" s="493"/>
      <c r="BX8" s="493"/>
      <c r="BY8" s="493"/>
      <c r="BZ8" s="493"/>
      <c r="CA8" s="493"/>
    </row>
    <row r="9" customFormat="false" ht="15" hidden="false" customHeight="false" outlineLevel="0" collapsed="false">
      <c r="A9" s="527"/>
      <c r="B9" s="528" t="s">
        <v>355</v>
      </c>
      <c r="C9" s="528"/>
      <c r="D9" s="528"/>
      <c r="E9" s="528"/>
      <c r="F9" s="528"/>
      <c r="G9" s="528"/>
      <c r="H9" s="532" t="n">
        <v>500</v>
      </c>
      <c r="I9" s="528" t="s">
        <v>176</v>
      </c>
      <c r="J9" s="528"/>
      <c r="K9" s="528"/>
      <c r="L9" s="528"/>
      <c r="M9" s="528"/>
      <c r="N9" s="528"/>
      <c r="O9" s="528"/>
      <c r="P9" s="528"/>
      <c r="Q9" s="528"/>
      <c r="R9" s="528"/>
      <c r="S9" s="524"/>
      <c r="T9" s="492"/>
      <c r="U9" s="492"/>
      <c r="V9" s="492"/>
      <c r="W9" s="493"/>
      <c r="X9" s="505" t="s">
        <v>50</v>
      </c>
      <c r="Y9" s="506"/>
      <c r="Z9" s="506"/>
      <c r="AA9" s="506"/>
      <c r="AB9" s="506"/>
      <c r="AC9" s="506"/>
      <c r="AD9" s="506"/>
      <c r="AE9" s="533" t="n">
        <f aca="false">SQRT(AE5*10000/(SQRT(3)+0.5*SQRT(3)))</f>
        <v>138.726381676261</v>
      </c>
      <c r="AF9" s="506"/>
      <c r="AG9" s="506"/>
      <c r="AH9" s="506"/>
      <c r="AI9" s="506"/>
      <c r="AJ9" s="506"/>
      <c r="AK9" s="506"/>
      <c r="AL9" s="506"/>
      <c r="AM9" s="506"/>
      <c r="AN9" s="506"/>
      <c r="AO9" s="506"/>
      <c r="AP9" s="506"/>
      <c r="AQ9" s="506"/>
      <c r="AR9" s="506"/>
      <c r="AS9" s="536"/>
      <c r="AT9" s="493"/>
      <c r="AU9" s="493"/>
      <c r="AV9" s="493"/>
      <c r="AW9" s="493"/>
      <c r="AX9" s="493"/>
      <c r="AY9" s="509"/>
      <c r="AZ9" s="510" t="s">
        <v>356</v>
      </c>
      <c r="BA9" s="511"/>
      <c r="BB9" s="511"/>
      <c r="BC9" s="511"/>
      <c r="BD9" s="511"/>
      <c r="BE9" s="511"/>
      <c r="BF9" s="511"/>
      <c r="BG9" s="511"/>
      <c r="BH9" s="511"/>
      <c r="BI9" s="512"/>
      <c r="BJ9" s="513"/>
      <c r="BK9" s="520"/>
      <c r="BL9" s="493"/>
      <c r="BM9" s="493"/>
      <c r="BN9" s="493"/>
      <c r="BO9" s="493"/>
      <c r="BP9" s="493"/>
      <c r="BQ9" s="493"/>
      <c r="BR9" s="493"/>
      <c r="BS9" s="493"/>
      <c r="BT9" s="493"/>
      <c r="BU9" s="493"/>
      <c r="BV9" s="493"/>
      <c r="BW9" s="493"/>
      <c r="BX9" s="493"/>
      <c r="BY9" s="493"/>
      <c r="BZ9" s="493"/>
      <c r="CA9" s="493"/>
    </row>
    <row r="10" customFormat="false" ht="15" hidden="false" customHeight="false" outlineLevel="0" collapsed="false">
      <c r="A10" s="527"/>
      <c r="B10" s="528"/>
      <c r="C10" s="528"/>
      <c r="D10" s="528"/>
      <c r="E10" s="528"/>
      <c r="F10" s="528"/>
      <c r="G10" s="528"/>
      <c r="H10" s="528"/>
      <c r="I10" s="528"/>
      <c r="J10" s="528"/>
      <c r="K10" s="528"/>
      <c r="L10" s="528"/>
      <c r="M10" s="528"/>
      <c r="N10" s="528"/>
      <c r="O10" s="528"/>
      <c r="P10" s="528"/>
      <c r="Q10" s="528"/>
      <c r="R10" s="528"/>
      <c r="S10" s="524"/>
      <c r="T10" s="492"/>
      <c r="U10" s="492"/>
      <c r="V10" s="492"/>
      <c r="W10" s="493"/>
      <c r="X10" s="537"/>
      <c r="Y10" s="537"/>
      <c r="Z10" s="537"/>
      <c r="AA10" s="537"/>
      <c r="AB10" s="537"/>
      <c r="AC10" s="537"/>
      <c r="AD10" s="537"/>
      <c r="AE10" s="537"/>
      <c r="AF10" s="537"/>
      <c r="AG10" s="537"/>
      <c r="AH10" s="537"/>
      <c r="AI10" s="537"/>
      <c r="AJ10" s="537"/>
      <c r="AK10" s="537"/>
      <c r="AL10" s="537"/>
      <c r="AM10" s="537"/>
      <c r="AN10" s="537"/>
      <c r="AO10" s="537"/>
      <c r="AP10" s="537"/>
      <c r="AQ10" s="537"/>
      <c r="AR10" s="537"/>
      <c r="AS10" s="537"/>
      <c r="AT10" s="493"/>
      <c r="AU10" s="493"/>
      <c r="AV10" s="493"/>
      <c r="AW10" s="493"/>
      <c r="AX10" s="493"/>
      <c r="AY10" s="509"/>
      <c r="AZ10" s="510" t="s">
        <v>357</v>
      </c>
      <c r="BA10" s="511"/>
      <c r="BB10" s="511"/>
      <c r="BC10" s="511"/>
      <c r="BD10" s="511"/>
      <c r="BE10" s="511"/>
      <c r="BF10" s="511"/>
      <c r="BG10" s="511"/>
      <c r="BH10" s="511"/>
      <c r="BI10" s="512"/>
      <c r="BJ10" s="513"/>
      <c r="BK10" s="520"/>
      <c r="BL10" s="493"/>
      <c r="BM10" s="493"/>
      <c r="BN10" s="493"/>
      <c r="BO10" s="493"/>
      <c r="BP10" s="493"/>
      <c r="BQ10" s="493"/>
      <c r="BR10" s="493"/>
      <c r="BS10" s="493"/>
      <c r="BT10" s="493"/>
      <c r="BU10" s="493"/>
      <c r="BV10" s="493"/>
      <c r="BW10" s="493"/>
      <c r="BX10" s="493"/>
      <c r="BY10" s="493"/>
      <c r="BZ10" s="493"/>
      <c r="CA10" s="493"/>
    </row>
    <row r="11" customFormat="false" ht="15" hidden="false" customHeight="true" outlineLevel="0" collapsed="false">
      <c r="A11" s="538"/>
      <c r="B11" s="539" t="s">
        <v>47</v>
      </c>
      <c r="C11" s="540" t="s">
        <v>7</v>
      </c>
      <c r="D11" s="540"/>
      <c r="E11" s="540"/>
      <c r="F11" s="540"/>
      <c r="G11" s="540"/>
      <c r="H11" s="541" t="str">
        <f aca="false">$B$14</f>
        <v>Spredning af gylle</v>
      </c>
      <c r="I11" s="541"/>
      <c r="J11" s="542"/>
      <c r="K11" s="541" t="str">
        <f aca="false">$B$36</f>
        <v>Separat transportenhed</v>
      </c>
      <c r="L11" s="541"/>
      <c r="M11" s="541"/>
      <c r="N11" s="543" t="str">
        <f aca="false">manure_udlagger!$D$2</f>
        <v>Selvkørende gylleudlægger med slæbeslanger</v>
      </c>
      <c r="O11" s="543"/>
      <c r="P11" s="543"/>
      <c r="Q11" s="543"/>
      <c r="R11" s="543"/>
      <c r="S11" s="544"/>
      <c r="T11" s="492"/>
      <c r="U11" s="492"/>
      <c r="V11" s="492"/>
      <c r="W11" s="493"/>
      <c r="X11" s="545" t="s">
        <v>358</v>
      </c>
      <c r="Y11" s="545"/>
      <c r="Z11" s="546" t="n">
        <v>152</v>
      </c>
      <c r="AA11" s="545" t="s">
        <v>359</v>
      </c>
      <c r="AB11" s="545"/>
      <c r="AC11" s="547" t="n">
        <f aca="false">VLOOKUP(Z12,X15:Y17,(2))</f>
        <v>298.886377952756</v>
      </c>
      <c r="AD11" s="545" t="s">
        <v>360</v>
      </c>
      <c r="AE11" s="545"/>
      <c r="AF11" s="548" t="s">
        <v>361</v>
      </c>
      <c r="AG11" s="549"/>
      <c r="AH11" s="550"/>
      <c r="AI11" s="551"/>
      <c r="AJ11" s="492"/>
      <c r="AK11" s="492"/>
      <c r="AL11" s="492"/>
      <c r="AM11" s="492"/>
      <c r="AN11" s="492"/>
      <c r="AO11" s="492"/>
      <c r="AP11" s="492"/>
      <c r="AQ11" s="492"/>
      <c r="AR11" s="492"/>
      <c r="AS11" s="492"/>
      <c r="AT11" s="493"/>
      <c r="AU11" s="493"/>
      <c r="AV11" s="493"/>
      <c r="AW11" s="493"/>
      <c r="AX11" s="493"/>
      <c r="AY11" s="509"/>
      <c r="AZ11" s="510" t="s">
        <v>362</v>
      </c>
      <c r="BA11" s="511"/>
      <c r="BB11" s="511"/>
      <c r="BC11" s="511"/>
      <c r="BD11" s="511"/>
      <c r="BE11" s="511"/>
      <c r="BF11" s="511"/>
      <c r="BG11" s="511"/>
      <c r="BH11" s="511"/>
      <c r="BI11" s="512"/>
      <c r="BJ11" s="513"/>
      <c r="BK11" s="520"/>
      <c r="BL11" s="493"/>
      <c r="BM11" s="493"/>
      <c r="BN11" s="493"/>
      <c r="BO11" s="493"/>
      <c r="BP11" s="493"/>
      <c r="BQ11" s="493"/>
      <c r="BR11" s="493"/>
      <c r="BS11" s="493"/>
      <c r="BT11" s="493"/>
      <c r="BU11" s="493"/>
      <c r="BV11" s="493"/>
      <c r="BW11" s="493"/>
      <c r="BX11" s="493"/>
      <c r="BY11" s="493"/>
      <c r="BZ11" s="493"/>
      <c r="CA11" s="493"/>
    </row>
    <row r="12" customFormat="false" ht="15" hidden="false" customHeight="true" outlineLevel="0" collapsed="false">
      <c r="A12" s="552"/>
      <c r="B12" s="553"/>
      <c r="C12" s="554" t="s">
        <v>363</v>
      </c>
      <c r="D12" s="554"/>
      <c r="E12" s="554"/>
      <c r="F12" s="554"/>
      <c r="G12" s="554"/>
      <c r="H12" s="555" t="str">
        <f aca="false">$B$54</f>
        <v>Spredning af fast staldgødning</v>
      </c>
      <c r="I12" s="555"/>
      <c r="J12" s="555"/>
      <c r="K12" s="555" t="str">
        <f aca="false">$B$44</f>
        <v>Omrøring af gylletank</v>
      </c>
      <c r="L12" s="555"/>
      <c r="M12" s="555"/>
      <c r="N12" s="556"/>
      <c r="O12" s="557"/>
      <c r="P12" s="557"/>
      <c r="Q12" s="557"/>
      <c r="R12" s="557"/>
      <c r="S12" s="558"/>
      <c r="T12" s="492"/>
      <c r="U12" s="492"/>
      <c r="V12" s="492"/>
      <c r="W12" s="493"/>
      <c r="X12" s="545" t="s">
        <v>364</v>
      </c>
      <c r="Y12" s="545"/>
      <c r="Z12" s="546" t="n">
        <v>3</v>
      </c>
      <c r="AA12" s="545" t="s">
        <v>365</v>
      </c>
      <c r="AB12" s="545"/>
      <c r="AC12" s="545"/>
      <c r="AD12" s="545"/>
      <c r="AE12" s="545"/>
      <c r="AF12" s="559" t="s">
        <v>366</v>
      </c>
      <c r="AG12" s="560"/>
      <c r="AH12" s="561"/>
      <c r="AI12" s="551"/>
      <c r="AJ12" s="492"/>
      <c r="AK12" s="492"/>
      <c r="AL12" s="492"/>
      <c r="AM12" s="492"/>
      <c r="AN12" s="492"/>
      <c r="AO12" s="492"/>
      <c r="AP12" s="492"/>
      <c r="AQ12" s="492"/>
      <c r="AR12" s="492"/>
      <c r="AS12" s="492"/>
      <c r="AT12" s="493"/>
      <c r="AU12" s="493"/>
      <c r="AV12" s="493"/>
      <c r="AW12" s="493"/>
      <c r="AX12" s="493"/>
      <c r="AY12" s="509"/>
      <c r="AZ12" s="510" t="s">
        <v>367</v>
      </c>
      <c r="BA12" s="511"/>
      <c r="BB12" s="511"/>
      <c r="BC12" s="511"/>
      <c r="BD12" s="511"/>
      <c r="BE12" s="511"/>
      <c r="BF12" s="511"/>
      <c r="BG12" s="511"/>
      <c r="BH12" s="511"/>
      <c r="BI12" s="512"/>
      <c r="BJ12" s="513"/>
      <c r="BK12" s="520"/>
      <c r="BL12" s="493"/>
      <c r="BM12" s="493"/>
      <c r="BN12" s="493"/>
      <c r="BO12" s="493"/>
      <c r="BP12" s="493"/>
      <c r="BQ12" s="493"/>
      <c r="BR12" s="493"/>
      <c r="BS12" s="493"/>
      <c r="BT12" s="493"/>
      <c r="BU12" s="493"/>
      <c r="BV12" s="493"/>
      <c r="BW12" s="493"/>
      <c r="BX12" s="493"/>
      <c r="BY12" s="493"/>
      <c r="BZ12" s="493"/>
      <c r="CA12" s="493"/>
    </row>
    <row r="13" customFormat="false" ht="15" hidden="false" customHeight="false" outlineLevel="0" collapsed="false">
      <c r="A13" s="562"/>
      <c r="B13" s="563"/>
      <c r="C13" s="563"/>
      <c r="D13" s="563"/>
      <c r="E13" s="563"/>
      <c r="F13" s="563"/>
      <c r="G13" s="563"/>
      <c r="H13" s="563"/>
      <c r="I13" s="563"/>
      <c r="J13" s="563"/>
      <c r="K13" s="563"/>
      <c r="L13" s="563"/>
      <c r="M13" s="563"/>
      <c r="N13" s="563"/>
      <c r="O13" s="563"/>
      <c r="P13" s="564"/>
      <c r="Q13" s="564"/>
      <c r="R13" s="564"/>
      <c r="S13" s="565"/>
      <c r="T13" s="492"/>
      <c r="U13" s="492"/>
      <c r="V13" s="492"/>
      <c r="W13" s="493"/>
      <c r="X13" s="566" t="s">
        <v>368</v>
      </c>
      <c r="Y13" s="566"/>
      <c r="Z13" s="566"/>
      <c r="AA13" s="567" t="s">
        <v>369</v>
      </c>
      <c r="AB13" s="568"/>
      <c r="AC13" s="569"/>
      <c r="AD13" s="545"/>
      <c r="AE13" s="545"/>
      <c r="AF13" s="545"/>
      <c r="AG13" s="545"/>
      <c r="AH13" s="545"/>
      <c r="AI13" s="570"/>
      <c r="AJ13" s="493"/>
      <c r="AK13" s="493"/>
      <c r="AL13" s="493"/>
      <c r="AM13" s="493"/>
      <c r="AN13" s="493"/>
      <c r="AO13" s="493"/>
      <c r="AP13" s="493"/>
      <c r="AQ13" s="493"/>
      <c r="AR13" s="493"/>
      <c r="AS13" s="493"/>
      <c r="AT13" s="493"/>
      <c r="AU13" s="493"/>
      <c r="AV13" s="493"/>
      <c r="AW13" s="493"/>
      <c r="AX13" s="493"/>
      <c r="AY13" s="571"/>
      <c r="AZ13" s="572" t="s">
        <v>370</v>
      </c>
      <c r="BA13" s="573"/>
      <c r="BB13" s="573"/>
      <c r="BC13" s="573"/>
      <c r="BD13" s="573"/>
      <c r="BE13" s="573"/>
      <c r="BF13" s="573"/>
      <c r="BG13" s="573"/>
      <c r="BH13" s="573"/>
      <c r="BI13" s="574"/>
      <c r="BJ13" s="575"/>
      <c r="BK13" s="520"/>
      <c r="BL13" s="493"/>
      <c r="BM13" s="493"/>
      <c r="BN13" s="493"/>
      <c r="BO13" s="493"/>
      <c r="BP13" s="493"/>
      <c r="BQ13" s="493"/>
      <c r="BR13" s="493"/>
      <c r="BS13" s="493"/>
      <c r="BT13" s="493"/>
      <c r="BU13" s="493"/>
      <c r="BV13" s="493"/>
      <c r="BW13" s="493"/>
      <c r="BX13" s="493"/>
      <c r="BY13" s="493"/>
      <c r="BZ13" s="493"/>
      <c r="CA13" s="493"/>
    </row>
    <row r="14" customFormat="false" ht="15.75" hidden="false" customHeight="false" outlineLevel="0" collapsed="false">
      <c r="A14" s="562"/>
      <c r="B14" s="576" t="s">
        <v>371</v>
      </c>
      <c r="C14" s="576"/>
      <c r="D14" s="576"/>
      <c r="E14" s="577"/>
      <c r="F14" s="577"/>
      <c r="G14" s="577"/>
      <c r="H14" s="578"/>
      <c r="I14" s="579"/>
      <c r="J14" s="580"/>
      <c r="K14" s="581" t="s">
        <v>372</v>
      </c>
      <c r="L14" s="563"/>
      <c r="M14" s="563"/>
      <c r="N14" s="563"/>
      <c r="O14" s="580"/>
      <c r="P14" s="580"/>
      <c r="Q14" s="582"/>
      <c r="R14" s="577"/>
      <c r="S14" s="565"/>
      <c r="T14" s="492"/>
      <c r="U14" s="492"/>
      <c r="V14" s="492"/>
      <c r="W14" s="493"/>
      <c r="X14" s="566" t="s">
        <v>373</v>
      </c>
      <c r="Y14" s="583" t="s">
        <v>374</v>
      </c>
      <c r="Z14" s="584"/>
      <c r="AA14" s="567" t="s">
        <v>375</v>
      </c>
      <c r="AB14" s="568"/>
      <c r="AC14" s="569"/>
      <c r="AD14" s="545"/>
      <c r="AE14" s="545"/>
      <c r="AF14" s="545"/>
      <c r="AG14" s="545"/>
      <c r="AH14" s="545"/>
      <c r="AI14" s="570"/>
      <c r="AJ14" s="493"/>
      <c r="AK14" s="493"/>
      <c r="AL14" s="493"/>
      <c r="AM14" s="493"/>
      <c r="AN14" s="493"/>
      <c r="AO14" s="493"/>
      <c r="AP14" s="493"/>
      <c r="AQ14" s="493"/>
      <c r="AR14" s="493"/>
      <c r="AS14" s="493"/>
      <c r="AT14" s="493"/>
      <c r="AU14" s="493"/>
      <c r="AV14" s="493"/>
      <c r="AW14" s="493"/>
      <c r="AX14" s="493"/>
      <c r="AY14" s="585"/>
      <c r="AZ14" s="585"/>
      <c r="BA14" s="585"/>
      <c r="BB14" s="585"/>
      <c r="BC14" s="585"/>
      <c r="BD14" s="585"/>
      <c r="BE14" s="585"/>
      <c r="BF14" s="585"/>
      <c r="BG14" s="585"/>
      <c r="BH14" s="585"/>
      <c r="BI14" s="585"/>
      <c r="BJ14" s="585"/>
      <c r="BK14" s="520"/>
      <c r="BL14" s="493"/>
      <c r="BM14" s="493"/>
      <c r="BN14" s="493"/>
      <c r="BO14" s="493"/>
      <c r="BP14" s="493"/>
      <c r="BQ14" s="493"/>
      <c r="BR14" s="493"/>
      <c r="BS14" s="493"/>
      <c r="BT14" s="493"/>
      <c r="BU14" s="493"/>
      <c r="BV14" s="493"/>
      <c r="BW14" s="493"/>
      <c r="BX14" s="493"/>
      <c r="BY14" s="493"/>
      <c r="BZ14" s="493"/>
      <c r="CA14" s="493"/>
    </row>
    <row r="15" customFormat="false" ht="15.75" hidden="false" customHeight="false" outlineLevel="0" collapsed="false">
      <c r="A15" s="562"/>
      <c r="B15" s="577"/>
      <c r="C15" s="578"/>
      <c r="D15" s="578"/>
      <c r="E15" s="578"/>
      <c r="F15" s="578"/>
      <c r="G15" s="578"/>
      <c r="H15" s="578"/>
      <c r="I15" s="586" t="s">
        <v>376</v>
      </c>
      <c r="J15" s="587"/>
      <c r="K15" s="587"/>
      <c r="L15" s="577"/>
      <c r="M15" s="577" t="s">
        <v>377</v>
      </c>
      <c r="N15" s="577"/>
      <c r="O15" s="587"/>
      <c r="P15" s="587"/>
      <c r="Q15" s="588"/>
      <c r="R15" s="577"/>
      <c r="S15" s="565"/>
      <c r="T15" s="492"/>
      <c r="U15" s="492"/>
      <c r="V15" s="492"/>
      <c r="W15" s="493"/>
      <c r="X15" s="589" t="n">
        <v>1</v>
      </c>
      <c r="Y15" s="590" t="n">
        <f aca="false">-190.57+62.63*Z11/25.4</f>
        <v>184.223700787402</v>
      </c>
      <c r="Z15" s="591"/>
      <c r="AA15" s="569" t="s">
        <v>378</v>
      </c>
      <c r="AB15" s="545"/>
      <c r="AC15" s="569"/>
      <c r="AD15" s="545"/>
      <c r="AE15" s="545"/>
      <c r="AF15" s="545"/>
      <c r="AG15" s="545"/>
      <c r="AH15" s="545"/>
      <c r="AI15" s="570"/>
      <c r="AJ15" s="493"/>
      <c r="AK15" s="493"/>
      <c r="AL15" s="493"/>
      <c r="AM15" s="493"/>
      <c r="AN15" s="493"/>
      <c r="AO15" s="493"/>
      <c r="AP15" s="493"/>
      <c r="AQ15" s="493"/>
      <c r="AR15" s="493"/>
      <c r="AS15" s="493"/>
      <c r="AT15" s="493"/>
      <c r="AU15" s="493"/>
      <c r="AV15" s="493"/>
      <c r="AW15" s="493"/>
      <c r="AX15" s="493"/>
      <c r="AY15" s="497"/>
      <c r="AZ15" s="498" t="s">
        <v>379</v>
      </c>
      <c r="BA15" s="499"/>
      <c r="BB15" s="499"/>
      <c r="BC15" s="499"/>
      <c r="BD15" s="499"/>
      <c r="BE15" s="499"/>
      <c r="BF15" s="499"/>
      <c r="BG15" s="499"/>
      <c r="BH15" s="499"/>
      <c r="BI15" s="592"/>
      <c r="BJ15" s="500"/>
      <c r="BK15" s="520"/>
      <c r="BL15" s="493"/>
      <c r="BM15" s="493"/>
      <c r="BN15" s="493"/>
      <c r="BO15" s="493"/>
      <c r="BP15" s="493"/>
      <c r="BQ15" s="493"/>
      <c r="BR15" s="493"/>
      <c r="BS15" s="493"/>
      <c r="BT15" s="493"/>
      <c r="BU15" s="493"/>
      <c r="BV15" s="493"/>
      <c r="BW15" s="493"/>
      <c r="BX15" s="493"/>
      <c r="BY15" s="493"/>
      <c r="BZ15" s="493"/>
      <c r="CA15" s="493"/>
    </row>
    <row r="16" customFormat="false" ht="15" hidden="false" customHeight="false" outlineLevel="0" collapsed="false">
      <c r="A16" s="562"/>
      <c r="B16" s="577" t="s">
        <v>380</v>
      </c>
      <c r="C16" s="578"/>
      <c r="D16" s="578"/>
      <c r="E16" s="593" t="n">
        <v>250</v>
      </c>
      <c r="F16" s="577" t="s">
        <v>381</v>
      </c>
      <c r="G16" s="578"/>
      <c r="H16" s="578"/>
      <c r="I16" s="594" t="s">
        <v>382</v>
      </c>
      <c r="J16" s="595"/>
      <c r="K16" s="595"/>
      <c r="L16" s="596"/>
      <c r="M16" s="596" t="s">
        <v>383</v>
      </c>
      <c r="N16" s="596"/>
      <c r="O16" s="595"/>
      <c r="P16" s="595"/>
      <c r="Q16" s="597"/>
      <c r="R16" s="577"/>
      <c r="S16" s="565"/>
      <c r="T16" s="492"/>
      <c r="U16" s="492"/>
      <c r="V16" s="492"/>
      <c r="W16" s="493"/>
      <c r="X16" s="589" t="n">
        <v>2</v>
      </c>
      <c r="Y16" s="590" t="n">
        <f aca="false">-150.1+66.7*Z11/25.4</f>
        <v>249.049606299213</v>
      </c>
      <c r="Z16" s="591"/>
      <c r="AA16" s="569" t="s">
        <v>384</v>
      </c>
      <c r="AB16" s="545"/>
      <c r="AC16" s="569"/>
      <c r="AD16" s="545"/>
      <c r="AE16" s="598" t="s">
        <v>385</v>
      </c>
      <c r="AF16" s="545"/>
      <c r="AG16" s="545"/>
      <c r="AH16" s="545"/>
      <c r="AI16" s="570"/>
      <c r="AJ16" s="493"/>
      <c r="AK16" s="493"/>
      <c r="AL16" s="493"/>
      <c r="AM16" s="493"/>
      <c r="AN16" s="493"/>
      <c r="AO16" s="493"/>
      <c r="AP16" s="493"/>
      <c r="AQ16" s="493"/>
      <c r="AR16" s="493"/>
      <c r="AS16" s="493"/>
      <c r="AT16" s="493"/>
      <c r="AU16" s="493"/>
      <c r="AV16" s="493"/>
      <c r="AW16" s="493"/>
      <c r="AX16" s="493"/>
      <c r="AY16" s="509"/>
      <c r="AZ16" s="510" t="s">
        <v>386</v>
      </c>
      <c r="BA16" s="511"/>
      <c r="BB16" s="511"/>
      <c r="BC16" s="511"/>
      <c r="BD16" s="511"/>
      <c r="BE16" s="511"/>
      <c r="BF16" s="511"/>
      <c r="BG16" s="511"/>
      <c r="BH16" s="511"/>
      <c r="BI16" s="512"/>
      <c r="BJ16" s="513"/>
      <c r="BK16" s="520"/>
      <c r="BL16" s="493"/>
      <c r="BM16" s="493"/>
      <c r="BN16" s="493"/>
      <c r="BO16" s="493"/>
      <c r="BP16" s="493"/>
      <c r="BQ16" s="493"/>
      <c r="BR16" s="493"/>
      <c r="BS16" s="493"/>
      <c r="BT16" s="493"/>
      <c r="BU16" s="493"/>
      <c r="BV16" s="493"/>
      <c r="BW16" s="493"/>
      <c r="BX16" s="493"/>
      <c r="BY16" s="493"/>
      <c r="BZ16" s="493"/>
      <c r="CA16" s="493"/>
    </row>
    <row r="17" customFormat="false" ht="15" hidden="false" customHeight="false" outlineLevel="0" collapsed="false">
      <c r="A17" s="562"/>
      <c r="B17" s="578"/>
      <c r="C17" s="577"/>
      <c r="D17" s="577"/>
      <c r="E17" s="599" t="n">
        <f aca="false">E16*1000/60</f>
        <v>4166.66666666667</v>
      </c>
      <c r="F17" s="600" t="s">
        <v>387</v>
      </c>
      <c r="G17" s="600"/>
      <c r="H17" s="578"/>
      <c r="I17" s="577"/>
      <c r="J17" s="577"/>
      <c r="K17" s="577"/>
      <c r="L17" s="577"/>
      <c r="M17" s="577"/>
      <c r="N17" s="577"/>
      <c r="O17" s="577"/>
      <c r="P17" s="577"/>
      <c r="Q17" s="577"/>
      <c r="R17" s="577"/>
      <c r="S17" s="565"/>
      <c r="T17" s="492"/>
      <c r="U17" s="492"/>
      <c r="V17" s="492"/>
      <c r="W17" s="493"/>
      <c r="X17" s="589" t="n">
        <v>3</v>
      </c>
      <c r="Y17" s="590" t="n">
        <f aca="false">-97.69+66.27*Z11/25.4</f>
        <v>298.886377952756</v>
      </c>
      <c r="Z17" s="591"/>
      <c r="AA17" s="569" t="s">
        <v>388</v>
      </c>
      <c r="AB17" s="545"/>
      <c r="AC17" s="569"/>
      <c r="AD17" s="545"/>
      <c r="AE17" s="545"/>
      <c r="AF17" s="545"/>
      <c r="AG17" s="545"/>
      <c r="AH17" s="545"/>
      <c r="AI17" s="570"/>
      <c r="AJ17" s="493"/>
      <c r="AK17" s="493"/>
      <c r="AL17" s="493"/>
      <c r="AM17" s="493"/>
      <c r="AN17" s="493"/>
      <c r="AO17" s="493"/>
      <c r="AP17" s="493"/>
      <c r="AQ17" s="493"/>
      <c r="AR17" s="493"/>
      <c r="AS17" s="493"/>
      <c r="AT17" s="493"/>
      <c r="AU17" s="493"/>
      <c r="AV17" s="493"/>
      <c r="AW17" s="493"/>
      <c r="AX17" s="493"/>
      <c r="AY17" s="571"/>
      <c r="AZ17" s="572" t="s">
        <v>389</v>
      </c>
      <c r="BA17" s="573"/>
      <c r="BB17" s="573"/>
      <c r="BC17" s="573"/>
      <c r="BD17" s="573"/>
      <c r="BE17" s="573"/>
      <c r="BF17" s="573"/>
      <c r="BG17" s="573"/>
      <c r="BH17" s="573"/>
      <c r="BI17" s="574"/>
      <c r="BJ17" s="575"/>
      <c r="BK17" s="520"/>
      <c r="BL17" s="493"/>
      <c r="BM17" s="493"/>
      <c r="BN17" s="493"/>
      <c r="BO17" s="493"/>
      <c r="BP17" s="493"/>
      <c r="BQ17" s="493"/>
      <c r="BR17" s="493"/>
      <c r="BS17" s="493"/>
      <c r="BT17" s="493"/>
      <c r="BU17" s="493"/>
      <c r="BV17" s="493"/>
      <c r="BW17" s="493"/>
      <c r="BX17" s="493"/>
      <c r="BY17" s="493"/>
      <c r="BZ17" s="493"/>
      <c r="CA17" s="493"/>
    </row>
    <row r="18" customFormat="false" ht="15" hidden="false" customHeight="false" outlineLevel="0" collapsed="false">
      <c r="A18" s="601"/>
      <c r="B18" s="563"/>
      <c r="C18" s="563"/>
      <c r="D18" s="563"/>
      <c r="E18" s="563"/>
      <c r="F18" s="602" t="s">
        <v>390</v>
      </c>
      <c r="G18" s="603" t="s">
        <v>391</v>
      </c>
      <c r="H18" s="603" t="s">
        <v>392</v>
      </c>
      <c r="I18" s="602"/>
      <c r="J18" s="602"/>
      <c r="K18" s="604" t="s">
        <v>393</v>
      </c>
      <c r="L18" s="604"/>
      <c r="M18" s="604"/>
      <c r="N18" s="604"/>
      <c r="O18" s="604"/>
      <c r="P18" s="605"/>
      <c r="Q18" s="604" t="s">
        <v>150</v>
      </c>
      <c r="R18" s="604"/>
      <c r="S18" s="606"/>
      <c r="T18" s="492"/>
      <c r="U18" s="492"/>
      <c r="V18" s="492"/>
      <c r="W18" s="493"/>
      <c r="X18" s="607"/>
      <c r="Y18" s="608"/>
      <c r="Z18" s="609"/>
      <c r="AA18" s="505"/>
      <c r="AB18" s="506"/>
      <c r="AC18" s="520"/>
      <c r="AD18" s="493"/>
      <c r="AE18" s="493"/>
      <c r="AF18" s="493"/>
      <c r="AG18" s="493"/>
      <c r="AH18" s="493"/>
      <c r="AI18" s="493"/>
      <c r="AJ18" s="493"/>
      <c r="AK18" s="493"/>
      <c r="AL18" s="493"/>
      <c r="AM18" s="493"/>
      <c r="AN18" s="493"/>
      <c r="AO18" s="493"/>
      <c r="AP18" s="493"/>
      <c r="AQ18" s="493"/>
      <c r="AR18" s="493"/>
      <c r="AS18" s="493"/>
      <c r="AT18" s="493"/>
      <c r="AU18" s="493"/>
      <c r="AV18" s="493"/>
      <c r="AW18" s="493"/>
      <c r="AX18" s="493"/>
      <c r="AY18" s="585"/>
      <c r="AZ18" s="610"/>
      <c r="BA18" s="585"/>
      <c r="BB18" s="585"/>
      <c r="BC18" s="585"/>
      <c r="BD18" s="585"/>
      <c r="BE18" s="585"/>
      <c r="BF18" s="585"/>
      <c r="BG18" s="585"/>
      <c r="BH18" s="585"/>
      <c r="BI18" s="585"/>
      <c r="BJ18" s="585"/>
      <c r="BK18" s="493"/>
      <c r="BL18" s="493"/>
      <c r="BM18" s="493"/>
      <c r="BN18" s="493"/>
      <c r="BO18" s="493"/>
      <c r="BP18" s="493"/>
      <c r="BQ18" s="493"/>
      <c r="BR18" s="493"/>
      <c r="BS18" s="493"/>
      <c r="BT18" s="493"/>
      <c r="BU18" s="493"/>
      <c r="BV18" s="493"/>
      <c r="BW18" s="493"/>
      <c r="BX18" s="493"/>
      <c r="BY18" s="493"/>
      <c r="BZ18" s="493"/>
      <c r="CA18" s="493"/>
    </row>
    <row r="19" customFormat="false" ht="15.75" hidden="false" customHeight="false" outlineLevel="0" collapsed="false">
      <c r="A19" s="562"/>
      <c r="B19" s="577"/>
      <c r="C19" s="577"/>
      <c r="D19" s="577"/>
      <c r="E19" s="577"/>
      <c r="F19" s="611" t="s">
        <v>394</v>
      </c>
      <c r="G19" s="611" t="s">
        <v>395</v>
      </c>
      <c r="H19" s="612" t="s">
        <v>396</v>
      </c>
      <c r="I19" s="611" t="s">
        <v>397</v>
      </c>
      <c r="J19" s="611" t="s">
        <v>398</v>
      </c>
      <c r="K19" s="604" t="s">
        <v>57</v>
      </c>
      <c r="L19" s="613" t="s">
        <v>399</v>
      </c>
      <c r="M19" s="613" t="s">
        <v>155</v>
      </c>
      <c r="N19" s="613"/>
      <c r="O19" s="602" t="s">
        <v>63</v>
      </c>
      <c r="P19" s="602"/>
      <c r="Q19" s="614" t="s">
        <v>64</v>
      </c>
      <c r="R19" s="614"/>
      <c r="S19" s="565"/>
      <c r="T19" s="492"/>
      <c r="U19" s="492"/>
      <c r="V19" s="492"/>
      <c r="W19" s="493"/>
      <c r="X19" s="494"/>
      <c r="Y19" s="495"/>
      <c r="Z19" s="495"/>
      <c r="AA19" s="495"/>
      <c r="AB19" s="495"/>
      <c r="AC19" s="495"/>
      <c r="AD19" s="495"/>
      <c r="AE19" s="495"/>
      <c r="AF19" s="495"/>
      <c r="AG19" s="615"/>
      <c r="AH19" s="615"/>
      <c r="AI19" s="616" t="s">
        <v>400</v>
      </c>
      <c r="AJ19" s="616"/>
      <c r="AK19" s="616"/>
      <c r="AL19" s="617"/>
      <c r="AM19" s="615"/>
      <c r="AN19" s="494"/>
      <c r="AO19" s="495"/>
      <c r="AP19" s="495"/>
      <c r="AQ19" s="495"/>
      <c r="AR19" s="616" t="s">
        <v>253</v>
      </c>
      <c r="AS19" s="616"/>
      <c r="AT19" s="616"/>
      <c r="AU19" s="618" t="s">
        <v>264</v>
      </c>
      <c r="AV19" s="618"/>
      <c r="AW19" s="493"/>
      <c r="AX19" s="493"/>
      <c r="AY19" s="497"/>
      <c r="AZ19" s="498" t="s">
        <v>401</v>
      </c>
      <c r="BA19" s="499"/>
      <c r="BB19" s="499"/>
      <c r="BC19" s="499"/>
      <c r="BD19" s="499"/>
      <c r="BE19" s="499"/>
      <c r="BF19" s="499"/>
      <c r="BG19" s="499"/>
      <c r="BH19" s="499"/>
      <c r="BI19" s="592"/>
      <c r="BJ19" s="500"/>
      <c r="BK19" s="520"/>
      <c r="BL19" s="493"/>
      <c r="BM19" s="493"/>
      <c r="BN19" s="493"/>
      <c r="BO19" s="493"/>
      <c r="BP19" s="493"/>
      <c r="BQ19" s="493"/>
      <c r="BR19" s="493"/>
      <c r="BS19" s="493"/>
      <c r="BT19" s="493"/>
      <c r="BU19" s="493"/>
      <c r="BV19" s="493"/>
      <c r="BW19" s="493"/>
      <c r="BX19" s="493"/>
      <c r="BY19" s="493"/>
      <c r="BZ19" s="493"/>
      <c r="CA19" s="493"/>
    </row>
    <row r="20" customFormat="false" ht="15.75" hidden="false" customHeight="false" outlineLevel="0" collapsed="false">
      <c r="A20" s="562"/>
      <c r="B20" s="619" t="s">
        <v>296</v>
      </c>
      <c r="C20" s="578"/>
      <c r="D20" s="620" t="n">
        <v>30</v>
      </c>
      <c r="E20" s="577" t="s">
        <v>402</v>
      </c>
      <c r="F20" s="611"/>
      <c r="G20" s="611" t="s">
        <v>64</v>
      </c>
      <c r="H20" s="612" t="s">
        <v>403</v>
      </c>
      <c r="I20" s="611" t="s">
        <v>403</v>
      </c>
      <c r="J20" s="611"/>
      <c r="K20" s="614"/>
      <c r="L20" s="621" t="s">
        <v>404</v>
      </c>
      <c r="M20" s="621"/>
      <c r="N20" s="621"/>
      <c r="O20" s="614"/>
      <c r="P20" s="622"/>
      <c r="Q20" s="562"/>
      <c r="R20" s="577"/>
      <c r="S20" s="565"/>
      <c r="T20" s="492"/>
      <c r="U20" s="492"/>
      <c r="V20" s="492"/>
      <c r="W20" s="493"/>
      <c r="X20" s="607" t="s">
        <v>405</v>
      </c>
      <c r="Y20" s="607"/>
      <c r="Z20" s="607"/>
      <c r="AA20" s="607"/>
      <c r="AB20" s="607"/>
      <c r="AC20" s="607"/>
      <c r="AD20" s="607"/>
      <c r="AE20" s="607"/>
      <c r="AF20" s="623"/>
      <c r="AG20" s="609"/>
      <c r="AH20" s="609"/>
      <c r="AI20" s="607" t="s">
        <v>406</v>
      </c>
      <c r="AJ20" s="607"/>
      <c r="AK20" s="607" t="s">
        <v>407</v>
      </c>
      <c r="AL20" s="607"/>
      <c r="AM20" s="607"/>
      <c r="AN20" s="607" t="s">
        <v>408</v>
      </c>
      <c r="AO20" s="607"/>
      <c r="AP20" s="607"/>
      <c r="AQ20" s="607"/>
      <c r="AR20" s="607" t="s">
        <v>409</v>
      </c>
      <c r="AS20" s="607"/>
      <c r="AT20" s="607"/>
      <c r="AU20" s="505"/>
      <c r="AV20" s="536"/>
      <c r="AW20" s="493"/>
      <c r="AX20" s="493"/>
      <c r="AY20" s="509"/>
      <c r="AZ20" s="510" t="s">
        <v>410</v>
      </c>
      <c r="BA20" s="511"/>
      <c r="BB20" s="511"/>
      <c r="BC20" s="511"/>
      <c r="BD20" s="511"/>
      <c r="BE20" s="511"/>
      <c r="BF20" s="511"/>
      <c r="BG20" s="511"/>
      <c r="BH20" s="511"/>
      <c r="BI20" s="512"/>
      <c r="BJ20" s="513"/>
      <c r="BK20" s="520"/>
      <c r="BL20" s="493"/>
      <c r="BM20" s="493"/>
      <c r="BN20" s="493"/>
      <c r="BO20" s="493"/>
      <c r="BP20" s="493"/>
      <c r="BQ20" s="493"/>
      <c r="BR20" s="493"/>
      <c r="BS20" s="493"/>
      <c r="BT20" s="493"/>
      <c r="BU20" s="493"/>
      <c r="BV20" s="493"/>
      <c r="BW20" s="493"/>
      <c r="BX20" s="493"/>
      <c r="BY20" s="493"/>
      <c r="BZ20" s="493"/>
      <c r="CA20" s="493"/>
    </row>
    <row r="21" customFormat="false" ht="15" hidden="false" customHeight="true" outlineLevel="0" collapsed="false">
      <c r="A21" s="624"/>
      <c r="B21" s="596"/>
      <c r="C21" s="596"/>
      <c r="D21" s="596"/>
      <c r="E21" s="625"/>
      <c r="F21" s="626" t="s">
        <v>411</v>
      </c>
      <c r="G21" s="626" t="s">
        <v>387</v>
      </c>
      <c r="H21" s="626" t="s">
        <v>412</v>
      </c>
      <c r="I21" s="626" t="s">
        <v>412</v>
      </c>
      <c r="J21" s="626" t="s">
        <v>387</v>
      </c>
      <c r="K21" s="627" t="s">
        <v>162</v>
      </c>
      <c r="L21" s="628" t="s">
        <v>162</v>
      </c>
      <c r="M21" s="628" t="s">
        <v>162</v>
      </c>
      <c r="N21" s="628"/>
      <c r="O21" s="626" t="s">
        <v>413</v>
      </c>
      <c r="P21" s="629" t="s">
        <v>414</v>
      </c>
      <c r="Q21" s="626" t="s">
        <v>72</v>
      </c>
      <c r="R21" s="630" t="s">
        <v>415</v>
      </c>
      <c r="S21" s="625"/>
      <c r="T21" s="492"/>
      <c r="U21" s="492"/>
      <c r="W21" s="631" t="s">
        <v>416</v>
      </c>
      <c r="X21" s="632" t="s">
        <v>73</v>
      </c>
      <c r="Y21" s="633" t="s">
        <v>417</v>
      </c>
      <c r="Z21" s="633" t="s">
        <v>418</v>
      </c>
      <c r="AA21" s="633" t="s">
        <v>77</v>
      </c>
      <c r="AB21" s="633" t="s">
        <v>76</v>
      </c>
      <c r="AC21" s="633" t="s">
        <v>75</v>
      </c>
      <c r="AD21" s="633" t="s">
        <v>174</v>
      </c>
      <c r="AE21" s="633" t="s">
        <v>79</v>
      </c>
      <c r="AF21" s="633" t="s">
        <v>419</v>
      </c>
      <c r="AG21" s="633" t="s">
        <v>420</v>
      </c>
      <c r="AH21" s="633" t="s">
        <v>247</v>
      </c>
      <c r="AI21" s="632" t="s">
        <v>421</v>
      </c>
      <c r="AJ21" s="633" t="s">
        <v>422</v>
      </c>
      <c r="AK21" s="632" t="s">
        <v>423</v>
      </c>
      <c r="AL21" s="633" t="s">
        <v>424</v>
      </c>
      <c r="AM21" s="633" t="s">
        <v>425</v>
      </c>
      <c r="AN21" s="632" t="s">
        <v>187</v>
      </c>
      <c r="AO21" s="633" t="s">
        <v>426</v>
      </c>
      <c r="AP21" s="633" t="s">
        <v>190</v>
      </c>
      <c r="AQ21" s="633" t="s">
        <v>427</v>
      </c>
      <c r="AR21" s="632" t="s">
        <v>193</v>
      </c>
      <c r="AS21" s="633" t="s">
        <v>191</v>
      </c>
      <c r="AT21" s="633" t="s">
        <v>428</v>
      </c>
      <c r="AU21" s="634" t="s">
        <v>80</v>
      </c>
      <c r="AV21" s="635" t="s">
        <v>83</v>
      </c>
      <c r="AW21" s="493"/>
      <c r="AX21" s="493"/>
      <c r="AY21" s="509"/>
      <c r="AZ21" s="510" t="s">
        <v>429</v>
      </c>
      <c r="BA21" s="511"/>
      <c r="BB21" s="511"/>
      <c r="BC21" s="511"/>
      <c r="BD21" s="511"/>
      <c r="BE21" s="511"/>
      <c r="BF21" s="511"/>
      <c r="BG21" s="511"/>
      <c r="BH21" s="511"/>
      <c r="BI21" s="512"/>
      <c r="BJ21" s="513"/>
      <c r="BK21" s="520"/>
      <c r="BL21" s="493"/>
      <c r="BM21" s="493"/>
      <c r="BN21" s="493"/>
      <c r="BO21" s="493"/>
      <c r="BP21" s="493"/>
      <c r="BQ21" s="493"/>
      <c r="BR21" s="493"/>
      <c r="BS21" s="493"/>
      <c r="BT21" s="493"/>
      <c r="BU21" s="493"/>
      <c r="BV21" s="493"/>
      <c r="BW21" s="493"/>
      <c r="BX21" s="493"/>
      <c r="BY21" s="493"/>
      <c r="BZ21" s="493"/>
      <c r="CA21" s="493"/>
    </row>
    <row r="22" customFormat="false" ht="15.75" hidden="false" customHeight="false" outlineLevel="0" collapsed="false">
      <c r="A22" s="562"/>
      <c r="B22" s="619" t="s">
        <v>430</v>
      </c>
      <c r="C22" s="619"/>
      <c r="D22" s="619"/>
      <c r="E22" s="577"/>
      <c r="F22" s="636"/>
      <c r="G22" s="637"/>
      <c r="H22" s="638"/>
      <c r="I22" s="562"/>
      <c r="J22" s="639"/>
      <c r="K22" s="640"/>
      <c r="L22" s="641"/>
      <c r="M22" s="642"/>
      <c r="N22" s="643"/>
      <c r="O22" s="644"/>
      <c r="P22" s="644"/>
      <c r="Q22" s="644"/>
      <c r="R22" s="645"/>
      <c r="S22" s="565"/>
      <c r="T22" s="492"/>
      <c r="U22" s="492"/>
      <c r="W22" s="631"/>
      <c r="X22" s="632" t="s">
        <v>73</v>
      </c>
      <c r="Y22" s="633" t="s">
        <v>417</v>
      </c>
      <c r="Z22" s="633" t="s">
        <v>418</v>
      </c>
      <c r="AA22" s="633" t="s">
        <v>77</v>
      </c>
      <c r="AB22" s="633" t="s">
        <v>76</v>
      </c>
      <c r="AC22" s="633" t="s">
        <v>75</v>
      </c>
      <c r="AD22" s="633" t="s">
        <v>174</v>
      </c>
      <c r="AE22" s="633" t="s">
        <v>79</v>
      </c>
      <c r="AF22" s="646" t="s">
        <v>419</v>
      </c>
      <c r="AG22" s="633" t="s">
        <v>420</v>
      </c>
      <c r="AH22" s="633" t="s">
        <v>247</v>
      </c>
      <c r="AI22" s="632" t="s">
        <v>421</v>
      </c>
      <c r="AJ22" s="633" t="s">
        <v>422</v>
      </c>
      <c r="AK22" s="632" t="s">
        <v>423</v>
      </c>
      <c r="AL22" s="633" t="s">
        <v>424</v>
      </c>
      <c r="AM22" s="633" t="s">
        <v>425</v>
      </c>
      <c r="AN22" s="632" t="s">
        <v>187</v>
      </c>
      <c r="AO22" s="633" t="s">
        <v>426</v>
      </c>
      <c r="AP22" s="633" t="s">
        <v>190</v>
      </c>
      <c r="AQ22" s="633" t="s">
        <v>427</v>
      </c>
      <c r="AR22" s="632" t="s">
        <v>193</v>
      </c>
      <c r="AS22" s="633" t="s">
        <v>191</v>
      </c>
      <c r="AT22" s="633" t="s">
        <v>428</v>
      </c>
      <c r="AU22" s="647" t="s">
        <v>80</v>
      </c>
      <c r="AV22" s="648" t="s">
        <v>83</v>
      </c>
      <c r="AW22" s="493"/>
      <c r="AX22" s="493"/>
      <c r="AY22" s="571"/>
      <c r="AZ22" s="572" t="s">
        <v>431</v>
      </c>
      <c r="BA22" s="573"/>
      <c r="BB22" s="573"/>
      <c r="BC22" s="573"/>
      <c r="BD22" s="573"/>
      <c r="BE22" s="573"/>
      <c r="BF22" s="573"/>
      <c r="BG22" s="573"/>
      <c r="BH22" s="573"/>
      <c r="BI22" s="573"/>
      <c r="BJ22" s="575"/>
      <c r="BK22" s="520"/>
      <c r="BL22" s="493"/>
      <c r="BM22" s="493"/>
      <c r="BN22" s="493"/>
      <c r="BO22" s="493"/>
      <c r="BP22" s="493"/>
      <c r="BQ22" s="493"/>
      <c r="BR22" s="493"/>
      <c r="BS22" s="493"/>
      <c r="BT22" s="493"/>
      <c r="BU22" s="493"/>
      <c r="BV22" s="493"/>
      <c r="BW22" s="493"/>
      <c r="BX22" s="493"/>
      <c r="BY22" s="493"/>
      <c r="BZ22" s="493"/>
      <c r="CA22" s="493"/>
    </row>
    <row r="23" customFormat="false" ht="15.75" hidden="false" customHeight="false" outlineLevel="0" collapsed="false">
      <c r="A23" s="562"/>
      <c r="B23" s="620" t="n">
        <v>12</v>
      </c>
      <c r="C23" s="577" t="s">
        <v>432</v>
      </c>
      <c r="D23" s="577"/>
      <c r="E23" s="578"/>
      <c r="F23" s="649" t="n">
        <v>8000</v>
      </c>
      <c r="G23" s="650" t="n">
        <v>3000</v>
      </c>
      <c r="H23" s="651" t="n">
        <v>7</v>
      </c>
      <c r="I23" s="652" t="n">
        <f aca="false">AF23</f>
        <v>5</v>
      </c>
      <c r="J23" s="653" t="n">
        <f aca="false">IF(G23&lt;W23,G23,W23)</f>
        <v>3000</v>
      </c>
      <c r="K23" s="654" t="n">
        <f aca="false">AH23+AM23+AJ23</f>
        <v>26.4954861022337</v>
      </c>
      <c r="L23" s="642" t="n">
        <f aca="false">+AT23</f>
        <v>14.5833333333333</v>
      </c>
      <c r="M23" s="642" t="n">
        <f aca="false">+AQ23</f>
        <v>15.47875</v>
      </c>
      <c r="N23" s="643"/>
      <c r="O23" s="644" t="n">
        <f aca="false">SUM(K23:M23)/60*(1+AV23)</f>
        <v>1.0368887729854</v>
      </c>
      <c r="P23" s="644" t="n">
        <f aca="false">O23*60/$D$20</f>
        <v>2.07377754597079</v>
      </c>
      <c r="Q23" s="644" t="n">
        <f aca="false">60/SUM(K23:M23)</f>
        <v>1.06086595656051</v>
      </c>
      <c r="R23" s="645" t="n">
        <f aca="false">Q23*$D$20</f>
        <v>31.8259786968152</v>
      </c>
      <c r="S23" s="565"/>
      <c r="T23" s="492"/>
      <c r="U23" s="492"/>
      <c r="W23" s="655" t="n">
        <f aca="false">(D$20/10)*B23*(H23*1000/60)</f>
        <v>4200</v>
      </c>
      <c r="X23" s="656" t="n">
        <f aca="false">$H$5</f>
        <v>5</v>
      </c>
      <c r="Y23" s="609" t="n">
        <f aca="false">$D$20</f>
        <v>30</v>
      </c>
      <c r="Z23" s="657" t="n">
        <f aca="false">J23</f>
        <v>3000</v>
      </c>
      <c r="AA23" s="609" t="n">
        <v>0.31</v>
      </c>
      <c r="AB23" s="608" t="n">
        <f aca="false">HLOOKUP($H$6,AA1:AS9,(6))-2*AC23</f>
        <v>134.113883008419</v>
      </c>
      <c r="AC23" s="609" t="n">
        <f aca="false">B23</f>
        <v>12</v>
      </c>
      <c r="AD23" s="658" t="n">
        <v>1.12</v>
      </c>
      <c r="AE23" s="659" t="n">
        <f aca="false">Y23*1000/AP23*0.09</f>
        <v>0.375</v>
      </c>
      <c r="AF23" s="623" t="n">
        <f aca="false">IF(600/AG23/AC23&lt;H23,600/AG23/AC23,H23)</f>
        <v>5</v>
      </c>
      <c r="AG23" s="659" t="n">
        <f aca="false">Y23*1000/Z23</f>
        <v>10</v>
      </c>
      <c r="AH23" s="660" t="n">
        <f aca="false">((X23*Y23*1000/Z23)+(AA23*AB23/AC23)+AD23+(AE23*X23))*(1+AU23)/X23</f>
        <v>11.8565178153207</v>
      </c>
      <c r="AI23" s="656" t="n">
        <v>0.5</v>
      </c>
      <c r="AJ23" s="530" t="n">
        <f aca="false">(Y23*1000/AP23*AI23)*(1+AU23)</f>
        <v>2.1875</v>
      </c>
      <c r="AK23" s="661" t="n">
        <f aca="false">HLOOKUP($H$6,AA1:AS9,(8))</f>
        <v>237.170824512628</v>
      </c>
      <c r="AL23" s="609" t="n">
        <v>10</v>
      </c>
      <c r="AM23" s="662" t="n">
        <f aca="false">(AK23*Y23*120/AP23/AL23)*(1+AU23)</f>
        <v>12.451468286913</v>
      </c>
      <c r="AN23" s="607" t="n">
        <v>1.81</v>
      </c>
      <c r="AO23" s="608" t="n">
        <f aca="false">$E$16</f>
        <v>250</v>
      </c>
      <c r="AP23" s="609" t="n">
        <f aca="false">F23*0.9</f>
        <v>7200</v>
      </c>
      <c r="AQ23" s="660" t="n">
        <f aca="false">+(Y23/(AP23/1000))*(((AP23/1000)*60/AO23)+AN23)*(1+AU23)</f>
        <v>15.47875</v>
      </c>
      <c r="AR23" s="607" t="n">
        <f aca="false">$H$9</f>
        <v>500</v>
      </c>
      <c r="AS23" s="609" t="n">
        <f aca="false">$H$8</f>
        <v>18</v>
      </c>
      <c r="AT23" s="660" t="n">
        <f aca="false">+(Y23/(AP23/1000))*((AR23*0.12)/AS23)*(1+AU23)</f>
        <v>14.5833333333333</v>
      </c>
      <c r="AU23" s="656" t="n">
        <v>0.05</v>
      </c>
      <c r="AV23" s="663" t="n">
        <v>0.1</v>
      </c>
      <c r="AW23" s="493"/>
      <c r="AX23" s="493"/>
      <c r="AY23" s="664"/>
      <c r="AZ23" s="664"/>
      <c r="BA23" s="664"/>
      <c r="BB23" s="664"/>
      <c r="BC23" s="664"/>
      <c r="BD23" s="664"/>
      <c r="BE23" s="664"/>
      <c r="BF23" s="664"/>
      <c r="BG23" s="664"/>
      <c r="BH23" s="664"/>
      <c r="BI23" s="664"/>
      <c r="BJ23" s="664"/>
      <c r="BK23" s="493"/>
      <c r="BL23" s="493"/>
      <c r="BM23" s="493"/>
      <c r="BN23" s="493"/>
      <c r="BO23" s="493"/>
      <c r="BP23" s="493"/>
      <c r="BQ23" s="493"/>
      <c r="BR23" s="493"/>
      <c r="BS23" s="493"/>
      <c r="BT23" s="493"/>
      <c r="BU23" s="493"/>
      <c r="BV23" s="493"/>
      <c r="BW23" s="493"/>
      <c r="BX23" s="493"/>
      <c r="BY23" s="493"/>
      <c r="BZ23" s="493"/>
      <c r="CA23" s="493"/>
    </row>
    <row r="24" customFormat="false" ht="15.75" hidden="false" customHeight="false" outlineLevel="0" collapsed="false">
      <c r="A24" s="562"/>
      <c r="B24" s="620" t="n">
        <v>18</v>
      </c>
      <c r="C24" s="577" t="s">
        <v>432</v>
      </c>
      <c r="D24" s="577"/>
      <c r="E24" s="578"/>
      <c r="F24" s="649" t="n">
        <v>10000</v>
      </c>
      <c r="G24" s="650" t="n">
        <v>5000</v>
      </c>
      <c r="H24" s="651" t="n">
        <v>7</v>
      </c>
      <c r="I24" s="652" t="n">
        <f aca="false">AF24</f>
        <v>5.55555555555556</v>
      </c>
      <c r="J24" s="653" t="n">
        <f aca="false">IF(G24&lt;W24,G24,W24)</f>
        <v>5000</v>
      </c>
      <c r="K24" s="654" t="n">
        <f aca="false">AH24+AM24+AJ24</f>
        <v>19.0030198397442</v>
      </c>
      <c r="L24" s="642" t="n">
        <f aca="false">+AT24</f>
        <v>11.6666666666667</v>
      </c>
      <c r="M24" s="642" t="n">
        <f aca="false">+AQ24</f>
        <v>13.895</v>
      </c>
      <c r="N24" s="643"/>
      <c r="O24" s="644" t="n">
        <f aca="false">SUM(K24:M24)/60*(1+AV24)</f>
        <v>0.817019252617532</v>
      </c>
      <c r="P24" s="644" t="n">
        <f aca="false">O24*60/$D$20</f>
        <v>1.63403850523506</v>
      </c>
      <c r="Q24" s="644" t="n">
        <f aca="false">60/SUM(K24:M24)</f>
        <v>1.34635750195098</v>
      </c>
      <c r="R24" s="645" t="n">
        <f aca="false">Q24*$D$20</f>
        <v>40.3907250585295</v>
      </c>
      <c r="S24" s="565"/>
      <c r="T24" s="492"/>
      <c r="U24" s="492"/>
      <c r="W24" s="655" t="n">
        <f aca="false">(D$20/10)*B24*(H24*1000/60)</f>
        <v>6300</v>
      </c>
      <c r="X24" s="656" t="n">
        <f aca="false">$H$5</f>
        <v>5</v>
      </c>
      <c r="Y24" s="609" t="n">
        <f aca="false">$D$20</f>
        <v>30</v>
      </c>
      <c r="Z24" s="657" t="n">
        <f aca="false">J24</f>
        <v>5000</v>
      </c>
      <c r="AA24" s="609" t="n">
        <v>0.31</v>
      </c>
      <c r="AB24" s="608" t="n">
        <f aca="false">HLOOKUP($H$6,AA1:AS9,(6))-2*AC24</f>
        <v>122.113883008419</v>
      </c>
      <c r="AC24" s="609" t="n">
        <f aca="false">B24</f>
        <v>18</v>
      </c>
      <c r="AD24" s="658" t="n">
        <v>1.12</v>
      </c>
      <c r="AE24" s="659" t="n">
        <f aca="false">Y24*1000/AP24*0.09</f>
        <v>0.3</v>
      </c>
      <c r="AF24" s="623" t="n">
        <f aca="false">IF(600/AG24/AC24&lt;H24,600/AG24/AC24,H24)</f>
        <v>5.55555555555556</v>
      </c>
      <c r="AG24" s="659" t="n">
        <f aca="false">Y24*1000/Z24</f>
        <v>6</v>
      </c>
      <c r="AH24" s="660" t="n">
        <f aca="false">((X24*Y24*1000/Z24)+(AA24*AB24/AC24)+AD24+(AE24*X24))*(1+AU24)/X24</f>
        <v>7.29184521021378</v>
      </c>
      <c r="AI24" s="656" t="n">
        <v>0.5</v>
      </c>
      <c r="AJ24" s="530" t="n">
        <f aca="false">(Y24*1000/AP24*AI24)*(1+AU24)</f>
        <v>1.75</v>
      </c>
      <c r="AK24" s="661" t="n">
        <f aca="false">HLOOKUP($H$6,AA1:AS9,(8))</f>
        <v>237.170824512628</v>
      </c>
      <c r="AL24" s="609" t="n">
        <v>10</v>
      </c>
      <c r="AM24" s="662" t="n">
        <f aca="false">(AK24*Y24*120/AP24/AL24)*(1+AU24)</f>
        <v>9.9611746295304</v>
      </c>
      <c r="AN24" s="607" t="n">
        <v>1.81</v>
      </c>
      <c r="AO24" s="608" t="n">
        <f aca="false">$E$16</f>
        <v>250</v>
      </c>
      <c r="AP24" s="609" t="n">
        <f aca="false">F24*0.9</f>
        <v>9000</v>
      </c>
      <c r="AQ24" s="660" t="n">
        <f aca="false">+(Y24/(AP24/1000))*(((AP24/1000)*60/AO24)+AN24)*(1+AU24)</f>
        <v>13.895</v>
      </c>
      <c r="AR24" s="607" t="n">
        <f aca="false">$H$9</f>
        <v>500</v>
      </c>
      <c r="AS24" s="609" t="n">
        <f aca="false">$H$8</f>
        <v>18</v>
      </c>
      <c r="AT24" s="662" t="n">
        <f aca="false">+(Y24/(AP24/1000))*((AR24*0.12)/AS24)*(1+AU24)</f>
        <v>11.6666666666667</v>
      </c>
      <c r="AU24" s="656" t="n">
        <v>0.05</v>
      </c>
      <c r="AV24" s="663" t="n">
        <v>0.1</v>
      </c>
      <c r="AW24" s="493"/>
      <c r="AX24" s="493"/>
      <c r="AY24" s="497"/>
      <c r="AZ24" s="498" t="s">
        <v>433</v>
      </c>
      <c r="BA24" s="499"/>
      <c r="BB24" s="499"/>
      <c r="BC24" s="499"/>
      <c r="BD24" s="499"/>
      <c r="BE24" s="499"/>
      <c r="BF24" s="499"/>
      <c r="BG24" s="499"/>
      <c r="BH24" s="499"/>
      <c r="BI24" s="499"/>
      <c r="BJ24" s="500"/>
      <c r="BK24" s="493"/>
      <c r="BL24" s="493"/>
      <c r="BM24" s="493"/>
      <c r="BN24" s="493"/>
      <c r="BO24" s="493"/>
      <c r="BP24" s="493"/>
      <c r="BQ24" s="493"/>
      <c r="BR24" s="493"/>
      <c r="BS24" s="493"/>
      <c r="BT24" s="493"/>
      <c r="BU24" s="493"/>
      <c r="BV24" s="493"/>
      <c r="BW24" s="493"/>
      <c r="BX24" s="493"/>
      <c r="BY24" s="493"/>
      <c r="BZ24" s="493"/>
      <c r="CA24" s="493"/>
    </row>
    <row r="25" customFormat="false" ht="15.75" hidden="false" customHeight="false" outlineLevel="0" collapsed="false">
      <c r="A25" s="562"/>
      <c r="B25" s="620" t="n">
        <v>24</v>
      </c>
      <c r="C25" s="577" t="s">
        <v>432</v>
      </c>
      <c r="D25" s="577"/>
      <c r="E25" s="578"/>
      <c r="F25" s="649" t="n">
        <v>20000</v>
      </c>
      <c r="G25" s="650" t="n">
        <v>8500</v>
      </c>
      <c r="H25" s="651" t="n">
        <v>7</v>
      </c>
      <c r="I25" s="652" t="n">
        <f aca="false">AF25</f>
        <v>7</v>
      </c>
      <c r="J25" s="653" t="n">
        <f aca="false">IF(G25&lt;W25,G25,W25)</f>
        <v>8400</v>
      </c>
      <c r="K25" s="654" t="n">
        <f aca="false">AH25+AM25+AJ25</f>
        <v>10.2969712224255</v>
      </c>
      <c r="L25" s="642" t="n">
        <f aca="false">+AT25</f>
        <v>5.83333333333333</v>
      </c>
      <c r="M25" s="642" t="n">
        <f aca="false">+AQ25</f>
        <v>10.7275</v>
      </c>
      <c r="N25" s="643"/>
      <c r="O25" s="644" t="n">
        <f aca="false">SUM(K25:M25)/60*(1+AV25)</f>
        <v>0.492393083522246</v>
      </c>
      <c r="P25" s="644" t="n">
        <f aca="false">O25*60/$D$20</f>
        <v>0.984786167044492</v>
      </c>
      <c r="Q25" s="644" t="n">
        <f aca="false">60/SUM(K25:M25)</f>
        <v>2.23398751284512</v>
      </c>
      <c r="R25" s="645" t="n">
        <f aca="false">Q25*$D$20</f>
        <v>67.0196253853535</v>
      </c>
      <c r="S25" s="565"/>
      <c r="T25" s="492"/>
      <c r="U25" s="492"/>
      <c r="W25" s="655" t="n">
        <f aca="false">(D$20/10)*B25*(H25*1000/60)</f>
        <v>8400</v>
      </c>
      <c r="X25" s="656" t="n">
        <f aca="false">$H$5</f>
        <v>5</v>
      </c>
      <c r="Y25" s="609" t="n">
        <f aca="false">$D$20</f>
        <v>30</v>
      </c>
      <c r="Z25" s="657" t="n">
        <f aca="false">J25</f>
        <v>8400</v>
      </c>
      <c r="AA25" s="609" t="n">
        <v>0.31</v>
      </c>
      <c r="AB25" s="608" t="n">
        <f aca="false">HLOOKUP($H$6,AA1:AS9,(6))-2*AC25</f>
        <v>110.113883008419</v>
      </c>
      <c r="AC25" s="609" t="n">
        <f aca="false">B25</f>
        <v>24</v>
      </c>
      <c r="AD25" s="658" t="n">
        <v>1.12</v>
      </c>
      <c r="AE25" s="659" t="n">
        <f aca="false">Y25*1000/AP25*0.09</f>
        <v>0.15</v>
      </c>
      <c r="AF25" s="623" t="n">
        <f aca="false">IF(600/AG25/AC25&lt;H25,600/AG25/AC25,H25)</f>
        <v>7</v>
      </c>
      <c r="AG25" s="659" t="n">
        <f aca="false">Y25*1000/Z25</f>
        <v>3.57142857142857</v>
      </c>
      <c r="AH25" s="660" t="n">
        <f aca="false">((X25*Y25*1000/Z25)+(AA25*AB25/AC25)+AD25+(AE25*X25))*(1+AU25)/X25</f>
        <v>4.44138390766034</v>
      </c>
      <c r="AI25" s="656" t="n">
        <v>0.5</v>
      </c>
      <c r="AJ25" s="530" t="n">
        <f aca="false">(Y25*1000/AP25*AI25)*(1+AU25)</f>
        <v>0.875</v>
      </c>
      <c r="AK25" s="661" t="n">
        <f aca="false">HLOOKUP($H$6,AA1:AS9,(8))</f>
        <v>237.170824512628</v>
      </c>
      <c r="AL25" s="609" t="n">
        <v>10</v>
      </c>
      <c r="AM25" s="662" t="n">
        <f aca="false">(AK25*Y25*120/AP25/AL25)*(1+AU25)</f>
        <v>4.9805873147652</v>
      </c>
      <c r="AN25" s="607" t="n">
        <v>1.81</v>
      </c>
      <c r="AO25" s="608" t="n">
        <f aca="false">$E$16</f>
        <v>250</v>
      </c>
      <c r="AP25" s="609" t="n">
        <f aca="false">F25*0.9</f>
        <v>18000</v>
      </c>
      <c r="AQ25" s="660" t="n">
        <f aca="false">+(Y25/(AP25/1000))*(((AP25/1000)*60/AO25)+AN25)*(1+AU25)</f>
        <v>10.7275</v>
      </c>
      <c r="AR25" s="607" t="n">
        <f aca="false">$H$9</f>
        <v>500</v>
      </c>
      <c r="AS25" s="609" t="n">
        <f aca="false">$H$8</f>
        <v>18</v>
      </c>
      <c r="AT25" s="660" t="n">
        <f aca="false">+(Y25/(AP25/1000))*((AR25*0.12)/AS25)*(1+AU25)</f>
        <v>5.83333333333333</v>
      </c>
      <c r="AU25" s="656" t="n">
        <v>0.05</v>
      </c>
      <c r="AV25" s="663" t="n">
        <v>0.1</v>
      </c>
      <c r="AW25" s="493"/>
      <c r="AX25" s="493"/>
      <c r="AY25" s="509"/>
      <c r="AZ25" s="510" t="s">
        <v>434</v>
      </c>
      <c r="BA25" s="511"/>
      <c r="BB25" s="511"/>
      <c r="BC25" s="511"/>
      <c r="BD25" s="511"/>
      <c r="BE25" s="511"/>
      <c r="BF25" s="511"/>
      <c r="BG25" s="511"/>
      <c r="BH25" s="511"/>
      <c r="BI25" s="511"/>
      <c r="BJ25" s="513"/>
      <c r="BK25" s="493"/>
      <c r="BL25" s="493"/>
      <c r="BM25" s="493"/>
      <c r="BN25" s="493"/>
      <c r="BO25" s="493"/>
      <c r="BP25" s="493"/>
      <c r="BQ25" s="493"/>
      <c r="BR25" s="493"/>
      <c r="BS25" s="493"/>
      <c r="BT25" s="493"/>
      <c r="BU25" s="493"/>
      <c r="BV25" s="493"/>
      <c r="BW25" s="493"/>
      <c r="BX25" s="493"/>
      <c r="BY25" s="493"/>
      <c r="BZ25" s="493"/>
      <c r="CA25" s="493"/>
    </row>
    <row r="26" customFormat="false" ht="15.75" hidden="false" customHeight="false" outlineLevel="0" collapsed="false">
      <c r="A26" s="562"/>
      <c r="B26" s="619" t="s">
        <v>435</v>
      </c>
      <c r="C26" s="577"/>
      <c r="D26" s="577"/>
      <c r="E26" s="578"/>
      <c r="F26" s="636"/>
      <c r="G26" s="637"/>
      <c r="H26" s="665"/>
      <c r="I26" s="562"/>
      <c r="J26" s="666"/>
      <c r="K26" s="640"/>
      <c r="L26" s="667"/>
      <c r="M26" s="642"/>
      <c r="N26" s="643"/>
      <c r="O26" s="644"/>
      <c r="P26" s="644"/>
      <c r="Q26" s="644"/>
      <c r="R26" s="645"/>
      <c r="S26" s="565"/>
      <c r="T26" s="492"/>
      <c r="U26" s="492"/>
      <c r="W26" s="492"/>
      <c r="X26" s="607" t="s">
        <v>73</v>
      </c>
      <c r="Y26" s="609" t="s">
        <v>417</v>
      </c>
      <c r="Z26" s="658" t="s">
        <v>418</v>
      </c>
      <c r="AA26" s="609" t="s">
        <v>77</v>
      </c>
      <c r="AB26" s="609" t="s">
        <v>76</v>
      </c>
      <c r="AC26" s="609" t="s">
        <v>75</v>
      </c>
      <c r="AD26" s="609" t="s">
        <v>174</v>
      </c>
      <c r="AE26" s="609" t="s">
        <v>79</v>
      </c>
      <c r="AF26" s="609" t="s">
        <v>419</v>
      </c>
      <c r="AG26" s="609" t="s">
        <v>420</v>
      </c>
      <c r="AH26" s="633" t="s">
        <v>247</v>
      </c>
      <c r="AI26" s="632" t="s">
        <v>421</v>
      </c>
      <c r="AJ26" s="633" t="s">
        <v>422</v>
      </c>
      <c r="AK26" s="632" t="s">
        <v>423</v>
      </c>
      <c r="AL26" s="633" t="s">
        <v>424</v>
      </c>
      <c r="AM26" s="633" t="s">
        <v>425</v>
      </c>
      <c r="AN26" s="632" t="s">
        <v>187</v>
      </c>
      <c r="AO26" s="633" t="s">
        <v>426</v>
      </c>
      <c r="AP26" s="633" t="s">
        <v>190</v>
      </c>
      <c r="AQ26" s="633" t="s">
        <v>427</v>
      </c>
      <c r="AR26" s="632" t="s">
        <v>193</v>
      </c>
      <c r="AS26" s="633" t="s">
        <v>191</v>
      </c>
      <c r="AT26" s="633" t="s">
        <v>428</v>
      </c>
      <c r="AU26" s="647" t="s">
        <v>80</v>
      </c>
      <c r="AV26" s="648" t="s">
        <v>83</v>
      </c>
      <c r="AW26" s="493"/>
      <c r="AX26" s="493"/>
      <c r="AY26" s="509"/>
      <c r="AZ26" s="510" t="s">
        <v>327</v>
      </c>
      <c r="BA26" s="511"/>
      <c r="BB26" s="511"/>
      <c r="BC26" s="511"/>
      <c r="BD26" s="511"/>
      <c r="BE26" s="511"/>
      <c r="BF26" s="511"/>
      <c r="BG26" s="511"/>
      <c r="BH26" s="511"/>
      <c r="BI26" s="511"/>
      <c r="BJ26" s="513"/>
      <c r="BK26" s="493"/>
      <c r="BL26" s="493"/>
      <c r="BM26" s="493"/>
      <c r="BN26" s="493"/>
      <c r="BO26" s="493"/>
      <c r="BP26" s="493"/>
      <c r="BQ26" s="493"/>
      <c r="BR26" s="493"/>
      <c r="BS26" s="493"/>
      <c r="BT26" s="493"/>
      <c r="BU26" s="493"/>
      <c r="BV26" s="493"/>
      <c r="BW26" s="493"/>
      <c r="BX26" s="493"/>
      <c r="BY26" s="493"/>
      <c r="BZ26" s="493"/>
      <c r="CA26" s="493"/>
    </row>
    <row r="27" customFormat="false" ht="15.75" hidden="false" customHeight="false" outlineLevel="0" collapsed="false">
      <c r="A27" s="562"/>
      <c r="B27" s="620" t="n">
        <v>4</v>
      </c>
      <c r="C27" s="577" t="s">
        <v>432</v>
      </c>
      <c r="D27" s="577"/>
      <c r="E27" s="578"/>
      <c r="F27" s="649" t="n">
        <v>8000</v>
      </c>
      <c r="G27" s="650" t="n">
        <v>1600</v>
      </c>
      <c r="H27" s="651" t="n">
        <v>9</v>
      </c>
      <c r="I27" s="652" t="n">
        <f aca="false">AF27</f>
        <v>8</v>
      </c>
      <c r="J27" s="653" t="n">
        <f aca="false">IF(G27&lt;W27,G27,W27)</f>
        <v>1600</v>
      </c>
      <c r="K27" s="654" t="n">
        <f aca="false">AH27+AM27+AJ27</f>
        <v>37.8713804643515</v>
      </c>
      <c r="L27" s="642" t="n">
        <f aca="false">+AT27</f>
        <v>14.5833333333333</v>
      </c>
      <c r="M27" s="642" t="n">
        <f aca="false">+AQ27</f>
        <v>20.2475</v>
      </c>
      <c r="N27" s="643"/>
      <c r="O27" s="644" t="n">
        <f aca="false">SUM(K27:M27)/60*(1+AV27)</f>
        <v>1.33287391962422</v>
      </c>
      <c r="P27" s="644" t="n">
        <f aca="false">O27*60/$D$20</f>
        <v>2.66574783924845</v>
      </c>
      <c r="Q27" s="644" t="n">
        <f aca="false">60/SUM(K27:M27)</f>
        <v>0.825284360211747</v>
      </c>
      <c r="R27" s="645" t="n">
        <f aca="false">Q27*$D$20</f>
        <v>24.7585308063524</v>
      </c>
      <c r="S27" s="565"/>
      <c r="T27" s="492"/>
      <c r="U27" s="492"/>
      <c r="W27" s="655" t="n">
        <f aca="false">(D$20/10)*B27*(H27*1000/60)</f>
        <v>1800</v>
      </c>
      <c r="X27" s="656" t="n">
        <f aca="false">$H$5</f>
        <v>5</v>
      </c>
      <c r="Y27" s="609" t="n">
        <f aca="false">$D$20</f>
        <v>30</v>
      </c>
      <c r="Z27" s="657" t="n">
        <f aca="false">J27</f>
        <v>1600</v>
      </c>
      <c r="AA27" s="658" t="n">
        <v>0.37</v>
      </c>
      <c r="AB27" s="608" t="n">
        <f aca="false">HLOOKUP($H$6,AA1:AS9,(6))-2*AC27</f>
        <v>150.113883008419</v>
      </c>
      <c r="AC27" s="609" t="n">
        <f aca="false">B27</f>
        <v>4</v>
      </c>
      <c r="AD27" s="658" t="n">
        <v>1.12</v>
      </c>
      <c r="AE27" s="668" t="n">
        <f aca="false">Y27*1000/AP27*0.09</f>
        <v>0.375</v>
      </c>
      <c r="AF27" s="623" t="n">
        <f aca="false">IF(600/AG27/AC27&lt;H27,600/AG27/AC27,H27)</f>
        <v>8</v>
      </c>
      <c r="AG27" s="659" t="n">
        <f aca="false">Y27*1000/Z27</f>
        <v>18.75</v>
      </c>
      <c r="AH27" s="660" t="n">
        <f aca="false">((X27*Y27*1000/Z27)+(AA27*AB27/AC27)+AD27+(AE27*X27))*(1+AU27)/X27</f>
        <v>23.2324121774385</v>
      </c>
      <c r="AI27" s="669" t="n">
        <v>0.5</v>
      </c>
      <c r="AJ27" s="530" t="n">
        <f aca="false">(Y27*1000/AP27*AI27)*(1+AU27)</f>
        <v>2.1875</v>
      </c>
      <c r="AK27" s="661" t="n">
        <f aca="false">HLOOKUP($H$6,AA1:AS9,(8))</f>
        <v>237.170824512628</v>
      </c>
      <c r="AL27" s="609" t="n">
        <v>10</v>
      </c>
      <c r="AM27" s="662" t="n">
        <f aca="false">(AK27*Y27*120/AP27/AL27)*(1+AU27)</f>
        <v>12.451468286913</v>
      </c>
      <c r="AN27" s="670" t="n">
        <v>2.9</v>
      </c>
      <c r="AO27" s="608" t="n">
        <f aca="false">$E$16</f>
        <v>250</v>
      </c>
      <c r="AP27" s="609" t="n">
        <f aca="false">F27*0.9</f>
        <v>7200</v>
      </c>
      <c r="AQ27" s="660" t="n">
        <f aca="false">+(Y27/(AP27/1000))*(((AP27/1000)*60/AO27)+AN27)*(1+AU27)</f>
        <v>20.2475</v>
      </c>
      <c r="AR27" s="607" t="n">
        <f aca="false">$H$9</f>
        <v>500</v>
      </c>
      <c r="AS27" s="609" t="n">
        <f aca="false">$H$8</f>
        <v>18</v>
      </c>
      <c r="AT27" s="660" t="n">
        <f aca="false">+(Y27/(AP27/1000))*((AR27*0.12)/AS27)*(1+AU27)</f>
        <v>14.5833333333333</v>
      </c>
      <c r="AU27" s="656" t="n">
        <v>0.05</v>
      </c>
      <c r="AV27" s="663" t="n">
        <v>0.1</v>
      </c>
      <c r="AW27" s="493"/>
      <c r="AX27" s="493"/>
      <c r="AY27" s="571"/>
      <c r="AZ27" s="573" t="s">
        <v>436</v>
      </c>
      <c r="BA27" s="573"/>
      <c r="BB27" s="573"/>
      <c r="BC27" s="573"/>
      <c r="BD27" s="573"/>
      <c r="BE27" s="573"/>
      <c r="BF27" s="573"/>
      <c r="BG27" s="573"/>
      <c r="BH27" s="573"/>
      <c r="BI27" s="573"/>
      <c r="BJ27" s="575"/>
      <c r="BK27" s="493"/>
      <c r="BL27" s="493"/>
      <c r="BM27" s="493"/>
      <c r="BN27" s="493"/>
      <c r="BO27" s="493"/>
      <c r="BP27" s="493"/>
      <c r="BQ27" s="493"/>
      <c r="BR27" s="493"/>
      <c r="BS27" s="493"/>
      <c r="BT27" s="493"/>
      <c r="BU27" s="493"/>
      <c r="BV27" s="493"/>
      <c r="BW27" s="493"/>
      <c r="BX27" s="493"/>
      <c r="BY27" s="493"/>
      <c r="BZ27" s="493"/>
      <c r="CA27" s="493"/>
    </row>
    <row r="28" customFormat="false" ht="15.75" hidden="false" customHeight="false" outlineLevel="0" collapsed="false">
      <c r="A28" s="562"/>
      <c r="B28" s="620" t="n">
        <v>6</v>
      </c>
      <c r="C28" s="577" t="s">
        <v>432</v>
      </c>
      <c r="D28" s="577"/>
      <c r="E28" s="578"/>
      <c r="F28" s="649" t="n">
        <v>10000</v>
      </c>
      <c r="G28" s="650" t="n">
        <v>2700</v>
      </c>
      <c r="H28" s="651" t="n">
        <v>9</v>
      </c>
      <c r="I28" s="652" t="n">
        <f aca="false">AF28</f>
        <v>9</v>
      </c>
      <c r="J28" s="653" t="n">
        <f aca="false">IF(G28&lt;W28,G28,W28)</f>
        <v>2700</v>
      </c>
      <c r="K28" s="654" t="n">
        <f aca="false">AH28+AM28+AJ28</f>
        <v>25.8202160811561</v>
      </c>
      <c r="L28" s="642" t="n">
        <f aca="false">+AT28</f>
        <v>11.6666666666667</v>
      </c>
      <c r="M28" s="642" t="n">
        <f aca="false">+AQ28</f>
        <v>17.71</v>
      </c>
      <c r="N28" s="643"/>
      <c r="O28" s="644" t="n">
        <f aca="false">SUM(K28:M28)/60*(1+AV28)</f>
        <v>1.01194285037675</v>
      </c>
      <c r="P28" s="644" t="n">
        <f aca="false">O28*60/$D$20</f>
        <v>2.0238857007535</v>
      </c>
      <c r="Q28" s="644" t="n">
        <f aca="false">60/SUM(K28:M28)</f>
        <v>1.08701790777065</v>
      </c>
      <c r="R28" s="645" t="n">
        <f aca="false">Q28*$D$20</f>
        <v>32.6105372331194</v>
      </c>
      <c r="S28" s="565"/>
      <c r="T28" s="492"/>
      <c r="U28" s="492"/>
      <c r="W28" s="655" t="n">
        <f aca="false">(D$20/10)*B28*(H28*1000/60)</f>
        <v>2700</v>
      </c>
      <c r="X28" s="656" t="n">
        <f aca="false">$H$5</f>
        <v>5</v>
      </c>
      <c r="Y28" s="609" t="n">
        <f aca="false">$D$20</f>
        <v>30</v>
      </c>
      <c r="Z28" s="657" t="n">
        <f aca="false">J28</f>
        <v>2700</v>
      </c>
      <c r="AA28" s="658" t="n">
        <v>0.37</v>
      </c>
      <c r="AB28" s="608" t="n">
        <f aca="false">HLOOKUP($H$6,AA1:AS9,(6))-2*AC28</f>
        <v>146.113883008419</v>
      </c>
      <c r="AC28" s="609" t="n">
        <f aca="false">B28</f>
        <v>6</v>
      </c>
      <c r="AD28" s="658" t="n">
        <v>1.12</v>
      </c>
      <c r="AE28" s="668" t="n">
        <f aca="false">Y28*1000/AP28*0.09</f>
        <v>0.3</v>
      </c>
      <c r="AF28" s="623" t="n">
        <f aca="false">IF(600/AG28/AC28&lt;H28,600/AG28/AC28,H28)</f>
        <v>9</v>
      </c>
      <c r="AG28" s="659" t="n">
        <f aca="false">Y28*1000/Z28</f>
        <v>11.1111111111111</v>
      </c>
      <c r="AH28" s="660" t="n">
        <f aca="false">((X28*Y28*1000/Z28)+(AA28*AB28/AC28)+AD28+(AE28*X28))*(1+AU28)/X28</f>
        <v>14.1090414516257</v>
      </c>
      <c r="AI28" s="669" t="n">
        <v>0.5</v>
      </c>
      <c r="AJ28" s="530" t="n">
        <f aca="false">(Y28*1000/AP28*AI28)*(1+AU28)</f>
        <v>1.75</v>
      </c>
      <c r="AK28" s="661" t="n">
        <f aca="false">HLOOKUP($H$6,AA1:AS9,(8))</f>
        <v>237.170824512628</v>
      </c>
      <c r="AL28" s="609" t="n">
        <v>10</v>
      </c>
      <c r="AM28" s="662" t="n">
        <f aca="false">(AK28*Y28*120/AP28/AL28)*(1+AU28)</f>
        <v>9.9611746295304</v>
      </c>
      <c r="AN28" s="670" t="n">
        <v>2.9</v>
      </c>
      <c r="AO28" s="608" t="n">
        <f aca="false">$E$16</f>
        <v>250</v>
      </c>
      <c r="AP28" s="609" t="n">
        <f aca="false">F28*0.9</f>
        <v>9000</v>
      </c>
      <c r="AQ28" s="660" t="n">
        <f aca="false">+(Y28/(AP28/1000))*(((AP28/1000)*60/AO28)+AN28)*(1+AU28)</f>
        <v>17.71</v>
      </c>
      <c r="AR28" s="607" t="n">
        <f aca="false">$H$9</f>
        <v>500</v>
      </c>
      <c r="AS28" s="609" t="n">
        <f aca="false">$H$8</f>
        <v>18</v>
      </c>
      <c r="AT28" s="662" t="n">
        <f aca="false">+(Y28/(AP28/1000))*((AR28*0.12)/AS28)*(1+AU28)</f>
        <v>11.6666666666667</v>
      </c>
      <c r="AU28" s="656" t="n">
        <v>0.05</v>
      </c>
      <c r="AV28" s="663" t="n">
        <v>0.1</v>
      </c>
      <c r="AW28" s="493"/>
      <c r="AX28" s="493"/>
      <c r="AY28" s="585"/>
      <c r="AZ28" s="585"/>
      <c r="BA28" s="585"/>
      <c r="BB28" s="585"/>
      <c r="BC28" s="585"/>
      <c r="BD28" s="585"/>
      <c r="BE28" s="585"/>
      <c r="BF28" s="585"/>
      <c r="BG28" s="585"/>
      <c r="BH28" s="585"/>
      <c r="BI28" s="585"/>
      <c r="BJ28" s="585"/>
      <c r="BK28" s="493"/>
      <c r="BL28" s="493"/>
      <c r="BM28" s="493"/>
      <c r="BN28" s="493"/>
      <c r="BO28" s="493"/>
      <c r="BP28" s="493"/>
      <c r="BQ28" s="493"/>
      <c r="BR28" s="493"/>
      <c r="BS28" s="493"/>
      <c r="BT28" s="493"/>
      <c r="BU28" s="493"/>
      <c r="BV28" s="493"/>
      <c r="BW28" s="493"/>
      <c r="BX28" s="493"/>
      <c r="BY28" s="493"/>
      <c r="BZ28" s="493"/>
      <c r="CA28" s="493"/>
    </row>
    <row r="29" customFormat="false" ht="15.75" hidden="false" customHeight="false" outlineLevel="0" collapsed="false">
      <c r="A29" s="562"/>
      <c r="B29" s="620" t="n">
        <v>8</v>
      </c>
      <c r="C29" s="577" t="s">
        <v>432</v>
      </c>
      <c r="D29" s="577"/>
      <c r="E29" s="578"/>
      <c r="F29" s="649" t="n">
        <v>14000</v>
      </c>
      <c r="G29" s="650" t="n">
        <v>3700</v>
      </c>
      <c r="H29" s="651" t="n">
        <v>9</v>
      </c>
      <c r="I29" s="652" t="n">
        <f aca="false">AF29</f>
        <v>9</v>
      </c>
      <c r="J29" s="653" t="n">
        <f aca="false">IF(G29&lt;W29,G29,W29)</f>
        <v>3600</v>
      </c>
      <c r="K29" s="654" t="n">
        <f aca="false">AH29+AM29+AJ29</f>
        <v>18.9556058240981</v>
      </c>
      <c r="L29" s="642" t="n">
        <f aca="false">+AT29</f>
        <v>8.33333333333333</v>
      </c>
      <c r="M29" s="642" t="n">
        <f aca="false">+AQ29</f>
        <v>14.81</v>
      </c>
      <c r="N29" s="643"/>
      <c r="O29" s="644" t="n">
        <f aca="false">SUM(K29:M29)/60*(1+AV29)</f>
        <v>0.77181388455291</v>
      </c>
      <c r="P29" s="644" t="n">
        <f aca="false">O29*60/$D$20</f>
        <v>1.54362776910582</v>
      </c>
      <c r="Q29" s="644" t="n">
        <f aca="false">60/SUM(K29:M29)</f>
        <v>1.42521406004143</v>
      </c>
      <c r="R29" s="645" t="n">
        <f aca="false">Q29*$D$20</f>
        <v>42.7564218012429</v>
      </c>
      <c r="S29" s="565"/>
      <c r="T29" s="492"/>
      <c r="U29" s="492"/>
      <c r="W29" s="655" t="n">
        <f aca="false">(D$20/10)*B29*(H29*1000/60)</f>
        <v>3600</v>
      </c>
      <c r="X29" s="656" t="n">
        <f aca="false">$H$5</f>
        <v>5</v>
      </c>
      <c r="Y29" s="609" t="n">
        <f aca="false">$D$20</f>
        <v>30</v>
      </c>
      <c r="Z29" s="657" t="n">
        <f aca="false">J29</f>
        <v>3600</v>
      </c>
      <c r="AA29" s="658" t="n">
        <v>0.37</v>
      </c>
      <c r="AB29" s="608" t="n">
        <f aca="false">HLOOKUP($H$6,AA1:AS9,(6))-2*AC29</f>
        <v>142.113883008419</v>
      </c>
      <c r="AC29" s="609" t="n">
        <f aca="false">B29</f>
        <v>8</v>
      </c>
      <c r="AD29" s="658" t="n">
        <v>1.12</v>
      </c>
      <c r="AE29" s="668" t="n">
        <f aca="false">Y29*1000/AP29*0.09</f>
        <v>0.214285714285714</v>
      </c>
      <c r="AF29" s="623" t="n">
        <f aca="false">IF(600/AG29/AC29&lt;H29,600/AG29/AC29,H29)</f>
        <v>9</v>
      </c>
      <c r="AG29" s="659" t="n">
        <f aca="false">Y29*1000/Z29</f>
        <v>8.33333333333333</v>
      </c>
      <c r="AH29" s="660" t="n">
        <f aca="false">((X29*Y29*1000/Z29)+(AA29*AB29/AC29)+AD29+(AE29*X29))*(1+AU29)/X29</f>
        <v>10.5904810887193</v>
      </c>
      <c r="AI29" s="669" t="n">
        <v>0.5</v>
      </c>
      <c r="AJ29" s="530" t="n">
        <f aca="false">(Y29*1000/AP29*AI29)*(1+AU29)</f>
        <v>1.25</v>
      </c>
      <c r="AK29" s="661" t="n">
        <f aca="false">HLOOKUP($H$6,AA1:AS9,(8))</f>
        <v>237.170824512628</v>
      </c>
      <c r="AL29" s="609" t="n">
        <v>10</v>
      </c>
      <c r="AM29" s="662" t="n">
        <f aca="false">(AK29*Y29*120/AP29/AL29)*(1+AU29)</f>
        <v>7.11512473537885</v>
      </c>
      <c r="AN29" s="670" t="n">
        <v>2.9</v>
      </c>
      <c r="AO29" s="608" t="n">
        <f aca="false">$E$16</f>
        <v>250</v>
      </c>
      <c r="AP29" s="609" t="n">
        <f aca="false">F29*0.9</f>
        <v>12600</v>
      </c>
      <c r="AQ29" s="660" t="n">
        <f aca="false">+(Y29/(AP29/1000))*(((AP29/1000)*60/AO29)+AN29)*(1+AU29)</f>
        <v>14.81</v>
      </c>
      <c r="AR29" s="607" t="n">
        <f aca="false">$H$9</f>
        <v>500</v>
      </c>
      <c r="AS29" s="609" t="n">
        <f aca="false">$H$8</f>
        <v>18</v>
      </c>
      <c r="AT29" s="660" t="n">
        <f aca="false">+(Y29/(AP29/1000))*((AR29*0.12)/AS29)*(1+AU29)</f>
        <v>8.33333333333333</v>
      </c>
      <c r="AU29" s="656" t="n">
        <v>0.05</v>
      </c>
      <c r="AV29" s="663" t="n">
        <v>0.1</v>
      </c>
      <c r="AW29" s="493"/>
      <c r="AX29" s="493"/>
      <c r="AY29" s="671"/>
      <c r="AZ29" s="498" t="s">
        <v>264</v>
      </c>
      <c r="BA29" s="672"/>
      <c r="BB29" s="672"/>
      <c r="BC29" s="672"/>
      <c r="BD29" s="672"/>
      <c r="BE29" s="672"/>
      <c r="BF29" s="672"/>
      <c r="BG29" s="672"/>
      <c r="BH29" s="672"/>
      <c r="BI29" s="672"/>
      <c r="BJ29" s="673"/>
      <c r="BK29" s="493"/>
      <c r="BL29" s="493"/>
      <c r="BM29" s="493"/>
      <c r="BN29" s="493"/>
      <c r="BO29" s="493"/>
      <c r="BP29" s="493"/>
      <c r="BQ29" s="493"/>
      <c r="BR29" s="493"/>
      <c r="BS29" s="493"/>
      <c r="BT29" s="493"/>
      <c r="BU29" s="493"/>
      <c r="BV29" s="493"/>
      <c r="BW29" s="493"/>
      <c r="BX29" s="493"/>
      <c r="BY29" s="493"/>
      <c r="BZ29" s="493"/>
      <c r="CA29" s="493"/>
    </row>
    <row r="30" customFormat="false" ht="15.75" hidden="false" customHeight="false" outlineLevel="0" collapsed="false">
      <c r="A30" s="562"/>
      <c r="B30" s="619" t="s">
        <v>437</v>
      </c>
      <c r="C30" s="577"/>
      <c r="D30" s="577"/>
      <c r="E30" s="578"/>
      <c r="F30" s="636"/>
      <c r="G30" s="637"/>
      <c r="H30" s="665"/>
      <c r="I30" s="562"/>
      <c r="J30" s="666"/>
      <c r="K30" s="640"/>
      <c r="L30" s="667"/>
      <c r="M30" s="642"/>
      <c r="N30" s="643"/>
      <c r="O30" s="644"/>
      <c r="P30" s="644"/>
      <c r="Q30" s="644"/>
      <c r="R30" s="645"/>
      <c r="S30" s="565"/>
      <c r="T30" s="492"/>
      <c r="U30" s="492"/>
      <c r="W30" s="492"/>
      <c r="X30" s="607" t="s">
        <v>73</v>
      </c>
      <c r="Y30" s="609" t="s">
        <v>417</v>
      </c>
      <c r="Z30" s="658" t="s">
        <v>418</v>
      </c>
      <c r="AA30" s="609" t="s">
        <v>77</v>
      </c>
      <c r="AB30" s="609" t="s">
        <v>76</v>
      </c>
      <c r="AC30" s="609" t="s">
        <v>75</v>
      </c>
      <c r="AD30" s="609" t="s">
        <v>174</v>
      </c>
      <c r="AE30" s="609" t="s">
        <v>79</v>
      </c>
      <c r="AF30" s="609" t="s">
        <v>419</v>
      </c>
      <c r="AG30" s="609" t="s">
        <v>420</v>
      </c>
      <c r="AH30" s="633" t="s">
        <v>247</v>
      </c>
      <c r="AI30" s="632" t="s">
        <v>421</v>
      </c>
      <c r="AJ30" s="633" t="s">
        <v>422</v>
      </c>
      <c r="AK30" s="632" t="s">
        <v>423</v>
      </c>
      <c r="AL30" s="633" t="s">
        <v>424</v>
      </c>
      <c r="AM30" s="633" t="s">
        <v>425</v>
      </c>
      <c r="AN30" s="632" t="s">
        <v>187</v>
      </c>
      <c r="AO30" s="633" t="s">
        <v>426</v>
      </c>
      <c r="AP30" s="633" t="s">
        <v>190</v>
      </c>
      <c r="AQ30" s="633" t="s">
        <v>427</v>
      </c>
      <c r="AR30" s="632" t="s">
        <v>193</v>
      </c>
      <c r="AS30" s="633" t="s">
        <v>191</v>
      </c>
      <c r="AT30" s="633" t="s">
        <v>428</v>
      </c>
      <c r="AU30" s="647" t="s">
        <v>80</v>
      </c>
      <c r="AV30" s="648" t="s">
        <v>83</v>
      </c>
      <c r="AW30" s="493"/>
      <c r="AX30" s="493"/>
      <c r="AY30" s="674"/>
      <c r="AZ30" s="510" t="s">
        <v>266</v>
      </c>
      <c r="BA30" s="510"/>
      <c r="BB30" s="510"/>
      <c r="BC30" s="510"/>
      <c r="BD30" s="510"/>
      <c r="BE30" s="510"/>
      <c r="BF30" s="510"/>
      <c r="BG30" s="510"/>
      <c r="BH30" s="510"/>
      <c r="BI30" s="510"/>
      <c r="BJ30" s="675"/>
      <c r="BK30" s="493"/>
      <c r="BL30" s="493"/>
      <c r="BM30" s="493"/>
      <c r="BN30" s="493"/>
      <c r="BO30" s="493"/>
      <c r="BP30" s="493"/>
      <c r="BQ30" s="493"/>
      <c r="BR30" s="493"/>
      <c r="BS30" s="493"/>
      <c r="BT30" s="493"/>
      <c r="BU30" s="493"/>
      <c r="BV30" s="493"/>
      <c r="BW30" s="493"/>
      <c r="BX30" s="493"/>
      <c r="BY30" s="493"/>
      <c r="BZ30" s="493"/>
      <c r="CA30" s="493"/>
    </row>
    <row r="31" customFormat="false" ht="15.75" hidden="false" customHeight="false" outlineLevel="0" collapsed="false">
      <c r="A31" s="562"/>
      <c r="B31" s="620" t="n">
        <v>6</v>
      </c>
      <c r="C31" s="577" t="s">
        <v>432</v>
      </c>
      <c r="D31" s="577"/>
      <c r="E31" s="578"/>
      <c r="F31" s="649" t="n">
        <v>8000</v>
      </c>
      <c r="G31" s="650" t="n">
        <v>3300</v>
      </c>
      <c r="H31" s="651" t="n">
        <v>11</v>
      </c>
      <c r="I31" s="652" t="n">
        <f aca="false">AF31</f>
        <v>11</v>
      </c>
      <c r="J31" s="653" t="n">
        <f aca="false">IF(G31&lt;W31,G31,W31)</f>
        <v>3300</v>
      </c>
      <c r="K31" s="654" t="n">
        <f aca="false">AH31+AM31+AJ31</f>
        <v>27.2595178992207</v>
      </c>
      <c r="L31" s="642" t="n">
        <f aca="false">+AT31</f>
        <v>14.5833333333333</v>
      </c>
      <c r="M31" s="642" t="n">
        <f aca="false">+AQ31</f>
        <v>13.685</v>
      </c>
      <c r="N31" s="643"/>
      <c r="O31" s="644" t="n">
        <f aca="false">SUM(K31:M31)/60*(1+AV31)</f>
        <v>1.01801060593016</v>
      </c>
      <c r="P31" s="644" t="n">
        <f aca="false">O31*60/$D$20</f>
        <v>2.03602121186031</v>
      </c>
      <c r="Q31" s="644" t="n">
        <f aca="false">60/SUM(K31:M31)</f>
        <v>1.08053884074708</v>
      </c>
      <c r="R31" s="645" t="n">
        <f aca="false">Q31*$D$20</f>
        <v>32.4161652224123</v>
      </c>
      <c r="S31" s="565"/>
      <c r="T31" s="492"/>
      <c r="U31" s="492"/>
      <c r="W31" s="655" t="n">
        <f aca="false">(D$20/10)*B31*(H31*1000/60)</f>
        <v>3300</v>
      </c>
      <c r="X31" s="656" t="n">
        <f aca="false">$H$5</f>
        <v>5</v>
      </c>
      <c r="Y31" s="609" t="n">
        <f aca="false">$D$20</f>
        <v>30</v>
      </c>
      <c r="Z31" s="657" t="n">
        <f aca="false">J31</f>
        <v>3300</v>
      </c>
      <c r="AA31" s="658" t="n">
        <v>0.35</v>
      </c>
      <c r="AB31" s="608" t="n">
        <f aca="false">HLOOKUP($H$6,AA1:AS9,(6))-2*AC31</f>
        <v>146.113883008419</v>
      </c>
      <c r="AC31" s="609" t="n">
        <f aca="false">B31</f>
        <v>6</v>
      </c>
      <c r="AD31" s="658" t="n">
        <v>1.12</v>
      </c>
      <c r="AE31" s="668" t="n">
        <f aca="false">Y31*1000/AP31*0.14</f>
        <v>0.583333333333334</v>
      </c>
      <c r="AF31" s="623" t="n">
        <f aca="false">IF(600/AG31/AC31&lt;H31,600/AG31/AC31,H31)</f>
        <v>11</v>
      </c>
      <c r="AG31" s="659" t="n">
        <f aca="false">Y31*1000/Z31</f>
        <v>9.09090909090909</v>
      </c>
      <c r="AH31" s="660" t="n">
        <f aca="false">((X31*Y31*1000/Z31)+(AA31*AB31/AC31)+AD31+(AE31*X31))*(1+AU31)/X31</f>
        <v>12.1830496123077</v>
      </c>
      <c r="AI31" s="669" t="n">
        <v>0.6</v>
      </c>
      <c r="AJ31" s="530" t="n">
        <f aca="false">(Y31*1000/AP31*AI31)*(1+AU31)</f>
        <v>2.625</v>
      </c>
      <c r="AK31" s="661" t="n">
        <f aca="false">HLOOKUP($H$6,AA1:AS9,(8))</f>
        <v>237.170824512628</v>
      </c>
      <c r="AL31" s="609" t="n">
        <v>10</v>
      </c>
      <c r="AM31" s="662" t="n">
        <f aca="false">(AK31*Y31*120/AP31/AL31)*(1+AU31)</f>
        <v>12.451468286913</v>
      </c>
      <c r="AN31" s="670" t="n">
        <v>1.4</v>
      </c>
      <c r="AO31" s="608" t="n">
        <f aca="false">$E$16</f>
        <v>250</v>
      </c>
      <c r="AP31" s="609" t="n">
        <f aca="false">F31*0.9</f>
        <v>7200</v>
      </c>
      <c r="AQ31" s="660" t="n">
        <f aca="false">+(Y31/(AP31/1000))*(((AP31/1000)*60/AO31)+AN31)*(1+AU31)</f>
        <v>13.685</v>
      </c>
      <c r="AR31" s="607" t="n">
        <f aca="false">$H$9</f>
        <v>500</v>
      </c>
      <c r="AS31" s="609" t="n">
        <f aca="false">$H$8</f>
        <v>18</v>
      </c>
      <c r="AT31" s="660" t="n">
        <f aca="false">+(Y31/(AP31/1000))*((AR31*0.12)/AS31)*(1+AU31)</f>
        <v>14.5833333333333</v>
      </c>
      <c r="AU31" s="656" t="n">
        <v>0.05</v>
      </c>
      <c r="AV31" s="663" t="n">
        <v>0.1</v>
      </c>
      <c r="AW31" s="493"/>
      <c r="AX31" s="493"/>
      <c r="AY31" s="674"/>
      <c r="AZ31" s="510" t="s">
        <v>438</v>
      </c>
      <c r="BA31" s="510"/>
      <c r="BB31" s="510"/>
      <c r="BC31" s="510"/>
      <c r="BD31" s="510"/>
      <c r="BE31" s="510"/>
      <c r="BF31" s="510"/>
      <c r="BG31" s="510"/>
      <c r="BH31" s="510"/>
      <c r="BI31" s="510"/>
      <c r="BJ31" s="675"/>
      <c r="BK31" s="493"/>
      <c r="BL31" s="493"/>
      <c r="BM31" s="493"/>
      <c r="BN31" s="493"/>
      <c r="BO31" s="493"/>
      <c r="BP31" s="493"/>
      <c r="BQ31" s="493"/>
      <c r="BR31" s="493"/>
      <c r="BS31" s="493"/>
      <c r="BT31" s="493"/>
      <c r="BU31" s="493"/>
      <c r="BV31" s="493"/>
      <c r="BW31" s="493"/>
      <c r="BX31" s="493"/>
      <c r="BY31" s="493"/>
      <c r="BZ31" s="493"/>
      <c r="CA31" s="493"/>
    </row>
    <row r="32" customFormat="false" ht="15.75" hidden="false" customHeight="false" outlineLevel="0" collapsed="false">
      <c r="A32" s="562"/>
      <c r="B32" s="620" t="n">
        <v>7</v>
      </c>
      <c r="C32" s="577" t="s">
        <v>432</v>
      </c>
      <c r="D32" s="577"/>
      <c r="E32" s="578"/>
      <c r="F32" s="649" t="n">
        <v>10000</v>
      </c>
      <c r="G32" s="650" t="n">
        <v>3700</v>
      </c>
      <c r="H32" s="651" t="n">
        <v>11</v>
      </c>
      <c r="I32" s="652" t="n">
        <f aca="false">AF32</f>
        <v>10.5714285714286</v>
      </c>
      <c r="J32" s="653" t="n">
        <f aca="false">IF(G32&lt;W32,G32,W32)</f>
        <v>3700</v>
      </c>
      <c r="K32" s="654" t="n">
        <f aca="false">AH32+AM32+AJ32</f>
        <v>22.8130839146323</v>
      </c>
      <c r="L32" s="642" t="n">
        <f aca="false">+AT32</f>
        <v>11.6666666666667</v>
      </c>
      <c r="M32" s="642" t="n">
        <f aca="false">+AQ32</f>
        <v>12.46</v>
      </c>
      <c r="N32" s="643"/>
      <c r="O32" s="644" t="n">
        <f aca="false">SUM(K32:M32)/60*(1+AV32)</f>
        <v>0.860562093990481</v>
      </c>
      <c r="P32" s="644" t="n">
        <f aca="false">O32*60/$D$20</f>
        <v>1.72112418798096</v>
      </c>
      <c r="Q32" s="644" t="n">
        <f aca="false">60/SUM(K32:M32)</f>
        <v>1.2782343164794</v>
      </c>
      <c r="R32" s="645" t="n">
        <f aca="false">Q32*$D$20</f>
        <v>38.3470294943819</v>
      </c>
      <c r="S32" s="565"/>
      <c r="T32" s="492"/>
      <c r="U32" s="492"/>
      <c r="W32" s="655" t="n">
        <f aca="false">(D$20/10)*B32*(H32*1000/60)</f>
        <v>3850</v>
      </c>
      <c r="X32" s="656" t="n">
        <f aca="false">$H$5</f>
        <v>5</v>
      </c>
      <c r="Y32" s="609" t="n">
        <f aca="false">$D$20</f>
        <v>30</v>
      </c>
      <c r="Z32" s="657" t="n">
        <f aca="false">J32</f>
        <v>3700</v>
      </c>
      <c r="AA32" s="658" t="n">
        <v>0.35</v>
      </c>
      <c r="AB32" s="608" t="n">
        <f aca="false">HLOOKUP($H$6,AA1:AS9,(6))-2*AC32</f>
        <v>144.113883008419</v>
      </c>
      <c r="AC32" s="609" t="n">
        <f aca="false">B32</f>
        <v>7</v>
      </c>
      <c r="AD32" s="658" t="n">
        <v>1.12</v>
      </c>
      <c r="AE32" s="668" t="n">
        <f aca="false">Y32*1000/AP32*0.14</f>
        <v>0.466666666666667</v>
      </c>
      <c r="AF32" s="623" t="n">
        <f aca="false">IF(600/AG32/AC32&lt;H32,600/AG32/AC32,H32)</f>
        <v>10.5714285714286</v>
      </c>
      <c r="AG32" s="659" t="n">
        <f aca="false">Y32*1000/Z32</f>
        <v>8.10810810810811</v>
      </c>
      <c r="AH32" s="660" t="n">
        <f aca="false">((X32*Y32*1000/Z32)+(AA32*AB32/AC32)+AD32+(AE32*X32))*(1+AU32)/X32</f>
        <v>10.7519092851019</v>
      </c>
      <c r="AI32" s="669" t="n">
        <v>0.6</v>
      </c>
      <c r="AJ32" s="530" t="n">
        <f aca="false">(Y32*1000/AP32*AI32)*(1+AU32)</f>
        <v>2.1</v>
      </c>
      <c r="AK32" s="661" t="n">
        <f aca="false">HLOOKUP($H$6,AA1:AS9,(8))</f>
        <v>237.170824512628</v>
      </c>
      <c r="AL32" s="609" t="n">
        <v>10</v>
      </c>
      <c r="AM32" s="662" t="n">
        <f aca="false">(AK32*Y32*120/AP32/AL32)*(1+AU32)</f>
        <v>9.9611746295304</v>
      </c>
      <c r="AN32" s="670" t="n">
        <v>1.4</v>
      </c>
      <c r="AO32" s="608" t="n">
        <f aca="false">$E$16</f>
        <v>250</v>
      </c>
      <c r="AP32" s="609" t="n">
        <f aca="false">F32*0.9</f>
        <v>9000</v>
      </c>
      <c r="AQ32" s="660" t="n">
        <f aca="false">+(Y32/(AP32/1000))*(((AP32/1000)*60/AO32)+AN32)*(1+AU32)</f>
        <v>12.46</v>
      </c>
      <c r="AR32" s="607" t="n">
        <f aca="false">$H$9</f>
        <v>500</v>
      </c>
      <c r="AS32" s="609" t="n">
        <f aca="false">$H$8</f>
        <v>18</v>
      </c>
      <c r="AT32" s="662" t="n">
        <f aca="false">+(Y32/(AP32/1000))*((AR32*0.12)/AS32)*(1+AU32)</f>
        <v>11.6666666666667</v>
      </c>
      <c r="AU32" s="656" t="n">
        <v>0.05</v>
      </c>
      <c r="AV32" s="663" t="n">
        <v>0.1</v>
      </c>
      <c r="AW32" s="493"/>
      <c r="AX32" s="493"/>
      <c r="AY32" s="676"/>
      <c r="AZ32" s="572" t="s">
        <v>439</v>
      </c>
      <c r="BA32" s="572"/>
      <c r="BB32" s="572"/>
      <c r="BC32" s="572"/>
      <c r="BD32" s="572"/>
      <c r="BE32" s="572"/>
      <c r="BF32" s="572"/>
      <c r="BG32" s="572"/>
      <c r="BH32" s="572"/>
      <c r="BI32" s="572"/>
      <c r="BJ32" s="677"/>
      <c r="BK32" s="493"/>
      <c r="BL32" s="493"/>
      <c r="BM32" s="493"/>
      <c r="BN32" s="493"/>
      <c r="BO32" s="493"/>
      <c r="BP32" s="493"/>
      <c r="BQ32" s="493"/>
      <c r="BR32" s="493"/>
      <c r="BS32" s="493"/>
      <c r="BT32" s="493"/>
      <c r="BU32" s="493"/>
      <c r="BV32" s="493"/>
      <c r="BW32" s="493"/>
      <c r="BX32" s="493"/>
      <c r="BY32" s="493"/>
      <c r="BZ32" s="493"/>
      <c r="CA32" s="493"/>
    </row>
    <row r="33" customFormat="false" ht="15.75" hidden="false" customHeight="false" outlineLevel="0" collapsed="false">
      <c r="A33" s="562"/>
      <c r="B33" s="620" t="n">
        <v>8</v>
      </c>
      <c r="C33" s="577" t="s">
        <v>432</v>
      </c>
      <c r="D33" s="577"/>
      <c r="E33" s="578"/>
      <c r="F33" s="649" t="n">
        <v>14000</v>
      </c>
      <c r="G33" s="650" t="n">
        <v>4950</v>
      </c>
      <c r="H33" s="651" t="n">
        <v>11</v>
      </c>
      <c r="I33" s="652" t="n">
        <f aca="false">AF33</f>
        <v>11</v>
      </c>
      <c r="J33" s="653" t="n">
        <f aca="false">IF(G33&lt;W33,G33,W33)</f>
        <v>4400</v>
      </c>
      <c r="K33" s="654" t="n">
        <f aca="false">AH33+AM33+AJ33</f>
        <v>17.6650869446096</v>
      </c>
      <c r="L33" s="642" t="n">
        <f aca="false">+AT33</f>
        <v>8.33333333333333</v>
      </c>
      <c r="M33" s="642" t="n">
        <f aca="false">+AQ33</f>
        <v>11.06</v>
      </c>
      <c r="N33" s="643"/>
      <c r="O33" s="644" t="n">
        <f aca="false">SUM(K33:M33)/60*(1+AV33)</f>
        <v>0.679404371762287</v>
      </c>
      <c r="P33" s="644" t="n">
        <f aca="false">O33*60/$D$20</f>
        <v>1.35880874352457</v>
      </c>
      <c r="Q33" s="644" t="n">
        <f aca="false">60/SUM(K33:M33)</f>
        <v>1.61906523672602</v>
      </c>
      <c r="R33" s="645" t="n">
        <f aca="false">Q33*$D$20</f>
        <v>48.5719571017806</v>
      </c>
      <c r="S33" s="565"/>
      <c r="T33" s="492"/>
      <c r="U33" s="492"/>
      <c r="W33" s="655" t="n">
        <f aca="false">(D$20/10)*B33*(H33*1000/60)</f>
        <v>4400</v>
      </c>
      <c r="X33" s="656" t="n">
        <f aca="false">$H$5</f>
        <v>5</v>
      </c>
      <c r="Y33" s="609" t="n">
        <f aca="false">$D$20</f>
        <v>30</v>
      </c>
      <c r="Z33" s="657" t="n">
        <f aca="false">J33</f>
        <v>4400</v>
      </c>
      <c r="AA33" s="658" t="n">
        <v>0.35</v>
      </c>
      <c r="AB33" s="608" t="n">
        <f aca="false">HLOOKUP($H$6,AA1:AS9,(6))-2*AC33</f>
        <v>142.113883008419</v>
      </c>
      <c r="AC33" s="609" t="n">
        <f aca="false">B33</f>
        <v>8</v>
      </c>
      <c r="AD33" s="658" t="n">
        <v>1.12</v>
      </c>
      <c r="AE33" s="668" t="n">
        <f aca="false">Y33*1000/AP33*0.14</f>
        <v>0.333333333333333</v>
      </c>
      <c r="AF33" s="623" t="n">
        <f aca="false">IF(600/AG33/AC33&lt;H33,600/AG33/AC33,H33)</f>
        <v>11</v>
      </c>
      <c r="AG33" s="659" t="n">
        <f aca="false">Y33*1000/Z33</f>
        <v>6.81818181818182</v>
      </c>
      <c r="AH33" s="660" t="n">
        <f aca="false">((X33*Y33*1000/Z33)+(AA33*AB33/AC33)+AD33+(AE33*X33))*(1+AU33)/X33</f>
        <v>9.04996220923076</v>
      </c>
      <c r="AI33" s="669" t="n">
        <v>0.6</v>
      </c>
      <c r="AJ33" s="530" t="n">
        <f aca="false">(Y33*1000/AP33*AI33)*(1+AU33)</f>
        <v>1.5</v>
      </c>
      <c r="AK33" s="661" t="n">
        <f aca="false">HLOOKUP($H$6,AA1:AS9,(8))</f>
        <v>237.170824512628</v>
      </c>
      <c r="AL33" s="609" t="n">
        <v>10</v>
      </c>
      <c r="AM33" s="662" t="n">
        <f aca="false">(AK33*Y33*120/AP33/AL33)*(1+AU33)</f>
        <v>7.11512473537885</v>
      </c>
      <c r="AN33" s="670" t="n">
        <v>1.4</v>
      </c>
      <c r="AO33" s="608" t="n">
        <f aca="false">$E$16</f>
        <v>250</v>
      </c>
      <c r="AP33" s="609" t="n">
        <f aca="false">F33*0.9</f>
        <v>12600</v>
      </c>
      <c r="AQ33" s="660" t="n">
        <f aca="false">+(Y33/(AP33/1000))*(((AP33/1000)*60/AO33)+AN33)*(1+AU33)</f>
        <v>11.06</v>
      </c>
      <c r="AR33" s="607" t="n">
        <f aca="false">$H$9</f>
        <v>500</v>
      </c>
      <c r="AS33" s="609" t="n">
        <f aca="false">$H$8</f>
        <v>18</v>
      </c>
      <c r="AT33" s="660" t="n">
        <f aca="false">+(Y33/(AP33/1000))*((AR33*0.12)/AS33)*(1+AU33)</f>
        <v>8.33333333333333</v>
      </c>
      <c r="AU33" s="656" t="n">
        <v>0.05</v>
      </c>
      <c r="AV33" s="663" t="n">
        <v>0.1</v>
      </c>
      <c r="AW33" s="493"/>
      <c r="AX33" s="493"/>
      <c r="AY33" s="664"/>
      <c r="AZ33" s="664"/>
      <c r="BA33" s="664"/>
      <c r="BB33" s="664"/>
      <c r="BC33" s="664"/>
      <c r="BD33" s="664"/>
      <c r="BE33" s="664"/>
      <c r="BF33" s="664"/>
      <c r="BG33" s="664"/>
      <c r="BH33" s="664"/>
      <c r="BI33" s="664"/>
      <c r="BJ33" s="664"/>
      <c r="BK33" s="493"/>
      <c r="BL33" s="493"/>
      <c r="BM33" s="493"/>
      <c r="BN33" s="493"/>
      <c r="BO33" s="493"/>
      <c r="BP33" s="493"/>
      <c r="BQ33" s="493"/>
      <c r="BR33" s="493"/>
      <c r="BS33" s="493"/>
      <c r="BT33" s="493"/>
      <c r="BU33" s="493"/>
      <c r="BV33" s="493"/>
      <c r="BW33" s="493"/>
      <c r="BX33" s="493"/>
      <c r="BY33" s="493"/>
      <c r="BZ33" s="493"/>
      <c r="CA33" s="493"/>
    </row>
    <row r="34" customFormat="false" ht="15.75" hidden="false" customHeight="false" outlineLevel="0" collapsed="false">
      <c r="A34" s="562"/>
      <c r="B34" s="620"/>
      <c r="C34" s="577"/>
      <c r="D34" s="577"/>
      <c r="E34" s="578"/>
      <c r="F34" s="649"/>
      <c r="G34" s="666"/>
      <c r="H34" s="638"/>
      <c r="I34" s="652"/>
      <c r="J34" s="678"/>
      <c r="K34" s="679"/>
      <c r="L34" s="680"/>
      <c r="M34" s="681"/>
      <c r="N34" s="682"/>
      <c r="O34" s="644"/>
      <c r="P34" s="644"/>
      <c r="Q34" s="683"/>
      <c r="R34" s="684"/>
      <c r="S34" s="565"/>
      <c r="T34" s="492"/>
      <c r="U34" s="492"/>
      <c r="V34" s="492"/>
      <c r="W34" s="493"/>
      <c r="X34" s="656"/>
      <c r="Y34" s="609"/>
      <c r="Z34" s="609"/>
      <c r="AA34" s="609"/>
      <c r="AB34" s="608"/>
      <c r="AC34" s="662"/>
      <c r="AD34" s="609"/>
      <c r="AE34" s="659"/>
      <c r="AF34" s="662"/>
      <c r="AG34" s="662"/>
      <c r="AH34" s="660"/>
      <c r="AI34" s="656"/>
      <c r="AJ34" s="530"/>
      <c r="AK34" s="661"/>
      <c r="AL34" s="609"/>
      <c r="AM34" s="662"/>
      <c r="AN34" s="607"/>
      <c r="AO34" s="608"/>
      <c r="AP34" s="609"/>
      <c r="AQ34" s="660"/>
      <c r="AR34" s="607"/>
      <c r="AS34" s="609"/>
      <c r="AT34" s="660"/>
      <c r="AU34" s="656"/>
      <c r="AV34" s="663"/>
      <c r="AW34" s="493"/>
      <c r="AX34" s="493"/>
      <c r="AY34" s="664"/>
      <c r="AZ34" s="664"/>
      <c r="BA34" s="664"/>
      <c r="BB34" s="664"/>
      <c r="BC34" s="664"/>
      <c r="BD34" s="664"/>
      <c r="BE34" s="664"/>
      <c r="BF34" s="664"/>
      <c r="BG34" s="664"/>
      <c r="BH34" s="664"/>
      <c r="BI34" s="664"/>
      <c r="BJ34" s="664"/>
      <c r="BK34" s="493"/>
      <c r="BL34" s="493"/>
      <c r="BM34" s="493"/>
      <c r="BN34" s="493"/>
      <c r="BO34" s="493"/>
      <c r="BP34" s="493"/>
      <c r="BQ34" s="493"/>
      <c r="BR34" s="493"/>
      <c r="BS34" s="493"/>
      <c r="BT34" s="493"/>
      <c r="BU34" s="493"/>
      <c r="BV34" s="493"/>
      <c r="BW34" s="493"/>
      <c r="BX34" s="493"/>
      <c r="BY34" s="493"/>
      <c r="BZ34" s="493"/>
      <c r="CA34" s="493"/>
    </row>
    <row r="35" customFormat="false" ht="15" hidden="false" customHeight="false" outlineLevel="0" collapsed="false">
      <c r="A35" s="601"/>
      <c r="B35" s="563"/>
      <c r="C35" s="685"/>
      <c r="D35" s="685"/>
      <c r="E35" s="686"/>
      <c r="F35" s="686"/>
      <c r="G35" s="685"/>
      <c r="H35" s="606"/>
      <c r="I35" s="639"/>
      <c r="J35" s="602" t="s">
        <v>54</v>
      </c>
      <c r="K35" s="687"/>
      <c r="L35" s="563"/>
      <c r="M35" s="688" t="s">
        <v>393</v>
      </c>
      <c r="N35" s="606"/>
      <c r="O35" s="602"/>
      <c r="P35" s="602"/>
      <c r="Q35" s="604" t="s">
        <v>150</v>
      </c>
      <c r="R35" s="604"/>
      <c r="S35" s="606"/>
      <c r="T35" s="492"/>
      <c r="U35" s="492"/>
      <c r="V35" s="492"/>
      <c r="W35" s="493"/>
      <c r="X35" s="656"/>
      <c r="Y35" s="609"/>
      <c r="Z35" s="609"/>
      <c r="AA35" s="609"/>
      <c r="AB35" s="608"/>
      <c r="AC35" s="662"/>
      <c r="AD35" s="609"/>
      <c r="AE35" s="659"/>
      <c r="AF35" s="662"/>
      <c r="AG35" s="662"/>
      <c r="AH35" s="660"/>
      <c r="AI35" s="656"/>
      <c r="AJ35" s="530"/>
      <c r="AK35" s="661"/>
      <c r="AL35" s="609"/>
      <c r="AM35" s="662"/>
      <c r="AN35" s="607"/>
      <c r="AO35" s="608"/>
      <c r="AP35" s="609"/>
      <c r="AQ35" s="660"/>
      <c r="AR35" s="607"/>
      <c r="AS35" s="609"/>
      <c r="AT35" s="660"/>
      <c r="AU35" s="656"/>
      <c r="AV35" s="663"/>
      <c r="AW35" s="493"/>
      <c r="AX35" s="493"/>
      <c r="AY35" s="664"/>
      <c r="AZ35" s="664"/>
      <c r="BA35" s="664"/>
      <c r="BB35" s="689"/>
      <c r="BC35" s="664"/>
      <c r="BD35" s="664"/>
      <c r="BE35" s="664"/>
      <c r="BF35" s="664"/>
      <c r="BG35" s="664"/>
      <c r="BH35" s="664"/>
      <c r="BI35" s="664"/>
      <c r="BJ35" s="664"/>
      <c r="BK35" s="493"/>
      <c r="BL35" s="493"/>
      <c r="BM35" s="493"/>
      <c r="BN35" s="493"/>
      <c r="BO35" s="493"/>
      <c r="BP35" s="493"/>
      <c r="BQ35" s="493"/>
      <c r="BR35" s="493"/>
      <c r="BS35" s="493"/>
      <c r="BT35" s="493"/>
      <c r="BU35" s="493"/>
      <c r="BV35" s="493"/>
      <c r="BW35" s="493"/>
      <c r="BX35" s="493"/>
      <c r="BY35" s="493"/>
      <c r="BZ35" s="493"/>
      <c r="CA35" s="493"/>
    </row>
    <row r="36" customFormat="false" ht="15.75" hidden="false" customHeight="false" outlineLevel="0" collapsed="false">
      <c r="A36" s="562"/>
      <c r="B36" s="690" t="s">
        <v>440</v>
      </c>
      <c r="C36" s="577"/>
      <c r="D36" s="577"/>
      <c r="E36" s="578"/>
      <c r="F36" s="578"/>
      <c r="G36" s="577"/>
      <c r="H36" s="565"/>
      <c r="I36" s="611" t="s">
        <v>390</v>
      </c>
      <c r="J36" s="611" t="s">
        <v>152</v>
      </c>
      <c r="K36" s="627"/>
      <c r="L36" s="628"/>
      <c r="M36" s="628"/>
      <c r="N36" s="691"/>
      <c r="O36" s="692" t="s">
        <v>63</v>
      </c>
      <c r="P36" s="692"/>
      <c r="Q36" s="614" t="s">
        <v>64</v>
      </c>
      <c r="R36" s="614"/>
      <c r="S36" s="625"/>
      <c r="T36" s="492"/>
      <c r="U36" s="492"/>
      <c r="V36" s="492"/>
      <c r="W36" s="493"/>
      <c r="X36" s="656"/>
      <c r="Y36" s="609"/>
      <c r="Z36" s="609"/>
      <c r="AA36" s="609"/>
      <c r="AB36" s="608"/>
      <c r="AC36" s="662"/>
      <c r="AD36" s="609"/>
      <c r="AE36" s="659"/>
      <c r="AF36" s="662"/>
      <c r="AG36" s="662"/>
      <c r="AH36" s="660"/>
      <c r="AI36" s="659"/>
      <c r="AJ36" s="530"/>
      <c r="AK36" s="661"/>
      <c r="AL36" s="609"/>
      <c r="AM36" s="662"/>
      <c r="AN36" s="607"/>
      <c r="AO36" s="608"/>
      <c r="AP36" s="609"/>
      <c r="AQ36" s="660"/>
      <c r="AR36" s="607"/>
      <c r="AS36" s="609"/>
      <c r="AT36" s="660"/>
      <c r="AU36" s="656"/>
      <c r="AV36" s="663"/>
      <c r="AW36" s="493"/>
      <c r="AX36" s="493"/>
      <c r="AY36" s="664"/>
      <c r="AZ36" s="664"/>
      <c r="BA36" s="664"/>
      <c r="BB36" s="664"/>
      <c r="BC36" s="664"/>
      <c r="BD36" s="664"/>
      <c r="BE36" s="664"/>
      <c r="BF36" s="664"/>
      <c r="BG36" s="664"/>
      <c r="BH36" s="664"/>
      <c r="BI36" s="664"/>
      <c r="BJ36" s="664"/>
      <c r="BK36" s="493"/>
      <c r="BL36" s="493"/>
      <c r="BM36" s="493"/>
      <c r="BN36" s="493"/>
      <c r="BO36" s="493"/>
      <c r="BP36" s="493"/>
      <c r="BQ36" s="493"/>
      <c r="BR36" s="493"/>
      <c r="BS36" s="493"/>
      <c r="BT36" s="493"/>
      <c r="BU36" s="493"/>
      <c r="BV36" s="493"/>
      <c r="BW36" s="493"/>
      <c r="BX36" s="493"/>
      <c r="BY36" s="493"/>
      <c r="BZ36" s="493"/>
      <c r="CA36" s="493"/>
    </row>
    <row r="37" customFormat="false" ht="15" hidden="false" customHeight="false" outlineLevel="0" collapsed="false">
      <c r="A37" s="562"/>
      <c r="B37" s="577"/>
      <c r="C37" s="577"/>
      <c r="D37" s="577"/>
      <c r="E37" s="578"/>
      <c r="F37" s="578"/>
      <c r="G37" s="577"/>
      <c r="H37" s="565"/>
      <c r="I37" s="611" t="s">
        <v>394</v>
      </c>
      <c r="J37" s="611" t="s">
        <v>62</v>
      </c>
      <c r="K37" s="693" t="s">
        <v>57</v>
      </c>
      <c r="L37" s="621" t="s">
        <v>154</v>
      </c>
      <c r="M37" s="621" t="s">
        <v>441</v>
      </c>
      <c r="N37" s="694" t="s">
        <v>442</v>
      </c>
      <c r="O37" s="602"/>
      <c r="P37" s="695"/>
      <c r="Q37" s="639"/>
      <c r="R37" s="601"/>
      <c r="S37" s="565"/>
      <c r="T37" s="492"/>
      <c r="U37" s="492"/>
      <c r="V37" s="492"/>
      <c r="W37" s="493"/>
      <c r="X37" s="505"/>
      <c r="Y37" s="609"/>
      <c r="Z37" s="609"/>
      <c r="AA37" s="609"/>
      <c r="AB37" s="608"/>
      <c r="AC37" s="662"/>
      <c r="AD37" s="609"/>
      <c r="AE37" s="659"/>
      <c r="AF37" s="662"/>
      <c r="AG37" s="662"/>
      <c r="AH37" s="660"/>
      <c r="AI37" s="659"/>
      <c r="AJ37" s="530"/>
      <c r="AK37" s="661"/>
      <c r="AL37" s="609"/>
      <c r="AM37" s="662"/>
      <c r="AN37" s="607"/>
      <c r="AO37" s="608"/>
      <c r="AP37" s="609"/>
      <c r="AQ37" s="660"/>
      <c r="AR37" s="607"/>
      <c r="AS37" s="609"/>
      <c r="AT37" s="660"/>
      <c r="AU37" s="656"/>
      <c r="AV37" s="663"/>
      <c r="AW37" s="493"/>
      <c r="AX37" s="493"/>
      <c r="AY37" s="664"/>
      <c r="AZ37" s="664"/>
      <c r="BA37" s="664"/>
      <c r="BB37" s="664"/>
      <c r="BC37" s="664"/>
      <c r="BD37" s="664"/>
      <c r="BE37" s="664"/>
      <c r="BF37" s="664"/>
      <c r="BG37" s="664"/>
      <c r="BH37" s="664"/>
      <c r="BI37" s="664"/>
      <c r="BJ37" s="664"/>
      <c r="BK37" s="493"/>
      <c r="BL37" s="493"/>
      <c r="BM37" s="493"/>
      <c r="BN37" s="493"/>
      <c r="BO37" s="493"/>
      <c r="BP37" s="493"/>
      <c r="BQ37" s="493"/>
      <c r="BR37" s="493"/>
      <c r="BS37" s="493"/>
      <c r="BT37" s="493"/>
      <c r="BU37" s="493"/>
      <c r="BV37" s="493"/>
      <c r="BW37" s="493"/>
      <c r="BX37" s="493"/>
      <c r="BY37" s="493"/>
      <c r="BZ37" s="493"/>
      <c r="CA37" s="493"/>
    </row>
    <row r="38" customFormat="false" ht="15" hidden="false" customHeight="false" outlineLevel="0" collapsed="false">
      <c r="A38" s="624"/>
      <c r="B38" s="696" t="s">
        <v>443</v>
      </c>
      <c r="C38" s="697"/>
      <c r="D38" s="696"/>
      <c r="E38" s="698"/>
      <c r="F38" s="699" t="n">
        <v>5000</v>
      </c>
      <c r="G38" s="698" t="s">
        <v>176</v>
      </c>
      <c r="H38" s="625"/>
      <c r="I38" s="700" t="s">
        <v>411</v>
      </c>
      <c r="J38" s="626" t="s">
        <v>354</v>
      </c>
      <c r="K38" s="628" t="s">
        <v>162</v>
      </c>
      <c r="L38" s="628" t="s">
        <v>162</v>
      </c>
      <c r="M38" s="628" t="s">
        <v>162</v>
      </c>
      <c r="N38" s="691" t="s">
        <v>162</v>
      </c>
      <c r="O38" s="626" t="s">
        <v>413</v>
      </c>
      <c r="P38" s="629" t="s">
        <v>414</v>
      </c>
      <c r="Q38" s="626" t="s">
        <v>72</v>
      </c>
      <c r="R38" s="628" t="s">
        <v>415</v>
      </c>
      <c r="S38" s="565"/>
      <c r="T38" s="492"/>
      <c r="U38" s="492"/>
      <c r="V38" s="492"/>
      <c r="W38" s="493"/>
      <c r="X38" s="701" t="s">
        <v>444</v>
      </c>
      <c r="Y38" s="701"/>
      <c r="Z38" s="701"/>
      <c r="AA38" s="701"/>
      <c r="AB38" s="701"/>
      <c r="AC38" s="701"/>
      <c r="AD38" s="701"/>
      <c r="AE38" s="701"/>
      <c r="AF38" s="701"/>
      <c r="AG38" s="701"/>
      <c r="AH38" s="701"/>
      <c r="AI38" s="701"/>
      <c r="AJ38" s="701"/>
      <c r="AK38" s="495"/>
      <c r="AL38" s="495"/>
      <c r="AM38" s="495"/>
      <c r="AN38" s="494"/>
      <c r="AO38" s="495"/>
      <c r="AP38" s="495"/>
      <c r="AQ38" s="495"/>
      <c r="AR38" s="494"/>
      <c r="AS38" s="495"/>
      <c r="AT38" s="495"/>
      <c r="AU38" s="494"/>
      <c r="AV38" s="496"/>
      <c r="AW38" s="493"/>
      <c r="AX38" s="493"/>
      <c r="AY38" s="664"/>
      <c r="AZ38" s="664"/>
      <c r="BA38" s="664"/>
      <c r="BB38" s="664"/>
      <c r="BC38" s="664"/>
      <c r="BD38" s="664"/>
      <c r="BE38" s="664"/>
      <c r="BF38" s="664"/>
      <c r="BG38" s="664"/>
      <c r="BH38" s="664"/>
      <c r="BI38" s="664"/>
      <c r="BJ38" s="664"/>
      <c r="BK38" s="493"/>
      <c r="BL38" s="493"/>
      <c r="BM38" s="493"/>
      <c r="BN38" s="493"/>
      <c r="BO38" s="493"/>
      <c r="BP38" s="493"/>
      <c r="BQ38" s="493"/>
      <c r="BR38" s="493"/>
      <c r="BS38" s="493"/>
      <c r="BT38" s="493"/>
      <c r="BU38" s="493"/>
      <c r="BV38" s="493"/>
      <c r="BW38" s="493"/>
      <c r="BX38" s="493"/>
      <c r="BY38" s="493"/>
      <c r="BZ38" s="493"/>
      <c r="CA38" s="493"/>
    </row>
    <row r="39" customFormat="false" ht="15.75" hidden="false" customHeight="false" outlineLevel="0" collapsed="false">
      <c r="A39" s="562"/>
      <c r="B39" s="578"/>
      <c r="C39" s="578"/>
      <c r="D39" s="578"/>
      <c r="E39" s="578"/>
      <c r="F39" s="578"/>
      <c r="G39" s="599"/>
      <c r="H39" s="577"/>
      <c r="I39" s="702"/>
      <c r="J39" s="703"/>
      <c r="K39" s="578"/>
      <c r="L39" s="578"/>
      <c r="M39" s="578"/>
      <c r="N39" s="704"/>
      <c r="O39" s="644"/>
      <c r="P39" s="644"/>
      <c r="Q39" s="644"/>
      <c r="R39" s="684"/>
      <c r="S39" s="606"/>
      <c r="T39" s="492"/>
      <c r="U39" s="492"/>
      <c r="V39" s="492"/>
      <c r="W39" s="493"/>
      <c r="X39" s="607" t="s">
        <v>73</v>
      </c>
      <c r="Y39" s="609" t="s">
        <v>417</v>
      </c>
      <c r="Z39" s="609" t="s">
        <v>445</v>
      </c>
      <c r="AA39" s="609" t="s">
        <v>192</v>
      </c>
      <c r="AB39" s="609"/>
      <c r="AC39" s="609"/>
      <c r="AD39" s="609"/>
      <c r="AE39" s="609"/>
      <c r="AF39" s="609"/>
      <c r="AG39" s="609"/>
      <c r="AH39" s="633" t="s">
        <v>247</v>
      </c>
      <c r="AI39" s="632"/>
      <c r="AJ39" s="633"/>
      <c r="AK39" s="632" t="s">
        <v>423</v>
      </c>
      <c r="AL39" s="633" t="s">
        <v>424</v>
      </c>
      <c r="AM39" s="633" t="s">
        <v>425</v>
      </c>
      <c r="AN39" s="632" t="s">
        <v>187</v>
      </c>
      <c r="AO39" s="633" t="s">
        <v>426</v>
      </c>
      <c r="AP39" s="633" t="s">
        <v>190</v>
      </c>
      <c r="AQ39" s="633" t="s">
        <v>427</v>
      </c>
      <c r="AR39" s="632" t="s">
        <v>193</v>
      </c>
      <c r="AS39" s="633" t="s">
        <v>191</v>
      </c>
      <c r="AT39" s="633" t="s">
        <v>428</v>
      </c>
      <c r="AU39" s="647" t="s">
        <v>80</v>
      </c>
      <c r="AV39" s="648" t="s">
        <v>83</v>
      </c>
      <c r="AW39" s="493"/>
      <c r="AX39" s="493"/>
      <c r="AY39" s="664"/>
      <c r="AZ39" s="664"/>
      <c r="BA39" s="664"/>
      <c r="BB39" s="664"/>
      <c r="BC39" s="664"/>
      <c r="BD39" s="664"/>
      <c r="BE39" s="664"/>
      <c r="BF39" s="664"/>
      <c r="BG39" s="664"/>
      <c r="BH39" s="664"/>
      <c r="BI39" s="664"/>
      <c r="BJ39" s="664"/>
      <c r="BK39" s="493"/>
      <c r="BL39" s="493"/>
      <c r="BM39" s="493"/>
      <c r="BN39" s="493"/>
      <c r="BO39" s="493"/>
      <c r="BP39" s="493"/>
      <c r="BQ39" s="493"/>
      <c r="BR39" s="493"/>
      <c r="BS39" s="493"/>
      <c r="BT39" s="493"/>
      <c r="BU39" s="493"/>
      <c r="BV39" s="493"/>
      <c r="BW39" s="493"/>
      <c r="BX39" s="493"/>
      <c r="BY39" s="493"/>
      <c r="BZ39" s="493"/>
      <c r="CA39" s="493"/>
    </row>
    <row r="40" customFormat="false" ht="15.75" hidden="false" customHeight="false" outlineLevel="0" collapsed="false">
      <c r="A40" s="562"/>
      <c r="B40" s="620"/>
      <c r="C40" s="577" t="s">
        <v>446</v>
      </c>
      <c r="D40" s="577"/>
      <c r="E40" s="578"/>
      <c r="F40" s="578"/>
      <c r="G40" s="705"/>
      <c r="H40" s="577"/>
      <c r="I40" s="650" t="n">
        <v>30000</v>
      </c>
      <c r="J40" s="706" t="n">
        <v>60</v>
      </c>
      <c r="K40" s="621"/>
      <c r="L40" s="704" t="n">
        <f aca="false">+AT40</f>
        <v>11.6666666666667</v>
      </c>
      <c r="M40" s="704" t="n">
        <f aca="false">+AQ40</f>
        <v>12.5766666666667</v>
      </c>
      <c r="N40" s="704" t="n">
        <f aca="false">AH40</f>
        <v>9.8</v>
      </c>
      <c r="O40" s="644" t="n">
        <f aca="false">SUM(K40:N40)/60*(1+AV40)</f>
        <v>0.624127777777778</v>
      </c>
      <c r="P40" s="644" t="n">
        <f aca="false">O40*60/$D$20</f>
        <v>1.24825555555556</v>
      </c>
      <c r="Q40" s="644" t="n">
        <f aca="false">60/SUM(K40:N40)</f>
        <v>1.7624596103006</v>
      </c>
      <c r="R40" s="645" t="n">
        <f aca="false">Q40*$D$20</f>
        <v>52.8737883090179</v>
      </c>
      <c r="S40" s="565"/>
      <c r="T40" s="492"/>
      <c r="U40" s="492"/>
      <c r="V40" s="492"/>
      <c r="W40" s="493"/>
      <c r="X40" s="656" t="n">
        <f aca="false">$H$5</f>
        <v>5</v>
      </c>
      <c r="Y40" s="609" t="n">
        <f aca="false">$D$20</f>
        <v>30</v>
      </c>
      <c r="Z40" s="658" t="n">
        <v>5000</v>
      </c>
      <c r="AA40" s="668" t="n">
        <v>3</v>
      </c>
      <c r="AB40" s="608"/>
      <c r="AC40" s="662"/>
      <c r="AD40" s="609"/>
      <c r="AE40" s="659"/>
      <c r="AF40" s="662"/>
      <c r="AG40" s="662"/>
      <c r="AH40" s="660" t="n">
        <f aca="false">(+AA40*Y40*1000/AP40+Y40*1000/Z40)*(1+AU40)</f>
        <v>9.8</v>
      </c>
      <c r="AI40" s="669"/>
      <c r="AJ40" s="530"/>
      <c r="AK40" s="661"/>
      <c r="AL40" s="609"/>
      <c r="AM40" s="662"/>
      <c r="AN40" s="670" t="n">
        <v>4.3</v>
      </c>
      <c r="AO40" s="608" t="n">
        <f aca="false">$E$16</f>
        <v>250</v>
      </c>
      <c r="AP40" s="609" t="n">
        <f aca="false">I40*0.9</f>
        <v>27000</v>
      </c>
      <c r="AQ40" s="660" t="n">
        <f aca="false">+(Y40/(AP40/1000))*(((AP40/1000)*60/AO40)+AN40)*(1+AU40)</f>
        <v>12.5766666666667</v>
      </c>
      <c r="AR40" s="661" t="n">
        <f aca="false">$F$38</f>
        <v>5000</v>
      </c>
      <c r="AS40" s="608" t="n">
        <f aca="false">$J$40</f>
        <v>60</v>
      </c>
      <c r="AT40" s="660" t="n">
        <f aca="false">+(Y40/(AP40/1000))*((AR40*0.12)/AS40)*(1+AU40)</f>
        <v>11.6666666666667</v>
      </c>
      <c r="AU40" s="656" t="n">
        <v>0.05</v>
      </c>
      <c r="AV40" s="663" t="n">
        <v>0.1</v>
      </c>
      <c r="AW40" s="493"/>
      <c r="AX40" s="493"/>
      <c r="AY40" s="664"/>
      <c r="AZ40" s="664"/>
      <c r="BA40" s="664"/>
      <c r="BB40" s="664"/>
      <c r="BC40" s="664"/>
      <c r="BD40" s="664"/>
      <c r="BE40" s="664"/>
      <c r="BF40" s="664"/>
      <c r="BG40" s="664"/>
      <c r="BH40" s="664"/>
      <c r="BI40" s="664"/>
      <c r="BJ40" s="664"/>
      <c r="BK40" s="493"/>
      <c r="BL40" s="493"/>
      <c r="BM40" s="493"/>
      <c r="BN40" s="493"/>
      <c r="BO40" s="493"/>
      <c r="BP40" s="493"/>
      <c r="BQ40" s="493"/>
      <c r="BR40" s="493"/>
      <c r="BS40" s="493"/>
      <c r="BT40" s="493"/>
      <c r="BU40" s="493"/>
      <c r="BV40" s="493"/>
      <c r="BW40" s="493"/>
      <c r="BX40" s="493"/>
      <c r="BY40" s="493"/>
      <c r="BZ40" s="493"/>
      <c r="CA40" s="493"/>
    </row>
    <row r="41" customFormat="false" ht="15.75" hidden="false" customHeight="false" outlineLevel="0" collapsed="false">
      <c r="A41" s="562"/>
      <c r="B41" s="620"/>
      <c r="C41" s="577" t="s">
        <v>447</v>
      </c>
      <c r="D41" s="577"/>
      <c r="E41" s="578"/>
      <c r="F41" s="578"/>
      <c r="G41" s="705"/>
      <c r="H41" s="577"/>
      <c r="I41" s="650" t="n">
        <v>16000</v>
      </c>
      <c r="J41" s="706" t="n">
        <v>20</v>
      </c>
      <c r="K41" s="621"/>
      <c r="L41" s="704" t="n">
        <f aca="false">+AT41</f>
        <v>65.625</v>
      </c>
      <c r="M41" s="704" t="n">
        <f aca="false">+AQ41</f>
        <v>13.90375</v>
      </c>
      <c r="N41" s="704" t="n">
        <f aca="false">AH41</f>
        <v>12.11875</v>
      </c>
      <c r="O41" s="644" t="n">
        <f aca="false">SUM(K41:N41)/60*(1+AV41)</f>
        <v>1.68020416666667</v>
      </c>
      <c r="P41" s="644" t="n">
        <f aca="false">O41*60/$D$20</f>
        <v>3.36040833333333</v>
      </c>
      <c r="Q41" s="644" t="n">
        <f aca="false">60/SUM(K41:N41)</f>
        <v>0.654682342671649</v>
      </c>
      <c r="R41" s="645" t="n">
        <f aca="false">Q41*$D$20</f>
        <v>19.6404702801495</v>
      </c>
      <c r="S41" s="565"/>
      <c r="T41" s="492"/>
      <c r="U41" s="492"/>
      <c r="V41" s="492"/>
      <c r="W41" s="493"/>
      <c r="X41" s="656" t="n">
        <f aca="false">$H$5</f>
        <v>5</v>
      </c>
      <c r="Y41" s="609" t="n">
        <f aca="false">$D$20</f>
        <v>30</v>
      </c>
      <c r="Z41" s="658" t="n">
        <v>5000</v>
      </c>
      <c r="AA41" s="658" t="n">
        <v>2.66</v>
      </c>
      <c r="AB41" s="608"/>
      <c r="AC41" s="662"/>
      <c r="AD41" s="609"/>
      <c r="AE41" s="659"/>
      <c r="AF41" s="662"/>
      <c r="AG41" s="662"/>
      <c r="AH41" s="660" t="n">
        <f aca="false">(+AA41*Y41*1000/AP41+Y41*1000/Z41)*(1+AU41)</f>
        <v>12.11875</v>
      </c>
      <c r="AI41" s="669"/>
      <c r="AJ41" s="530"/>
      <c r="AK41" s="661"/>
      <c r="AL41" s="609"/>
      <c r="AM41" s="662"/>
      <c r="AN41" s="670" t="n">
        <v>2.9</v>
      </c>
      <c r="AO41" s="608" t="n">
        <f aca="false">$E$16</f>
        <v>250</v>
      </c>
      <c r="AP41" s="609" t="n">
        <f aca="false">I41*0.9</f>
        <v>14400</v>
      </c>
      <c r="AQ41" s="660" t="n">
        <f aca="false">+(Y41/(AP41/1000))*(((AP41/1000)*60/AO41)+AN41)*(1+AU41)</f>
        <v>13.90375</v>
      </c>
      <c r="AR41" s="661" t="n">
        <f aca="false">$F$38</f>
        <v>5000</v>
      </c>
      <c r="AS41" s="608" t="n">
        <f aca="false">$J$41</f>
        <v>20</v>
      </c>
      <c r="AT41" s="660" t="n">
        <f aca="false">+(Y41/(AP41/1000))*((AR41*0.12)/AS41)*(1+AU41)</f>
        <v>65.625</v>
      </c>
      <c r="AU41" s="656" t="n">
        <v>0.05</v>
      </c>
      <c r="AV41" s="663" t="n">
        <v>0.1</v>
      </c>
      <c r="AW41" s="493"/>
      <c r="AX41" s="493"/>
      <c r="AY41" s="664"/>
      <c r="AZ41" s="664"/>
      <c r="BA41" s="664"/>
      <c r="BB41" s="664"/>
      <c r="BC41" s="664"/>
      <c r="BD41" s="664"/>
      <c r="BE41" s="664"/>
      <c r="BF41" s="664"/>
      <c r="BG41" s="664"/>
      <c r="BH41" s="664"/>
      <c r="BI41" s="664"/>
      <c r="BJ41" s="664"/>
      <c r="BK41" s="493"/>
      <c r="BL41" s="493"/>
      <c r="BM41" s="493"/>
      <c r="BN41" s="493"/>
      <c r="BO41" s="493"/>
      <c r="BP41" s="493"/>
      <c r="BQ41" s="493"/>
      <c r="BR41" s="493"/>
      <c r="BS41" s="493"/>
      <c r="BT41" s="493"/>
      <c r="BU41" s="493"/>
      <c r="BV41" s="493"/>
      <c r="BW41" s="493"/>
      <c r="BX41" s="493"/>
      <c r="BY41" s="493"/>
      <c r="BZ41" s="493"/>
      <c r="CA41" s="493"/>
    </row>
    <row r="42" customFormat="false" ht="15.75" hidden="false" customHeight="false" outlineLevel="0" collapsed="false">
      <c r="A42" s="562"/>
      <c r="B42" s="620"/>
      <c r="C42" s="577"/>
      <c r="D42" s="577"/>
      <c r="E42" s="578"/>
      <c r="F42" s="578"/>
      <c r="G42" s="577"/>
      <c r="H42" s="577"/>
      <c r="I42" s="707"/>
      <c r="J42" s="678"/>
      <c r="K42" s="642"/>
      <c r="L42" s="642"/>
      <c r="M42" s="642"/>
      <c r="N42" s="642"/>
      <c r="O42" s="644"/>
      <c r="P42" s="644"/>
      <c r="Q42" s="644"/>
      <c r="R42" s="684"/>
      <c r="S42" s="625"/>
      <c r="T42" s="492"/>
      <c r="U42" s="492"/>
      <c r="V42" s="492"/>
      <c r="W42" s="493"/>
      <c r="X42" s="708"/>
      <c r="Y42" s="709"/>
      <c r="Z42" s="709"/>
      <c r="AA42" s="709"/>
      <c r="AB42" s="710"/>
      <c r="AC42" s="711"/>
      <c r="AD42" s="709"/>
      <c r="AE42" s="712"/>
      <c r="AF42" s="711"/>
      <c r="AG42" s="711"/>
      <c r="AH42" s="713"/>
      <c r="AI42" s="708"/>
      <c r="AJ42" s="714"/>
      <c r="AK42" s="715"/>
      <c r="AL42" s="709"/>
      <c r="AM42" s="711"/>
      <c r="AN42" s="716"/>
      <c r="AO42" s="710"/>
      <c r="AP42" s="709"/>
      <c r="AQ42" s="713"/>
      <c r="AR42" s="716"/>
      <c r="AS42" s="709"/>
      <c r="AT42" s="713"/>
      <c r="AU42" s="708"/>
      <c r="AV42" s="717"/>
      <c r="AW42" s="493"/>
      <c r="AX42" s="493"/>
      <c r="AY42" s="664"/>
      <c r="AZ42" s="664"/>
      <c r="BA42" s="664"/>
      <c r="BB42" s="664"/>
      <c r="BC42" s="664"/>
      <c r="BD42" s="664"/>
      <c r="BE42" s="664"/>
      <c r="BF42" s="664"/>
      <c r="BG42" s="664"/>
      <c r="BH42" s="664"/>
      <c r="BI42" s="664"/>
      <c r="BJ42" s="664"/>
      <c r="BK42" s="493"/>
      <c r="BL42" s="493"/>
      <c r="BM42" s="493"/>
      <c r="BN42" s="493"/>
      <c r="BO42" s="493"/>
      <c r="BP42" s="493"/>
      <c r="BQ42" s="493"/>
      <c r="BR42" s="493"/>
      <c r="BS42" s="493"/>
      <c r="BT42" s="493"/>
      <c r="BU42" s="493"/>
      <c r="BV42" s="493"/>
      <c r="BW42" s="493"/>
      <c r="BX42" s="493"/>
      <c r="BY42" s="493"/>
      <c r="BZ42" s="493"/>
      <c r="CA42" s="493"/>
    </row>
    <row r="43" customFormat="false" ht="15" hidden="false" customHeight="false" outlineLevel="0" collapsed="false">
      <c r="A43" s="601"/>
      <c r="B43" s="563"/>
      <c r="C43" s="563"/>
      <c r="D43" s="563"/>
      <c r="E43" s="686"/>
      <c r="F43" s="686"/>
      <c r="G43" s="563"/>
      <c r="H43" s="563"/>
      <c r="I43" s="563"/>
      <c r="J43" s="563"/>
      <c r="K43" s="685"/>
      <c r="L43" s="563"/>
      <c r="M43" s="563"/>
      <c r="N43" s="563"/>
      <c r="O43" s="563"/>
      <c r="P43" s="718" t="str">
        <f aca="false">$B$4</f>
        <v>Grundoplysninger</v>
      </c>
      <c r="Q43" s="718"/>
      <c r="R43" s="718"/>
      <c r="S43" s="565"/>
      <c r="T43" s="492"/>
      <c r="U43" s="492"/>
      <c r="V43" s="492"/>
      <c r="W43" s="537"/>
      <c r="X43" s="537"/>
      <c r="Y43" s="537"/>
      <c r="Z43" s="537"/>
      <c r="AA43" s="537"/>
      <c r="AB43" s="537"/>
      <c r="AC43" s="537"/>
      <c r="AD43" s="537"/>
      <c r="AE43" s="537"/>
      <c r="AF43" s="537"/>
      <c r="AG43" s="537"/>
      <c r="AH43" s="537"/>
      <c r="AI43" s="537"/>
      <c r="AJ43" s="537"/>
      <c r="AK43" s="537"/>
      <c r="AL43" s="719" t="s">
        <v>448</v>
      </c>
      <c r="AM43" s="720"/>
      <c r="AN43" s="720"/>
      <c r="AO43" s="721"/>
      <c r="AP43" s="493"/>
      <c r="AQ43" s="537"/>
      <c r="AR43" s="537"/>
      <c r="AS43" s="537"/>
      <c r="AT43" s="537"/>
      <c r="AU43" s="493"/>
      <c r="AV43" s="493"/>
      <c r="AW43" s="493"/>
      <c r="AX43" s="493"/>
      <c r="AY43" s="493"/>
      <c r="AZ43" s="493"/>
      <c r="BA43" s="493"/>
      <c r="BB43" s="493"/>
      <c r="BC43" s="493"/>
      <c r="BD43" s="493"/>
      <c r="BE43" s="493"/>
      <c r="BF43" s="493"/>
      <c r="BG43" s="493"/>
      <c r="BH43" s="493"/>
      <c r="BI43" s="493"/>
      <c r="BJ43" s="493"/>
      <c r="BK43" s="493"/>
      <c r="BL43" s="493"/>
      <c r="BM43" s="493"/>
      <c r="BN43" s="493"/>
      <c r="BO43" s="493"/>
      <c r="BP43" s="493"/>
      <c r="BQ43" s="493"/>
      <c r="BR43" s="493"/>
      <c r="BS43" s="493"/>
      <c r="BT43" s="493"/>
      <c r="BU43" s="493"/>
      <c r="BV43" s="493"/>
      <c r="BW43" s="493"/>
      <c r="BX43" s="493"/>
      <c r="BY43" s="493"/>
    </row>
    <row r="44" customFormat="false" ht="15.75" hidden="false" customHeight="false" outlineLevel="0" collapsed="false">
      <c r="A44" s="562"/>
      <c r="B44" s="690" t="s">
        <v>449</v>
      </c>
      <c r="C44" s="577"/>
      <c r="D44" s="577"/>
      <c r="E44" s="578"/>
      <c r="F44" s="578"/>
      <c r="G44" s="577" t="s">
        <v>450</v>
      </c>
      <c r="H44" s="577"/>
      <c r="I44" s="577"/>
      <c r="J44" s="577"/>
      <c r="K44" s="621"/>
      <c r="L44" s="621"/>
      <c r="M44" s="621"/>
      <c r="N44" s="621"/>
      <c r="O44" s="621"/>
      <c r="P44" s="577"/>
      <c r="Q44" s="577"/>
      <c r="R44" s="577"/>
      <c r="S44" s="565"/>
      <c r="T44" s="492"/>
      <c r="U44" s="492"/>
      <c r="V44" s="492"/>
      <c r="W44" s="493"/>
      <c r="X44" s="493"/>
      <c r="Y44" s="493"/>
      <c r="Z44" s="493"/>
      <c r="AA44" s="493"/>
      <c r="AB44" s="493"/>
      <c r="AC44" s="493"/>
      <c r="AD44" s="493"/>
      <c r="AE44" s="493"/>
      <c r="AF44" s="493"/>
      <c r="AG44" s="493"/>
      <c r="AH44" s="493"/>
      <c r="AI44" s="493"/>
      <c r="AJ44" s="493"/>
      <c r="AK44" s="493"/>
      <c r="AL44" s="493"/>
      <c r="AM44" s="493"/>
      <c r="AN44" s="493"/>
      <c r="AO44" s="537"/>
      <c r="AP44" s="537"/>
      <c r="AQ44" s="537"/>
      <c r="AR44" s="493"/>
      <c r="AS44" s="493"/>
      <c r="AT44" s="493"/>
      <c r="AU44" s="493"/>
      <c r="AV44" s="493"/>
      <c r="AW44" s="493"/>
      <c r="AX44" s="493"/>
      <c r="AY44" s="493"/>
      <c r="AZ44" s="493"/>
      <c r="BA44" s="493"/>
      <c r="BB44" s="493"/>
      <c r="BC44" s="493"/>
      <c r="BD44" s="493"/>
      <c r="BE44" s="493"/>
      <c r="BF44" s="493"/>
      <c r="BG44" s="493"/>
      <c r="BH44" s="493"/>
      <c r="BI44" s="493"/>
      <c r="BJ44" s="493"/>
      <c r="BK44" s="493"/>
      <c r="BL44" s="493"/>
      <c r="BM44" s="493"/>
      <c r="BN44" s="493"/>
      <c r="BO44" s="493"/>
      <c r="BP44" s="493"/>
      <c r="BQ44" s="493"/>
      <c r="BR44" s="493"/>
      <c r="BS44" s="493"/>
      <c r="BT44" s="493"/>
      <c r="BU44" s="493"/>
      <c r="BV44" s="493"/>
      <c r="BW44" s="493"/>
      <c r="BX44" s="493"/>
      <c r="BY44" s="493"/>
      <c r="BZ44" s="493"/>
      <c r="CA44" s="493"/>
    </row>
    <row r="45" customFormat="false" ht="15" hidden="false" customHeight="false" outlineLevel="0" collapsed="false">
      <c r="A45" s="624"/>
      <c r="B45" s="596"/>
      <c r="C45" s="596"/>
      <c r="D45" s="596"/>
      <c r="E45" s="697"/>
      <c r="F45" s="697"/>
      <c r="G45" s="596"/>
      <c r="H45" s="577"/>
      <c r="I45" s="577"/>
      <c r="J45" s="621"/>
      <c r="K45" s="621"/>
      <c r="L45" s="621"/>
      <c r="M45" s="621"/>
      <c r="N45" s="621"/>
      <c r="O45" s="621"/>
      <c r="P45" s="621"/>
      <c r="Q45" s="621"/>
      <c r="R45" s="621"/>
      <c r="S45" s="565"/>
      <c r="T45" s="492"/>
      <c r="U45" s="492"/>
      <c r="V45" s="492"/>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93"/>
      <c r="BK45" s="493"/>
      <c r="BL45" s="493"/>
      <c r="BM45" s="493"/>
      <c r="BN45" s="493"/>
      <c r="BO45" s="493"/>
      <c r="BP45" s="493"/>
      <c r="BQ45" s="493"/>
      <c r="BR45" s="493"/>
      <c r="BS45" s="493"/>
      <c r="BT45" s="493"/>
      <c r="BU45" s="493"/>
      <c r="BV45" s="493"/>
      <c r="BW45" s="493"/>
      <c r="BX45" s="493"/>
      <c r="BY45" s="493"/>
      <c r="BZ45" s="493"/>
      <c r="CA45" s="493"/>
    </row>
    <row r="46" customFormat="false" ht="15" hidden="false" customHeight="false" outlineLevel="0" collapsed="false">
      <c r="A46" s="562"/>
      <c r="B46" s="577"/>
      <c r="C46" s="577"/>
      <c r="D46" s="577"/>
      <c r="E46" s="578"/>
      <c r="F46" s="578"/>
      <c r="G46" s="577"/>
      <c r="H46" s="563"/>
      <c r="I46" s="563"/>
      <c r="J46" s="563"/>
      <c r="K46" s="613" t="s">
        <v>393</v>
      </c>
      <c r="L46" s="563"/>
      <c r="M46" s="563"/>
      <c r="N46" s="563"/>
      <c r="O46" s="613" t="s">
        <v>393</v>
      </c>
      <c r="P46" s="563"/>
      <c r="Q46" s="563"/>
      <c r="R46" s="613" t="s">
        <v>451</v>
      </c>
      <c r="S46" s="606"/>
      <c r="T46" s="492"/>
      <c r="U46" s="492"/>
      <c r="V46" s="492"/>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93"/>
      <c r="BK46" s="493"/>
      <c r="BL46" s="493"/>
      <c r="BM46" s="493"/>
      <c r="BN46" s="493"/>
      <c r="BO46" s="493"/>
      <c r="BP46" s="493"/>
      <c r="BQ46" s="493"/>
      <c r="BR46" s="493"/>
      <c r="BS46" s="493"/>
      <c r="BT46" s="493"/>
      <c r="BU46" s="493"/>
      <c r="BV46" s="493"/>
      <c r="BW46" s="493"/>
      <c r="BX46" s="493"/>
      <c r="BY46" s="493"/>
      <c r="BZ46" s="493"/>
      <c r="CA46" s="493"/>
    </row>
    <row r="47" customFormat="false" ht="15" hidden="false" customHeight="false" outlineLevel="0" collapsed="false">
      <c r="A47" s="562"/>
      <c r="B47" s="577"/>
      <c r="C47" s="577"/>
      <c r="D47" s="577"/>
      <c r="E47" s="578"/>
      <c r="F47" s="578"/>
      <c r="G47" s="577"/>
      <c r="H47" s="577"/>
      <c r="I47" s="577"/>
      <c r="J47" s="577"/>
      <c r="K47" s="621" t="s">
        <v>452</v>
      </c>
      <c r="L47" s="577"/>
      <c r="M47" s="577"/>
      <c r="N47" s="577"/>
      <c r="O47" s="621" t="s">
        <v>71</v>
      </c>
      <c r="P47" s="577"/>
      <c r="Q47" s="577"/>
      <c r="R47" s="621" t="s">
        <v>453</v>
      </c>
      <c r="S47" s="565"/>
      <c r="T47" s="492"/>
      <c r="U47" s="492"/>
      <c r="V47" s="492"/>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93"/>
      <c r="BK47" s="493"/>
      <c r="BL47" s="493"/>
      <c r="BM47" s="493"/>
      <c r="BN47" s="493"/>
      <c r="BO47" s="493"/>
      <c r="BP47" s="493"/>
      <c r="BQ47" s="493"/>
      <c r="BR47" s="493"/>
      <c r="BS47" s="493"/>
      <c r="BT47" s="493"/>
      <c r="BU47" s="493"/>
      <c r="BV47" s="493"/>
      <c r="BW47" s="493"/>
      <c r="BX47" s="493"/>
      <c r="BY47" s="493"/>
      <c r="BZ47" s="493"/>
      <c r="CA47" s="493"/>
    </row>
    <row r="48" customFormat="false" ht="15" hidden="false" customHeight="false" outlineLevel="0" collapsed="false">
      <c r="A48" s="562"/>
      <c r="B48" s="577"/>
      <c r="C48" s="577"/>
      <c r="D48" s="577"/>
      <c r="E48" s="578"/>
      <c r="F48" s="578"/>
      <c r="G48" s="577"/>
      <c r="H48" s="577"/>
      <c r="I48" s="577"/>
      <c r="J48" s="577"/>
      <c r="K48" s="577"/>
      <c r="L48" s="577"/>
      <c r="M48" s="577"/>
      <c r="N48" s="577"/>
      <c r="O48" s="577"/>
      <c r="P48" s="577"/>
      <c r="Q48" s="577"/>
      <c r="R48" s="621"/>
      <c r="S48" s="565"/>
      <c r="T48" s="492"/>
      <c r="U48" s="492"/>
      <c r="V48" s="492"/>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93"/>
      <c r="BK48" s="493"/>
      <c r="BL48" s="493"/>
      <c r="BM48" s="493"/>
      <c r="BN48" s="493"/>
      <c r="BO48" s="493"/>
      <c r="BP48" s="493"/>
      <c r="BQ48" s="493"/>
      <c r="BR48" s="493"/>
      <c r="BS48" s="493"/>
      <c r="BT48" s="493"/>
      <c r="BU48" s="493"/>
      <c r="BV48" s="493"/>
      <c r="BW48" s="493"/>
      <c r="BX48" s="493"/>
      <c r="BY48" s="493"/>
      <c r="BZ48" s="493"/>
      <c r="CA48" s="493"/>
    </row>
    <row r="49" customFormat="false" ht="15" hidden="false" customHeight="false" outlineLevel="0" collapsed="false">
      <c r="A49" s="562"/>
      <c r="B49" s="722" t="n">
        <v>102</v>
      </c>
      <c r="C49" s="577" t="s">
        <v>454</v>
      </c>
      <c r="D49" s="577"/>
      <c r="E49" s="578"/>
      <c r="F49" s="578"/>
      <c r="G49" s="577"/>
      <c r="H49" s="577"/>
      <c r="I49" s="577"/>
      <c r="J49" s="577"/>
      <c r="K49" s="723" t="n">
        <v>0.35</v>
      </c>
      <c r="L49" s="723"/>
      <c r="M49" s="723"/>
      <c r="N49" s="723"/>
      <c r="O49" s="723" t="n">
        <f aca="false">K49*$D$20*1.05*1.1/60</f>
        <v>0.202125</v>
      </c>
      <c r="P49" s="577"/>
      <c r="Q49" s="577"/>
      <c r="R49" s="621" t="n">
        <v>1</v>
      </c>
      <c r="S49" s="565"/>
      <c r="T49" s="492"/>
      <c r="U49" s="492"/>
      <c r="V49" s="492"/>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93"/>
      <c r="BK49" s="493"/>
      <c r="BL49" s="493"/>
      <c r="BM49" s="493"/>
      <c r="BN49" s="493"/>
      <c r="BO49" s="493"/>
      <c r="BP49" s="493"/>
      <c r="BQ49" s="493"/>
      <c r="BR49" s="493"/>
      <c r="BS49" s="493"/>
      <c r="BT49" s="493"/>
      <c r="BU49" s="493"/>
      <c r="BV49" s="493"/>
      <c r="BW49" s="493"/>
      <c r="BX49" s="493"/>
      <c r="BY49" s="493"/>
      <c r="BZ49" s="493"/>
      <c r="CA49" s="493"/>
    </row>
    <row r="50" customFormat="false" ht="15" hidden="false" customHeight="false" outlineLevel="0" collapsed="false">
      <c r="A50" s="562"/>
      <c r="B50" s="722" t="n">
        <v>127</v>
      </c>
      <c r="C50" s="577" t="s">
        <v>454</v>
      </c>
      <c r="D50" s="577"/>
      <c r="E50" s="578"/>
      <c r="F50" s="578"/>
      <c r="G50" s="577"/>
      <c r="H50" s="577"/>
      <c r="I50" s="577"/>
      <c r="J50" s="577"/>
      <c r="K50" s="723" t="n">
        <v>0.12</v>
      </c>
      <c r="L50" s="723"/>
      <c r="M50" s="723"/>
      <c r="N50" s="723"/>
      <c r="O50" s="723" t="n">
        <f aca="false">K50*$D$20*1.05*1.1/60</f>
        <v>0.0693</v>
      </c>
      <c r="P50" s="577"/>
      <c r="Q50" s="577"/>
      <c r="R50" s="621" t="n">
        <v>1</v>
      </c>
      <c r="S50" s="565"/>
      <c r="T50" s="492"/>
      <c r="U50" s="492"/>
      <c r="V50" s="492"/>
      <c r="W50" s="724"/>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93"/>
      <c r="BK50" s="493"/>
      <c r="BL50" s="493"/>
      <c r="BM50" s="493"/>
      <c r="BN50" s="493"/>
      <c r="BO50" s="493"/>
      <c r="BP50" s="493"/>
      <c r="BQ50" s="493"/>
      <c r="BR50" s="493"/>
      <c r="BS50" s="493"/>
      <c r="BT50" s="493"/>
      <c r="BU50" s="493"/>
      <c r="BV50" s="493"/>
      <c r="BW50" s="493"/>
      <c r="BX50" s="493"/>
      <c r="BY50" s="493"/>
      <c r="BZ50" s="493"/>
      <c r="CA50" s="493"/>
    </row>
    <row r="51" customFormat="false" ht="15" hidden="false" customHeight="false" outlineLevel="0" collapsed="false">
      <c r="A51" s="562"/>
      <c r="B51" s="722" t="n">
        <v>152</v>
      </c>
      <c r="C51" s="577" t="s">
        <v>454</v>
      </c>
      <c r="D51" s="577"/>
      <c r="E51" s="578"/>
      <c r="F51" s="578"/>
      <c r="G51" s="577"/>
      <c r="H51" s="577"/>
      <c r="I51" s="577"/>
      <c r="J51" s="577"/>
      <c r="K51" s="723" t="n">
        <v>0.06</v>
      </c>
      <c r="L51" s="723"/>
      <c r="M51" s="723"/>
      <c r="N51" s="723"/>
      <c r="O51" s="723" t="n">
        <f aca="false">K51*$D$20*1.05*1.1/60</f>
        <v>0.03465</v>
      </c>
      <c r="P51" s="577"/>
      <c r="Q51" s="577"/>
      <c r="R51" s="621" t="n">
        <v>1</v>
      </c>
      <c r="S51" s="565"/>
      <c r="T51" s="492"/>
      <c r="U51" s="492"/>
      <c r="V51" s="492"/>
      <c r="W51" s="724"/>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93"/>
      <c r="BK51" s="493"/>
      <c r="BL51" s="493"/>
      <c r="BM51" s="493"/>
      <c r="BN51" s="493"/>
      <c r="BO51" s="493"/>
      <c r="BP51" s="493"/>
      <c r="BQ51" s="493"/>
      <c r="BR51" s="493"/>
      <c r="BS51" s="493"/>
      <c r="BT51" s="493"/>
      <c r="BU51" s="493"/>
      <c r="BV51" s="493"/>
      <c r="BW51" s="493"/>
      <c r="BX51" s="493"/>
      <c r="BY51" s="493"/>
      <c r="BZ51" s="493"/>
      <c r="CA51" s="493"/>
    </row>
    <row r="52" customFormat="false" ht="15" hidden="false" customHeight="false" outlineLevel="0" collapsed="false">
      <c r="A52" s="562"/>
      <c r="B52" s="621" t="s">
        <v>455</v>
      </c>
      <c r="C52" s="577" t="s">
        <v>456</v>
      </c>
      <c r="D52" s="577"/>
      <c r="E52" s="578"/>
      <c r="F52" s="578"/>
      <c r="G52" s="577"/>
      <c r="H52" s="577"/>
      <c r="I52" s="577"/>
      <c r="J52" s="577"/>
      <c r="K52" s="723" t="n">
        <v>0.1</v>
      </c>
      <c r="L52" s="723"/>
      <c r="M52" s="723"/>
      <c r="N52" s="723"/>
      <c r="O52" s="723" t="n">
        <f aca="false">K52*$D$20*1.05*1.1/60</f>
        <v>0.05775</v>
      </c>
      <c r="P52" s="577"/>
      <c r="Q52" s="577"/>
      <c r="R52" s="621" t="n">
        <v>1</v>
      </c>
      <c r="S52" s="625"/>
      <c r="T52" s="492"/>
      <c r="U52" s="492"/>
      <c r="V52" s="492"/>
      <c r="W52" s="724"/>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725"/>
      <c r="BF52" s="493"/>
      <c r="BG52" s="493"/>
      <c r="BH52" s="493"/>
      <c r="BI52" s="493"/>
      <c r="BJ52" s="493"/>
      <c r="BK52" s="493"/>
      <c r="BL52" s="493"/>
      <c r="BM52" s="493"/>
      <c r="BN52" s="493"/>
      <c r="BO52" s="493"/>
      <c r="BP52" s="493"/>
      <c r="BQ52" s="493"/>
      <c r="BR52" s="493"/>
      <c r="BS52" s="493"/>
      <c r="BT52" s="493"/>
      <c r="BU52" s="493"/>
      <c r="BV52" s="493"/>
      <c r="BW52" s="493"/>
      <c r="BX52" s="493"/>
      <c r="BY52" s="493"/>
      <c r="BZ52" s="493"/>
      <c r="CA52" s="493"/>
    </row>
    <row r="53" customFormat="false" ht="15" hidden="false" customHeight="false" outlineLevel="0" collapsed="false">
      <c r="A53" s="601"/>
      <c r="B53" s="563"/>
      <c r="C53" s="563"/>
      <c r="D53" s="563"/>
      <c r="E53" s="686"/>
      <c r="F53" s="686"/>
      <c r="G53" s="563"/>
      <c r="H53" s="563"/>
      <c r="I53" s="563"/>
      <c r="J53" s="563"/>
      <c r="K53" s="563"/>
      <c r="L53" s="563"/>
      <c r="M53" s="563"/>
      <c r="N53" s="563"/>
      <c r="O53" s="563"/>
      <c r="P53" s="718" t="str">
        <f aca="false">$B$4</f>
        <v>Grundoplysninger</v>
      </c>
      <c r="Q53" s="718"/>
      <c r="R53" s="718"/>
      <c r="S53" s="565"/>
      <c r="T53" s="492"/>
      <c r="U53" s="492"/>
      <c r="V53" s="492"/>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93"/>
      <c r="BK53" s="493"/>
      <c r="BL53" s="493"/>
      <c r="BM53" s="493"/>
      <c r="BN53" s="493"/>
      <c r="BO53" s="493"/>
      <c r="BP53" s="493"/>
      <c r="BQ53" s="493"/>
      <c r="BR53" s="493"/>
      <c r="BS53" s="493"/>
      <c r="BT53" s="493"/>
      <c r="BU53" s="493"/>
      <c r="BV53" s="493"/>
      <c r="BW53" s="493"/>
      <c r="BX53" s="493"/>
      <c r="BY53" s="493"/>
    </row>
    <row r="54" customFormat="false" ht="15.75" hidden="false" customHeight="false" outlineLevel="0" collapsed="false">
      <c r="A54" s="562"/>
      <c r="B54" s="690" t="s">
        <v>457</v>
      </c>
      <c r="C54" s="577"/>
      <c r="D54" s="577"/>
      <c r="E54" s="578"/>
      <c r="F54" s="578"/>
      <c r="G54" s="577"/>
      <c r="H54" s="577"/>
      <c r="I54" s="577"/>
      <c r="J54" s="577"/>
      <c r="K54" s="577"/>
      <c r="L54" s="577"/>
      <c r="M54" s="577"/>
      <c r="N54" s="577"/>
      <c r="O54" s="577"/>
      <c r="P54" s="577"/>
      <c r="Q54" s="577"/>
      <c r="R54" s="577"/>
      <c r="S54" s="565"/>
      <c r="T54" s="492"/>
      <c r="U54" s="492"/>
      <c r="V54" s="492"/>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725"/>
      <c r="BF54" s="493"/>
      <c r="BG54" s="493"/>
      <c r="BH54" s="493"/>
      <c r="BI54" s="493"/>
      <c r="BJ54" s="493"/>
      <c r="BK54" s="493"/>
      <c r="BL54" s="493"/>
      <c r="BM54" s="493"/>
      <c r="BN54" s="493"/>
      <c r="BO54" s="493"/>
      <c r="BP54" s="493"/>
      <c r="BQ54" s="493"/>
      <c r="BR54" s="493"/>
      <c r="BS54" s="493"/>
      <c r="BT54" s="493"/>
      <c r="BU54" s="493"/>
      <c r="BV54" s="493"/>
      <c r="BW54" s="493"/>
      <c r="BX54" s="493"/>
      <c r="BY54" s="493"/>
      <c r="BZ54" s="493"/>
      <c r="CA54" s="493"/>
    </row>
    <row r="55" customFormat="false" ht="15" hidden="false" customHeight="false" outlineLevel="0" collapsed="false">
      <c r="A55" s="562"/>
      <c r="B55" s="578"/>
      <c r="C55" s="578"/>
      <c r="D55" s="577"/>
      <c r="E55" s="578"/>
      <c r="F55" s="578"/>
      <c r="G55" s="578"/>
      <c r="H55" s="578"/>
      <c r="I55" s="578"/>
      <c r="J55" s="577"/>
      <c r="K55" s="577"/>
      <c r="L55" s="577"/>
      <c r="M55" s="577"/>
      <c r="N55" s="577"/>
      <c r="O55" s="577"/>
      <c r="P55" s="577"/>
      <c r="Q55" s="577"/>
      <c r="R55" s="577"/>
      <c r="S55" s="565"/>
      <c r="T55" s="492"/>
      <c r="U55" s="492"/>
      <c r="V55" s="492"/>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93"/>
      <c r="BK55" s="493"/>
      <c r="BL55" s="493"/>
      <c r="BM55" s="493"/>
      <c r="BN55" s="493"/>
      <c r="BO55" s="493"/>
      <c r="BP55" s="493"/>
      <c r="BQ55" s="493"/>
      <c r="BR55" s="493"/>
      <c r="BS55" s="493"/>
      <c r="BT55" s="493"/>
      <c r="BU55" s="493"/>
      <c r="BV55" s="493"/>
      <c r="BW55" s="493"/>
      <c r="BX55" s="493"/>
      <c r="BY55" s="493"/>
      <c r="BZ55" s="493"/>
      <c r="CA55" s="493"/>
    </row>
    <row r="56" customFormat="false" ht="15" hidden="false" customHeight="false" outlineLevel="0" collapsed="false">
      <c r="A56" s="562"/>
      <c r="B56" s="577" t="s">
        <v>458</v>
      </c>
      <c r="C56" s="578"/>
      <c r="D56" s="578"/>
      <c r="E56" s="620" t="n">
        <v>47</v>
      </c>
      <c r="F56" s="620"/>
      <c r="G56" s="577" t="s">
        <v>459</v>
      </c>
      <c r="H56" s="578"/>
      <c r="I56" s="578"/>
      <c r="J56" s="577"/>
      <c r="K56" s="577"/>
      <c r="L56" s="577"/>
      <c r="M56" s="577"/>
      <c r="N56" s="577"/>
      <c r="O56" s="577"/>
      <c r="P56" s="577"/>
      <c r="Q56" s="577"/>
      <c r="R56" s="577"/>
      <c r="S56" s="625"/>
      <c r="T56" s="492"/>
      <c r="U56" s="492"/>
      <c r="V56" s="492"/>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93"/>
      <c r="BK56" s="493"/>
      <c r="BL56" s="493"/>
      <c r="BM56" s="493"/>
      <c r="BN56" s="493"/>
      <c r="BO56" s="493"/>
      <c r="BP56" s="493"/>
      <c r="BQ56" s="493"/>
      <c r="BR56" s="493"/>
      <c r="BS56" s="493"/>
      <c r="BT56" s="493"/>
      <c r="BU56" s="493"/>
      <c r="BV56" s="493"/>
      <c r="BW56" s="493"/>
      <c r="BX56" s="493"/>
      <c r="BY56" s="493"/>
      <c r="BZ56" s="493"/>
      <c r="CA56" s="493"/>
    </row>
    <row r="57" customFormat="false" ht="15" hidden="false" customHeight="false" outlineLevel="0" collapsed="false">
      <c r="A57" s="601"/>
      <c r="B57" s="563"/>
      <c r="C57" s="563"/>
      <c r="D57" s="563"/>
      <c r="E57" s="686"/>
      <c r="F57" s="686"/>
      <c r="G57" s="639"/>
      <c r="H57" s="604"/>
      <c r="I57" s="601"/>
      <c r="J57" s="639"/>
      <c r="K57" s="601"/>
      <c r="L57" s="563"/>
      <c r="M57" s="563"/>
      <c r="N57" s="563"/>
      <c r="O57" s="563"/>
      <c r="P57" s="602"/>
      <c r="Q57" s="602"/>
      <c r="R57" s="601"/>
      <c r="S57" s="606"/>
      <c r="T57" s="492"/>
      <c r="U57" s="492"/>
      <c r="V57" s="492"/>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93"/>
      <c r="BK57" s="493"/>
      <c r="BL57" s="493"/>
      <c r="BM57" s="493"/>
      <c r="BN57" s="493"/>
      <c r="BO57" s="493"/>
      <c r="BP57" s="493"/>
      <c r="BQ57" s="493"/>
      <c r="BR57" s="493"/>
      <c r="BS57" s="493"/>
      <c r="BT57" s="493"/>
      <c r="BU57" s="493"/>
      <c r="BV57" s="493"/>
      <c r="BW57" s="493"/>
      <c r="BX57" s="493"/>
      <c r="BY57" s="493"/>
      <c r="BZ57" s="493"/>
      <c r="CA57" s="493"/>
    </row>
    <row r="58" customFormat="false" ht="15" hidden="false" customHeight="false" outlineLevel="0" collapsed="false">
      <c r="A58" s="562"/>
      <c r="B58" s="577"/>
      <c r="C58" s="577"/>
      <c r="D58" s="577"/>
      <c r="E58" s="578"/>
      <c r="F58" s="578"/>
      <c r="G58" s="726" t="s">
        <v>442</v>
      </c>
      <c r="H58" s="611" t="s">
        <v>460</v>
      </c>
      <c r="I58" s="611" t="s">
        <v>54</v>
      </c>
      <c r="J58" s="614" t="s">
        <v>54</v>
      </c>
      <c r="K58" s="614" t="s">
        <v>56</v>
      </c>
      <c r="L58" s="614"/>
      <c r="M58" s="614"/>
      <c r="N58" s="614"/>
      <c r="O58" s="614"/>
      <c r="P58" s="611" t="s">
        <v>150</v>
      </c>
      <c r="Q58" s="611"/>
      <c r="R58" s="614"/>
      <c r="S58" s="694"/>
      <c r="T58" s="492"/>
      <c r="U58" s="492"/>
      <c r="V58" s="492"/>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93"/>
      <c r="BK58" s="493"/>
      <c r="BL58" s="493"/>
      <c r="BM58" s="493"/>
      <c r="BN58" s="493"/>
      <c r="BO58" s="493"/>
      <c r="BP58" s="493"/>
      <c r="BQ58" s="493"/>
      <c r="BR58" s="493"/>
      <c r="BS58" s="493"/>
      <c r="BT58" s="493"/>
      <c r="BU58" s="493"/>
      <c r="BV58" s="493"/>
      <c r="BW58" s="493"/>
      <c r="BX58" s="493"/>
      <c r="BY58" s="493"/>
      <c r="BZ58" s="493"/>
      <c r="CA58" s="493"/>
    </row>
    <row r="59" customFormat="false" ht="15" hidden="false" customHeight="false" outlineLevel="0" collapsed="false">
      <c r="A59" s="562" t="s">
        <v>461</v>
      </c>
      <c r="B59" s="577"/>
      <c r="C59" s="578"/>
      <c r="D59" s="620" t="n">
        <v>30</v>
      </c>
      <c r="E59" s="577" t="s">
        <v>462</v>
      </c>
      <c r="F59" s="577"/>
      <c r="G59" s="726" t="s">
        <v>64</v>
      </c>
      <c r="H59" s="611" t="s">
        <v>463</v>
      </c>
      <c r="I59" s="611" t="s">
        <v>152</v>
      </c>
      <c r="J59" s="614" t="s">
        <v>62</v>
      </c>
      <c r="K59" s="604" t="s">
        <v>57</v>
      </c>
      <c r="L59" s="613" t="s">
        <v>154</v>
      </c>
      <c r="M59" s="613" t="s">
        <v>441</v>
      </c>
      <c r="N59" s="613" t="s">
        <v>464</v>
      </c>
      <c r="O59" s="604" t="s">
        <v>63</v>
      </c>
      <c r="P59" s="611" t="s">
        <v>64</v>
      </c>
      <c r="Q59" s="611"/>
      <c r="R59" s="614"/>
      <c r="S59" s="694"/>
      <c r="T59" s="492"/>
      <c r="U59" s="492"/>
      <c r="V59" s="492"/>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93"/>
      <c r="BK59" s="493"/>
      <c r="BL59" s="493"/>
      <c r="BM59" s="493"/>
      <c r="BN59" s="493"/>
      <c r="BO59" s="493"/>
      <c r="BP59" s="493"/>
      <c r="BQ59" s="493"/>
      <c r="BR59" s="493"/>
      <c r="BS59" s="493"/>
      <c r="BT59" s="493"/>
      <c r="BU59" s="493"/>
      <c r="BV59" s="493"/>
      <c r="BW59" s="493"/>
      <c r="BX59" s="493"/>
      <c r="BY59" s="493"/>
      <c r="BZ59" s="493"/>
      <c r="CA59" s="493"/>
    </row>
    <row r="60" customFormat="false" ht="15" hidden="false" customHeight="false" outlineLevel="0" collapsed="false">
      <c r="A60" s="562"/>
      <c r="B60" s="577"/>
      <c r="C60" s="577"/>
      <c r="D60" s="577"/>
      <c r="E60" s="578"/>
      <c r="F60" s="578"/>
      <c r="G60" s="726"/>
      <c r="H60" s="611" t="s">
        <v>465</v>
      </c>
      <c r="I60" s="611" t="s">
        <v>60</v>
      </c>
      <c r="J60" s="611" t="s">
        <v>466</v>
      </c>
      <c r="K60" s="614"/>
      <c r="L60" s="621"/>
      <c r="M60" s="621"/>
      <c r="N60" s="621" t="s">
        <v>467</v>
      </c>
      <c r="O60" s="611"/>
      <c r="P60" s="602"/>
      <c r="Q60" s="703"/>
      <c r="R60" s="611" t="s">
        <v>468</v>
      </c>
      <c r="S60" s="611"/>
      <c r="T60" s="492"/>
      <c r="U60" s="492"/>
      <c r="V60" s="492"/>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93"/>
      <c r="BK60" s="493"/>
      <c r="BL60" s="493"/>
      <c r="BM60" s="493"/>
      <c r="BN60" s="493"/>
      <c r="BO60" s="493"/>
      <c r="BP60" s="493"/>
      <c r="BQ60" s="493"/>
      <c r="BR60" s="493"/>
      <c r="BS60" s="493"/>
      <c r="BT60" s="493"/>
      <c r="BU60" s="493"/>
      <c r="BV60" s="493"/>
      <c r="BW60" s="493"/>
      <c r="BX60" s="493"/>
      <c r="BY60" s="493"/>
      <c r="BZ60" s="493"/>
      <c r="CA60" s="493"/>
    </row>
    <row r="61" customFormat="false" ht="15.75" hidden="false" customHeight="false" outlineLevel="0" collapsed="false">
      <c r="A61" s="624"/>
      <c r="B61" s="596"/>
      <c r="C61" s="596"/>
      <c r="D61" s="596"/>
      <c r="E61" s="697"/>
      <c r="F61" s="697"/>
      <c r="G61" s="727" t="s">
        <v>415</v>
      </c>
      <c r="H61" s="611" t="s">
        <v>304</v>
      </c>
      <c r="I61" s="611" t="s">
        <v>176</v>
      </c>
      <c r="J61" s="611" t="s">
        <v>73</v>
      </c>
      <c r="K61" s="614" t="s">
        <v>162</v>
      </c>
      <c r="L61" s="621" t="s">
        <v>162</v>
      </c>
      <c r="M61" s="621" t="s">
        <v>162</v>
      </c>
      <c r="N61" s="621" t="s">
        <v>162</v>
      </c>
      <c r="O61" s="611" t="s">
        <v>71</v>
      </c>
      <c r="P61" s="626" t="s">
        <v>72</v>
      </c>
      <c r="Q61" s="626" t="s">
        <v>415</v>
      </c>
      <c r="R61" s="728" t="s">
        <v>469</v>
      </c>
      <c r="S61" s="729"/>
      <c r="T61" s="492"/>
      <c r="U61" s="492"/>
      <c r="V61" s="492"/>
      <c r="W61" s="493"/>
      <c r="X61" s="616" t="s">
        <v>344</v>
      </c>
      <c r="Y61" s="616"/>
      <c r="Z61" s="616"/>
      <c r="AA61" s="616"/>
      <c r="AB61" s="616"/>
      <c r="AC61" s="616"/>
      <c r="AD61" s="616"/>
      <c r="AE61" s="616"/>
      <c r="AF61" s="616"/>
      <c r="AG61" s="616"/>
      <c r="AH61" s="616"/>
      <c r="AI61" s="616"/>
      <c r="AJ61" s="616"/>
      <c r="AK61" s="730" t="s">
        <v>470</v>
      </c>
      <c r="AL61" s="730"/>
      <c r="AM61" s="616" t="s">
        <v>401</v>
      </c>
      <c r="AN61" s="616"/>
      <c r="AO61" s="616"/>
      <c r="AP61" s="616" t="s">
        <v>471</v>
      </c>
      <c r="AQ61" s="616"/>
      <c r="AR61" s="616"/>
      <c r="AS61" s="616"/>
      <c r="AT61" s="616"/>
      <c r="AU61" s="616"/>
      <c r="AV61" s="616" t="s">
        <v>433</v>
      </c>
      <c r="AW61" s="616"/>
      <c r="AX61" s="616"/>
      <c r="AY61" s="616"/>
      <c r="AZ61" s="494"/>
      <c r="BA61" s="520"/>
      <c r="BB61" s="493"/>
      <c r="BC61" s="493"/>
      <c r="BD61" s="493"/>
      <c r="BE61" s="493"/>
      <c r="BF61" s="493"/>
      <c r="BG61" s="493"/>
      <c r="BH61" s="493"/>
      <c r="BI61" s="493"/>
      <c r="BJ61" s="493"/>
      <c r="BK61" s="493"/>
      <c r="BL61" s="493"/>
      <c r="BM61" s="493"/>
      <c r="BN61" s="493"/>
      <c r="BO61" s="493"/>
      <c r="BP61" s="493"/>
      <c r="BQ61" s="493"/>
      <c r="BR61" s="493"/>
      <c r="BS61" s="493"/>
      <c r="BT61" s="493"/>
      <c r="BU61" s="493"/>
      <c r="BV61" s="493"/>
      <c r="BW61" s="493"/>
      <c r="BX61" s="493"/>
      <c r="BY61" s="493"/>
      <c r="BZ61" s="493"/>
      <c r="CA61" s="493"/>
    </row>
    <row r="62" customFormat="false" ht="15" hidden="false" customHeight="false" outlineLevel="0" collapsed="false">
      <c r="A62" s="562"/>
      <c r="B62" s="577"/>
      <c r="C62" s="577"/>
      <c r="D62" s="577"/>
      <c r="E62" s="578"/>
      <c r="F62" s="578"/>
      <c r="G62" s="726"/>
      <c r="H62" s="731"/>
      <c r="I62" s="602"/>
      <c r="J62" s="602"/>
      <c r="K62" s="604"/>
      <c r="L62" s="613"/>
      <c r="M62" s="613"/>
      <c r="N62" s="613"/>
      <c r="O62" s="602"/>
      <c r="P62" s="602"/>
      <c r="Q62" s="578"/>
      <c r="R62" s="604"/>
      <c r="S62" s="732"/>
      <c r="T62" s="492"/>
      <c r="U62" s="492"/>
      <c r="V62" s="492"/>
      <c r="W62" s="493"/>
      <c r="X62" s="607" t="s">
        <v>73</v>
      </c>
      <c r="Y62" s="609" t="s">
        <v>417</v>
      </c>
      <c r="Z62" s="609" t="s">
        <v>472</v>
      </c>
      <c r="AA62" s="609" t="s">
        <v>77</v>
      </c>
      <c r="AB62" s="609" t="s">
        <v>76</v>
      </c>
      <c r="AC62" s="609" t="s">
        <v>75</v>
      </c>
      <c r="AD62" s="609" t="s">
        <v>174</v>
      </c>
      <c r="AE62" s="609" t="s">
        <v>79</v>
      </c>
      <c r="AF62" s="609" t="s">
        <v>80</v>
      </c>
      <c r="AG62" s="609" t="s">
        <v>247</v>
      </c>
      <c r="AH62" s="609" t="s">
        <v>420</v>
      </c>
      <c r="AI62" s="609"/>
      <c r="AJ62" s="609" t="s">
        <v>419</v>
      </c>
      <c r="AK62" s="607" t="s">
        <v>176</v>
      </c>
      <c r="AL62" s="609" t="s">
        <v>473</v>
      </c>
      <c r="AM62" s="607" t="s">
        <v>423</v>
      </c>
      <c r="AN62" s="609" t="s">
        <v>424</v>
      </c>
      <c r="AO62" s="609" t="s">
        <v>422</v>
      </c>
      <c r="AP62" s="607" t="s">
        <v>187</v>
      </c>
      <c r="AQ62" s="609" t="s">
        <v>180</v>
      </c>
      <c r="AR62" s="609"/>
      <c r="AS62" s="609" t="s">
        <v>190</v>
      </c>
      <c r="AT62" s="609" t="s">
        <v>425</v>
      </c>
      <c r="AU62" s="609"/>
      <c r="AV62" s="607" t="s">
        <v>193</v>
      </c>
      <c r="AW62" s="607"/>
      <c r="AX62" s="609" t="s">
        <v>191</v>
      </c>
      <c r="AY62" s="609" t="s">
        <v>427</v>
      </c>
      <c r="AZ62" s="607" t="s">
        <v>83</v>
      </c>
      <c r="BA62" s="520"/>
      <c r="BB62" s="493"/>
      <c r="BC62" s="493"/>
      <c r="BD62" s="493"/>
      <c r="BE62" s="493"/>
      <c r="BF62" s="493"/>
      <c r="BG62" s="493"/>
      <c r="BH62" s="493"/>
      <c r="BI62" s="493"/>
      <c r="BJ62" s="493"/>
      <c r="BK62" s="493"/>
      <c r="BL62" s="493"/>
      <c r="BM62" s="493"/>
      <c r="BN62" s="493"/>
      <c r="BO62" s="493"/>
      <c r="BP62" s="493"/>
      <c r="BQ62" s="493"/>
      <c r="BR62" s="493"/>
      <c r="BS62" s="493"/>
      <c r="BT62" s="493"/>
      <c r="BU62" s="493"/>
      <c r="BV62" s="493"/>
      <c r="BW62" s="493"/>
      <c r="BX62" s="493"/>
      <c r="BY62" s="493"/>
      <c r="BZ62" s="493"/>
      <c r="CA62" s="493"/>
    </row>
    <row r="63" customFormat="false" ht="15.75" hidden="false" customHeight="false" outlineLevel="0" collapsed="false">
      <c r="A63" s="562"/>
      <c r="B63" s="620" t="n">
        <v>4</v>
      </c>
      <c r="C63" s="577" t="s">
        <v>474</v>
      </c>
      <c r="D63" s="577"/>
      <c r="E63" s="578"/>
      <c r="F63" s="578"/>
      <c r="G63" s="733" t="n">
        <v>71</v>
      </c>
      <c r="H63" s="734" t="n">
        <f aca="false">771*B63</f>
        <v>3084</v>
      </c>
      <c r="I63" s="735" t="n">
        <v>1.5</v>
      </c>
      <c r="J63" s="736" t="n">
        <f aca="false">AJ63</f>
        <v>15.7777777777778</v>
      </c>
      <c r="K63" s="737" t="n">
        <f aca="false">AG63+AO63+AL63</f>
        <v>63.2347828997256</v>
      </c>
      <c r="L63" s="704" t="n">
        <f aca="false">AY63</f>
        <v>34.0466926070039</v>
      </c>
      <c r="M63" s="704" t="n">
        <f aca="false">AT63</f>
        <v>60.4365013660071</v>
      </c>
      <c r="N63" s="704" t="n">
        <f aca="false">(O63/1.1)*60-SUM(K63:M63)</f>
        <v>84.0280285912919</v>
      </c>
      <c r="O63" s="644" t="n">
        <f aca="false">IF(SUM(K63:M63)/R63&gt;M63,SUM(K63:M63)/R63*S63/60*(1+AZ63),M63*S63/60*(1+AZ63))</f>
        <v>4.43201010017386</v>
      </c>
      <c r="P63" s="644" t="n">
        <f aca="false">60/M63</f>
        <v>0.992777520932861</v>
      </c>
      <c r="Q63" s="738" t="n">
        <f aca="false">+P63*D$59</f>
        <v>29.7833256279858</v>
      </c>
      <c r="R63" s="614" t="n">
        <f aca="false">ROUND((K63+L63)/M63+1,0)</f>
        <v>3</v>
      </c>
      <c r="S63" s="694" t="n">
        <f aca="false">R63+1</f>
        <v>4</v>
      </c>
      <c r="T63" s="492"/>
      <c r="U63" s="492"/>
      <c r="V63" s="492"/>
      <c r="W63" s="493"/>
      <c r="X63" s="656" t="n">
        <f aca="false">$H$5</f>
        <v>5</v>
      </c>
      <c r="Y63" s="609" t="n">
        <f aca="false">$D$59</f>
        <v>30</v>
      </c>
      <c r="Z63" s="609" t="n">
        <f aca="false">G63</f>
        <v>71</v>
      </c>
      <c r="AA63" s="609" t="n">
        <v>0.23</v>
      </c>
      <c r="AB63" s="608" t="n">
        <f aca="false">HLOOKUP($H$6,AA1:AS9,(6))-2*AC63</f>
        <v>155.113883008419</v>
      </c>
      <c r="AC63" s="662" t="n">
        <f aca="false">I63</f>
        <v>1.5</v>
      </c>
      <c r="AD63" s="609" t="n">
        <v>0.96</v>
      </c>
      <c r="AE63" s="659" t="n">
        <f aca="false">Y63*1000/AS63*0.18</f>
        <v>1.75097276264591</v>
      </c>
      <c r="AF63" s="609" t="n">
        <v>0.05</v>
      </c>
      <c r="AG63" s="659" t="n">
        <f aca="false">(X63*Y63*60/Z63+AA63*AB63/AC63+AD63+AE63*X63)*(1+AF63)/X63</f>
        <v>33.6545067435085</v>
      </c>
      <c r="AH63" s="659" t="n">
        <f aca="false">Y63*60/Z63</f>
        <v>25.3521126760563</v>
      </c>
      <c r="AI63" s="659"/>
      <c r="AJ63" s="662" t="n">
        <f aca="false">600/AH63/AC63</f>
        <v>15.7777777777778</v>
      </c>
      <c r="AK63" s="607" t="n">
        <v>0.05</v>
      </c>
      <c r="AL63" s="659" t="n">
        <f aca="false">(Y63*1000/AS63*AK63)*(1+AF63)</f>
        <v>0.510700389105058</v>
      </c>
      <c r="AM63" s="661" t="n">
        <f aca="false">HLOOKUP($H$6,AA1:AS9,(8))</f>
        <v>237.170824512628</v>
      </c>
      <c r="AN63" s="609" t="n">
        <v>10</v>
      </c>
      <c r="AO63" s="662" t="n">
        <f aca="false">(AM63*Y63*120/AS63/AN63)*(1+AF63)</f>
        <v>29.0695757671121</v>
      </c>
      <c r="AP63" s="607" t="n">
        <v>1.98</v>
      </c>
      <c r="AQ63" s="659" t="n">
        <f aca="false">60/$E$56</f>
        <v>1.27659574468085</v>
      </c>
      <c r="AR63" s="659"/>
      <c r="AS63" s="609" t="n">
        <f aca="false">H63</f>
        <v>3084</v>
      </c>
      <c r="AT63" s="659" t="n">
        <f aca="false">(AP63*Y63*1000/AS63+Y63*AQ63)*(1+AF63)</f>
        <v>60.4365013660071</v>
      </c>
      <c r="AU63" s="659"/>
      <c r="AV63" s="607" t="n">
        <f aca="false">$H$9</f>
        <v>500</v>
      </c>
      <c r="AW63" s="607"/>
      <c r="AX63" s="609" t="n">
        <f aca="false">$H$8</f>
        <v>18</v>
      </c>
      <c r="AY63" s="659" t="n">
        <f aca="false">(AV63*Y63*120/AS63/AX63)*(1+AF63)</f>
        <v>34.0466926070039</v>
      </c>
      <c r="AZ63" s="656" t="n">
        <v>0.1</v>
      </c>
      <c r="BA63" s="520"/>
      <c r="BB63" s="493"/>
      <c r="BC63" s="493"/>
      <c r="BD63" s="493"/>
      <c r="BE63" s="493"/>
      <c r="BF63" s="493"/>
      <c r="BG63" s="493"/>
      <c r="BH63" s="493"/>
      <c r="BI63" s="493"/>
      <c r="BJ63" s="493"/>
      <c r="BK63" s="493"/>
      <c r="BL63" s="493"/>
      <c r="BM63" s="493"/>
      <c r="BN63" s="493"/>
      <c r="BO63" s="493"/>
      <c r="BP63" s="493"/>
      <c r="BQ63" s="493"/>
      <c r="BR63" s="493"/>
      <c r="BS63" s="493"/>
      <c r="BT63" s="493"/>
      <c r="BU63" s="493"/>
      <c r="BV63" s="493"/>
      <c r="BW63" s="493"/>
      <c r="BX63" s="493"/>
      <c r="BY63" s="493"/>
      <c r="BZ63" s="493"/>
      <c r="CA63" s="493"/>
    </row>
    <row r="64" customFormat="false" ht="15.75" hidden="false" customHeight="false" outlineLevel="0" collapsed="false">
      <c r="A64" s="562"/>
      <c r="B64" s="620" t="n">
        <v>6</v>
      </c>
      <c r="C64" s="577" t="s">
        <v>474</v>
      </c>
      <c r="D64" s="577"/>
      <c r="E64" s="578"/>
      <c r="F64" s="578"/>
      <c r="G64" s="733" t="n">
        <v>89</v>
      </c>
      <c r="H64" s="734" t="n">
        <f aca="false">771*B64</f>
        <v>4626</v>
      </c>
      <c r="I64" s="735" t="n">
        <v>2.5</v>
      </c>
      <c r="J64" s="736" t="n">
        <f aca="false">AJ64</f>
        <v>11.8666666666667</v>
      </c>
      <c r="K64" s="737" t="n">
        <f aca="false">AG64+AO64+AL64</f>
        <v>45.3415803138993</v>
      </c>
      <c r="L64" s="704" t="n">
        <f aca="false">AY64</f>
        <v>22.6977950713359</v>
      </c>
      <c r="M64" s="704" t="n">
        <f aca="false">AT64</f>
        <v>53.6952562298204</v>
      </c>
      <c r="N64" s="704" t="n">
        <f aca="false">(O64/1.1)*60-SUM(K64:M64)</f>
        <v>60.8673158075278</v>
      </c>
      <c r="O64" s="644" t="n">
        <f aca="false">IF(SUM(K64:M64)/R64&gt;M64,SUM(K64:M64)/R64*S64/60*(1+AZ64),M64*S64/60*(1+AZ64))</f>
        <v>3.34770236941403</v>
      </c>
      <c r="P64" s="644" t="n">
        <f aca="false">60/M64</f>
        <v>1.11741714655751</v>
      </c>
      <c r="Q64" s="738" t="n">
        <f aca="false">+P64*D$59</f>
        <v>33.5225143967252</v>
      </c>
      <c r="R64" s="614" t="n">
        <f aca="false">ROUND((K64+L64)/M64+1,0)</f>
        <v>2</v>
      </c>
      <c r="S64" s="694" t="n">
        <f aca="false">R64+1</f>
        <v>3</v>
      </c>
      <c r="T64" s="492"/>
      <c r="U64" s="492"/>
      <c r="V64" s="492"/>
      <c r="W64" s="724"/>
      <c r="X64" s="656" t="n">
        <f aca="false">$H$5</f>
        <v>5</v>
      </c>
      <c r="Y64" s="609" t="n">
        <f aca="false">$D$59</f>
        <v>30</v>
      </c>
      <c r="Z64" s="609" t="n">
        <f aca="false">G64</f>
        <v>89</v>
      </c>
      <c r="AA64" s="609" t="n">
        <v>0.23</v>
      </c>
      <c r="AB64" s="608" t="n">
        <f aca="false">HLOOKUP($H$6,AA1:AS9,(6))-2*AC64</f>
        <v>153.113883008419</v>
      </c>
      <c r="AC64" s="662" t="n">
        <f aca="false">I64</f>
        <v>2.5</v>
      </c>
      <c r="AD64" s="609" t="n">
        <v>0.96</v>
      </c>
      <c r="AE64" s="659" t="n">
        <f aca="false">Y64*1000/AS64*0.18</f>
        <v>1.16731517509728</v>
      </c>
      <c r="AF64" s="609" t="n">
        <v>0.05</v>
      </c>
      <c r="AG64" s="659" t="n">
        <f aca="false">(X64*Y64*60/Z64+AA64*AB64/AC64+AD64+AE64*X64)*(1+AF64)/X64</f>
        <v>25.6213962097546</v>
      </c>
      <c r="AH64" s="659" t="n">
        <f aca="false">Y64*60/Z64</f>
        <v>20.2247191011236</v>
      </c>
      <c r="AI64" s="659"/>
      <c r="AJ64" s="662" t="n">
        <f aca="false">600/AH64/AC64</f>
        <v>11.8666666666667</v>
      </c>
      <c r="AK64" s="607" t="n">
        <v>0.05</v>
      </c>
      <c r="AL64" s="659" t="n">
        <f aca="false">(Y64*1000/AS64*AK64)*(1+AF64)</f>
        <v>0.340466926070039</v>
      </c>
      <c r="AM64" s="661" t="n">
        <f aca="false">HLOOKUP($H$6,AA1:AS9,(8))</f>
        <v>237.170824512628</v>
      </c>
      <c r="AN64" s="609" t="n">
        <v>10</v>
      </c>
      <c r="AO64" s="662" t="n">
        <f aca="false">(AM64*Y64*120/AS64/AN64)*(1+AF64)</f>
        <v>19.3797171780747</v>
      </c>
      <c r="AP64" s="607" t="n">
        <v>1.98</v>
      </c>
      <c r="AQ64" s="659" t="n">
        <f aca="false">60/$E$56</f>
        <v>1.27659574468085</v>
      </c>
      <c r="AR64" s="659"/>
      <c r="AS64" s="609" t="n">
        <f aca="false">H64</f>
        <v>4626</v>
      </c>
      <c r="AT64" s="659" t="n">
        <f aca="false">(AP64*Y64*1000/AS64+Y64*AQ64)*(1+AF64)</f>
        <v>53.6952562298204</v>
      </c>
      <c r="AU64" s="659"/>
      <c r="AV64" s="607" t="n">
        <f aca="false">$H$9</f>
        <v>500</v>
      </c>
      <c r="AW64" s="607"/>
      <c r="AX64" s="609" t="n">
        <f aca="false">$H$8</f>
        <v>18</v>
      </c>
      <c r="AY64" s="659" t="n">
        <f aca="false">(AV64*Y64*120/AS64/AX64)*(1+AF64)</f>
        <v>22.6977950713359</v>
      </c>
      <c r="AZ64" s="656" t="n">
        <v>0.1</v>
      </c>
      <c r="BA64" s="520"/>
      <c r="BB64" s="493"/>
      <c r="BC64" s="493"/>
      <c r="BD64" s="493"/>
      <c r="BE64" s="493"/>
      <c r="BF64" s="493"/>
      <c r="BG64" s="493"/>
      <c r="BH64" s="493"/>
      <c r="BI64" s="493"/>
      <c r="BJ64" s="493"/>
      <c r="BK64" s="493"/>
      <c r="BL64" s="493"/>
      <c r="BM64" s="493"/>
      <c r="BN64" s="493"/>
      <c r="BO64" s="493"/>
      <c r="BP64" s="493"/>
      <c r="BQ64" s="493"/>
      <c r="BR64" s="493"/>
      <c r="BS64" s="493"/>
      <c r="BT64" s="493"/>
      <c r="BU64" s="493"/>
      <c r="BV64" s="493"/>
      <c r="BW64" s="493"/>
      <c r="BX64" s="493"/>
      <c r="BY64" s="493"/>
      <c r="BZ64" s="493"/>
      <c r="CA64" s="493"/>
    </row>
    <row r="65" customFormat="false" ht="15.75" hidden="false" customHeight="false" outlineLevel="0" collapsed="false">
      <c r="A65" s="562"/>
      <c r="B65" s="620" t="n">
        <v>8</v>
      </c>
      <c r="C65" s="577" t="s">
        <v>474</v>
      </c>
      <c r="D65" s="577"/>
      <c r="E65" s="578"/>
      <c r="F65" s="578"/>
      <c r="G65" s="733" t="n">
        <v>127</v>
      </c>
      <c r="H65" s="734" t="n">
        <f aca="false">771*B65</f>
        <v>6168</v>
      </c>
      <c r="I65" s="735" t="n">
        <v>3.5</v>
      </c>
      <c r="J65" s="736" t="n">
        <f aca="false">AJ65</f>
        <v>12.0952380952381</v>
      </c>
      <c r="K65" s="737" t="n">
        <f aca="false">AG65+AO65+AL65</f>
        <v>32.8782601277934</v>
      </c>
      <c r="L65" s="704" t="n">
        <f aca="false">AY65</f>
        <v>17.0233463035019</v>
      </c>
      <c r="M65" s="704" t="n">
        <f aca="false">AT65</f>
        <v>50.324633661727</v>
      </c>
      <c r="N65" s="704" t="n">
        <f aca="false">(O65/1.1)*60-SUM(K65:M65)</f>
        <v>50.7476608921586</v>
      </c>
      <c r="O65" s="644" t="n">
        <f aca="false">IF(SUM(K65:M65)/R65&gt;M65,SUM(K65:M65)/R65*S65/60*(1+AZ65),M65*S65/60*(1+AZ65))</f>
        <v>2.76785485139498</v>
      </c>
      <c r="P65" s="644" t="n">
        <f aca="false">60/M65</f>
        <v>1.19225905156725</v>
      </c>
      <c r="Q65" s="738" t="n">
        <f aca="false">+P65*D$59</f>
        <v>35.7677715470176</v>
      </c>
      <c r="R65" s="614" t="n">
        <f aca="false">ROUND((K65+L65)/M65+1,0)</f>
        <v>2</v>
      </c>
      <c r="S65" s="694" t="n">
        <f aca="false">R65+1</f>
        <v>3</v>
      </c>
      <c r="T65" s="492"/>
      <c r="U65" s="492"/>
      <c r="V65" s="492"/>
      <c r="W65" s="724"/>
      <c r="X65" s="656" t="n">
        <f aca="false">$H$5</f>
        <v>5</v>
      </c>
      <c r="Y65" s="609" t="n">
        <f aca="false">$D$59</f>
        <v>30</v>
      </c>
      <c r="Z65" s="609" t="n">
        <f aca="false">G65</f>
        <v>127</v>
      </c>
      <c r="AA65" s="609" t="n">
        <v>0.23</v>
      </c>
      <c r="AB65" s="608" t="n">
        <f aca="false">HLOOKUP($H$6,AA1:AS9,(6))-2*AC65</f>
        <v>151.113883008419</v>
      </c>
      <c r="AC65" s="662" t="n">
        <f aca="false">I65</f>
        <v>3.5</v>
      </c>
      <c r="AD65" s="609" t="n">
        <v>0.96</v>
      </c>
      <c r="AE65" s="659" t="n">
        <f aca="false">Y65*1000/AS65*0.18</f>
        <v>0.875486381322957</v>
      </c>
      <c r="AF65" s="609" t="n">
        <v>0.05</v>
      </c>
      <c r="AG65" s="659" t="n">
        <f aca="false">(X65*Y65*60/Z65+AA65*AB65/AC65+AD65+AE65*X65)*(1+AF65)/X65</f>
        <v>18.0881220496848</v>
      </c>
      <c r="AH65" s="659" t="n">
        <f aca="false">Y65*60/Z65</f>
        <v>14.1732283464567</v>
      </c>
      <c r="AI65" s="659"/>
      <c r="AJ65" s="662" t="n">
        <f aca="false">600/AH65/AC65</f>
        <v>12.0952380952381</v>
      </c>
      <c r="AK65" s="607" t="n">
        <v>0.05</v>
      </c>
      <c r="AL65" s="659" t="n">
        <f aca="false">(Y65*1000/AS65*AK65)*(1+AF65)</f>
        <v>0.255350194552529</v>
      </c>
      <c r="AM65" s="661" t="n">
        <f aca="false">HLOOKUP($H$6,AA1:AS9,(8))</f>
        <v>237.170824512628</v>
      </c>
      <c r="AN65" s="609" t="n">
        <v>10</v>
      </c>
      <c r="AO65" s="662" t="n">
        <f aca="false">(AM65*Y65*120/AS65/AN65)*(1+AF65)</f>
        <v>14.534787883556</v>
      </c>
      <c r="AP65" s="607" t="n">
        <v>1.98</v>
      </c>
      <c r="AQ65" s="659" t="n">
        <f aca="false">60/$E$56</f>
        <v>1.27659574468085</v>
      </c>
      <c r="AR65" s="659"/>
      <c r="AS65" s="609" t="n">
        <f aca="false">H65</f>
        <v>6168</v>
      </c>
      <c r="AT65" s="659" t="n">
        <f aca="false">(AP65*Y65*1000/AS65+Y65*AQ65)*(1+AF65)</f>
        <v>50.324633661727</v>
      </c>
      <c r="AU65" s="659"/>
      <c r="AV65" s="607" t="n">
        <f aca="false">$H$9</f>
        <v>500</v>
      </c>
      <c r="AW65" s="607"/>
      <c r="AX65" s="609" t="n">
        <f aca="false">$H$8</f>
        <v>18</v>
      </c>
      <c r="AY65" s="659" t="n">
        <f aca="false">(AV65*Y65*120/AS65/AX65)*(1+AF65)</f>
        <v>17.0233463035019</v>
      </c>
      <c r="AZ65" s="656" t="n">
        <v>0.1</v>
      </c>
      <c r="BA65" s="520"/>
      <c r="BB65" s="493"/>
      <c r="BC65" s="493"/>
      <c r="BD65" s="493"/>
      <c r="BE65" s="493"/>
      <c r="BF65" s="493"/>
      <c r="BG65" s="493"/>
      <c r="BH65" s="493"/>
      <c r="BI65" s="493"/>
      <c r="BJ65" s="493"/>
      <c r="BK65" s="493"/>
      <c r="BL65" s="493"/>
      <c r="BM65" s="493"/>
      <c r="BN65" s="493"/>
      <c r="BO65" s="493"/>
      <c r="BP65" s="493"/>
      <c r="BQ65" s="493"/>
      <c r="BR65" s="493"/>
      <c r="BS65" s="493"/>
      <c r="BT65" s="493"/>
      <c r="BU65" s="493"/>
      <c r="BV65" s="493"/>
      <c r="BW65" s="493"/>
      <c r="BX65" s="493"/>
      <c r="BY65" s="493"/>
      <c r="BZ65" s="493"/>
      <c r="CA65" s="493"/>
    </row>
    <row r="66" customFormat="false" ht="15.75" hidden="false" customHeight="false" outlineLevel="0" collapsed="false">
      <c r="A66" s="562"/>
      <c r="B66" s="620" t="n">
        <v>6</v>
      </c>
      <c r="C66" s="577" t="s">
        <v>475</v>
      </c>
      <c r="D66" s="577"/>
      <c r="E66" s="578"/>
      <c r="F66" s="578"/>
      <c r="G66" s="733" t="n">
        <v>66</v>
      </c>
      <c r="H66" s="734" t="n">
        <f aca="false">737*B66</f>
        <v>4422</v>
      </c>
      <c r="I66" s="735" t="n">
        <v>2</v>
      </c>
      <c r="J66" s="736" t="n">
        <f aca="false">AJ66</f>
        <v>11</v>
      </c>
      <c r="K66" s="737" t="n">
        <f aca="false">AG66+AO66+AL66</f>
        <v>54.4719739439825</v>
      </c>
      <c r="L66" s="704" t="n">
        <f aca="false">AY66</f>
        <v>23.7449118046133</v>
      </c>
      <c r="M66" s="704" t="n">
        <f aca="false">AT66</f>
        <v>49.1883426195906</v>
      </c>
      <c r="N66" s="704" t="n">
        <f aca="false">(O66/1.1)*60-SUM(K66:M66)</f>
        <v>69.3481421101761</v>
      </c>
      <c r="O66" s="644" t="n">
        <f aca="false">IF(SUM(K66:M66)/R66&gt;M66,SUM(K66:M66)/R66*S66/60*(1+AZ66),M66*S66/60*(1+AZ66))</f>
        <v>3.60714512543665</v>
      </c>
      <c r="P66" s="644" t="n">
        <f aca="false">60/M66</f>
        <v>1.21980121314564</v>
      </c>
      <c r="Q66" s="738" t="n">
        <f aca="false">+P66*D$59</f>
        <v>36.5940363943692</v>
      </c>
      <c r="R66" s="614" t="n">
        <f aca="false">ROUND((K66+L66)/M66+1,0)</f>
        <v>3</v>
      </c>
      <c r="S66" s="694" t="n">
        <f aca="false">R66+1</f>
        <v>4</v>
      </c>
      <c r="T66" s="492"/>
      <c r="U66" s="492"/>
      <c r="V66" s="492"/>
      <c r="W66" s="724"/>
      <c r="X66" s="656" t="n">
        <f aca="false">$H$5</f>
        <v>5</v>
      </c>
      <c r="Y66" s="609" t="n">
        <f aca="false">$D$59</f>
        <v>30</v>
      </c>
      <c r="Z66" s="609" t="n">
        <f aca="false">G66</f>
        <v>66</v>
      </c>
      <c r="AA66" s="609" t="n">
        <v>0.23</v>
      </c>
      <c r="AB66" s="608" t="n">
        <f aca="false">HLOOKUP($H$6,AA1:AS9,(6))-2*AC66</f>
        <v>154.113883008419</v>
      </c>
      <c r="AC66" s="662" t="n">
        <f aca="false">I66</f>
        <v>2</v>
      </c>
      <c r="AD66" s="609" t="n">
        <v>0.96</v>
      </c>
      <c r="AE66" s="659" t="n">
        <f aca="false">Y66*1000/AS66*0.18</f>
        <v>1.22116689280868</v>
      </c>
      <c r="AF66" s="609" t="n">
        <v>0.05</v>
      </c>
      <c r="AG66" s="659" t="n">
        <f aca="false">(X66*Y66*60/Z66+AA66*AB66/AC66+AD66+AE66*X66)*(1+AF66)/X66</f>
        <v>33.8420391484661</v>
      </c>
      <c r="AH66" s="659" t="n">
        <f aca="false">Y66*60/Z66</f>
        <v>27.2727272727273</v>
      </c>
      <c r="AI66" s="659"/>
      <c r="AJ66" s="662" t="n">
        <f aca="false">600/AH66/AC66</f>
        <v>11</v>
      </c>
      <c r="AK66" s="607" t="n">
        <v>0.05</v>
      </c>
      <c r="AL66" s="659" t="n">
        <f aca="false">(Y66*1000/AS66*AK66)*(1+AF66)</f>
        <v>0.3561736770692</v>
      </c>
      <c r="AM66" s="661" t="n">
        <f aca="false">HLOOKUP($H$6,AA1:AS9,(8))</f>
        <v>237.170824512628</v>
      </c>
      <c r="AN66" s="609" t="n">
        <v>10</v>
      </c>
      <c r="AO66" s="662" t="n">
        <f aca="false">(AM66*Y66*120/AS66/AN66)*(1+AF66)</f>
        <v>20.2737611184472</v>
      </c>
      <c r="AP66" s="607" t="n">
        <v>1.26</v>
      </c>
      <c r="AQ66" s="659" t="n">
        <f aca="false">60/$E$56</f>
        <v>1.27659574468085</v>
      </c>
      <c r="AR66" s="659"/>
      <c r="AS66" s="609" t="n">
        <f aca="false">H66</f>
        <v>4422</v>
      </c>
      <c r="AT66" s="659" t="n">
        <f aca="false">(AP66*Y66*1000/AS66+Y66*AQ66)*(1+AF66)</f>
        <v>49.1883426195906</v>
      </c>
      <c r="AU66" s="659"/>
      <c r="AV66" s="607" t="n">
        <f aca="false">$H$9</f>
        <v>500</v>
      </c>
      <c r="AW66" s="607"/>
      <c r="AX66" s="609" t="n">
        <f aca="false">$H$8</f>
        <v>18</v>
      </c>
      <c r="AY66" s="659" t="n">
        <f aca="false">(AV66*Y66*120/AS66/AX66)*(1+AF66)</f>
        <v>23.7449118046133</v>
      </c>
      <c r="AZ66" s="656" t="n">
        <v>0.1</v>
      </c>
      <c r="BA66" s="520"/>
      <c r="BB66" s="493"/>
      <c r="BC66" s="493"/>
      <c r="BD66" s="493"/>
      <c r="BE66" s="493"/>
      <c r="BF66" s="493"/>
      <c r="BG66" s="493"/>
      <c r="BH66" s="493"/>
      <c r="BI66" s="493"/>
      <c r="BJ66" s="493"/>
      <c r="BK66" s="493"/>
      <c r="BL66" s="493"/>
      <c r="BM66" s="493"/>
      <c r="BN66" s="493"/>
      <c r="BO66" s="493"/>
      <c r="BP66" s="493"/>
      <c r="BQ66" s="493"/>
      <c r="BR66" s="493"/>
      <c r="BS66" s="493"/>
      <c r="BT66" s="493"/>
      <c r="BU66" s="493"/>
      <c r="BV66" s="493"/>
      <c r="BW66" s="493"/>
      <c r="BX66" s="493"/>
      <c r="BY66" s="493"/>
      <c r="BZ66" s="493"/>
      <c r="CA66" s="493"/>
    </row>
    <row r="67" customFormat="false" ht="15.75" hidden="false" customHeight="false" outlineLevel="0" collapsed="false">
      <c r="A67" s="562"/>
      <c r="B67" s="620" t="n">
        <v>8</v>
      </c>
      <c r="C67" s="577" t="s">
        <v>475</v>
      </c>
      <c r="D67" s="577"/>
      <c r="E67" s="578"/>
      <c r="F67" s="578"/>
      <c r="G67" s="733" t="n">
        <v>127</v>
      </c>
      <c r="H67" s="734" t="n">
        <f aca="false">737*B67</f>
        <v>5896</v>
      </c>
      <c r="I67" s="735" t="n">
        <v>4.5</v>
      </c>
      <c r="J67" s="736" t="n">
        <f aca="false">AJ67</f>
        <v>9.40740740740741</v>
      </c>
      <c r="K67" s="737" t="n">
        <f aca="false">AG67+AO67+AL67</f>
        <v>33.1180987994607</v>
      </c>
      <c r="L67" s="704" t="n">
        <f aca="false">AY67</f>
        <v>17.80868385346</v>
      </c>
      <c r="M67" s="704" t="n">
        <f aca="false">AT67</f>
        <v>46.9444484540547</v>
      </c>
      <c r="N67" s="704" t="n">
        <f aca="false">(O67/1.1)*60-SUM(K67:M67)</f>
        <v>48.9356155534877</v>
      </c>
      <c r="O67" s="644" t="n">
        <f aca="false">IF(SUM(K67:M67)/R67&gt;M67,SUM(K67:M67)/R67*S67/60*(1+AZ67),M67*S67/60*(1+AZ67))</f>
        <v>2.69145885544182</v>
      </c>
      <c r="P67" s="644" t="n">
        <f aca="false">60/M67</f>
        <v>1.27810639971035</v>
      </c>
      <c r="Q67" s="738" t="n">
        <f aca="false">+P67*D$59</f>
        <v>38.3431919913105</v>
      </c>
      <c r="R67" s="614" t="n">
        <f aca="false">ROUND((K67+L67)/M67+1,0)</f>
        <v>2</v>
      </c>
      <c r="S67" s="694" t="n">
        <f aca="false">R67+1</f>
        <v>3</v>
      </c>
      <c r="T67" s="492"/>
      <c r="U67" s="492"/>
      <c r="V67" s="492"/>
      <c r="W67" s="724"/>
      <c r="X67" s="656" t="n">
        <f aca="false">$H$5</f>
        <v>5</v>
      </c>
      <c r="Y67" s="609" t="n">
        <f aca="false">$D$59</f>
        <v>30</v>
      </c>
      <c r="Z67" s="609" t="n">
        <f aca="false">G67</f>
        <v>127</v>
      </c>
      <c r="AA67" s="609" t="n">
        <v>0.23</v>
      </c>
      <c r="AB67" s="608" t="n">
        <f aca="false">HLOOKUP($H$6,AA1:AS9,(6))-2*AC67</f>
        <v>149.113883008419</v>
      </c>
      <c r="AC67" s="662" t="n">
        <f aca="false">I67</f>
        <v>4.5</v>
      </c>
      <c r="AD67" s="609" t="n">
        <v>0.96</v>
      </c>
      <c r="AE67" s="659" t="n">
        <f aca="false">Y67*1000/AS67*0.18</f>
        <v>0.915875169606513</v>
      </c>
      <c r="AF67" s="609" t="n">
        <v>0.05</v>
      </c>
      <c r="AG67" s="659" t="n">
        <f aca="false">(X67*Y67*60/Z67+AA67*AB67/AC67+AD67+AE67*X67)*(1+AF67)/X67</f>
        <v>17.6456477028234</v>
      </c>
      <c r="AH67" s="659" t="n">
        <f aca="false">Y67*60/Z67</f>
        <v>14.1732283464567</v>
      </c>
      <c r="AI67" s="659"/>
      <c r="AJ67" s="662" t="n">
        <f aca="false">600/AH67/AC67</f>
        <v>9.40740740740741</v>
      </c>
      <c r="AK67" s="607" t="n">
        <v>0.05</v>
      </c>
      <c r="AL67" s="659" t="n">
        <f aca="false">(Y67*1000/AS67*AK67)*(1+AF67)</f>
        <v>0.2671302578019</v>
      </c>
      <c r="AM67" s="661" t="n">
        <f aca="false">HLOOKUP($H$6,AA1:AS9,(8))</f>
        <v>237.170824512628</v>
      </c>
      <c r="AN67" s="609" t="n">
        <v>10</v>
      </c>
      <c r="AO67" s="662" t="n">
        <f aca="false">(AM67*Y67*120/AS67/AN67)*(1+AF67)</f>
        <v>15.2053208388354</v>
      </c>
      <c r="AP67" s="607" t="n">
        <v>1.26</v>
      </c>
      <c r="AQ67" s="659" t="n">
        <f aca="false">60/$E$56</f>
        <v>1.27659574468085</v>
      </c>
      <c r="AR67" s="659"/>
      <c r="AS67" s="609" t="n">
        <f aca="false">H67</f>
        <v>5896</v>
      </c>
      <c r="AT67" s="659" t="n">
        <f aca="false">(AP67*Y67*1000/AS67+Y67*AQ67)*(1+AF67)</f>
        <v>46.9444484540547</v>
      </c>
      <c r="AU67" s="659"/>
      <c r="AV67" s="607" t="n">
        <f aca="false">$H$9</f>
        <v>500</v>
      </c>
      <c r="AW67" s="607"/>
      <c r="AX67" s="609" t="n">
        <f aca="false">$H$8</f>
        <v>18</v>
      </c>
      <c r="AY67" s="659" t="n">
        <f aca="false">(AV67*Y67*120/AS67/AX67)*(1+AF67)</f>
        <v>17.80868385346</v>
      </c>
      <c r="AZ67" s="656" t="n">
        <v>0.1</v>
      </c>
      <c r="BA67" s="520"/>
      <c r="BB67" s="493"/>
      <c r="BC67" s="493"/>
      <c r="BD67" s="493"/>
      <c r="BE67" s="493"/>
      <c r="BF67" s="493"/>
      <c r="BG67" s="493"/>
      <c r="BH67" s="493"/>
      <c r="BI67" s="493"/>
      <c r="BJ67" s="493"/>
      <c r="BK67" s="493"/>
      <c r="BL67" s="493"/>
      <c r="BM67" s="493"/>
      <c r="BN67" s="493"/>
      <c r="BO67" s="493"/>
      <c r="BP67" s="493"/>
      <c r="BQ67" s="493"/>
      <c r="BR67" s="493"/>
      <c r="BS67" s="493"/>
      <c r="BT67" s="493"/>
      <c r="BU67" s="493"/>
      <c r="BV67" s="493"/>
      <c r="BW67" s="493"/>
      <c r="BX67" s="493"/>
      <c r="BY67" s="493"/>
      <c r="BZ67" s="493"/>
      <c r="CA67" s="493"/>
    </row>
    <row r="68" customFormat="false" ht="15.75" hidden="false" customHeight="false" outlineLevel="0" collapsed="false">
      <c r="A68" s="562"/>
      <c r="B68" s="620" t="n">
        <v>8</v>
      </c>
      <c r="C68" s="577" t="s">
        <v>475</v>
      </c>
      <c r="D68" s="577"/>
      <c r="E68" s="578"/>
      <c r="F68" s="578"/>
      <c r="G68" s="733" t="n">
        <v>188</v>
      </c>
      <c r="H68" s="734" t="n">
        <f aca="false">737*B68</f>
        <v>5896</v>
      </c>
      <c r="I68" s="735" t="n">
        <v>5</v>
      </c>
      <c r="J68" s="736" t="n">
        <f aca="false">AJ68</f>
        <v>12.5333333333333</v>
      </c>
      <c r="K68" s="737" t="n">
        <f aca="false">AG68+AO68+AL68</f>
        <v>28.1196916239472</v>
      </c>
      <c r="L68" s="704" t="n">
        <f aca="false">AY68</f>
        <v>17.80868385346</v>
      </c>
      <c r="M68" s="704" t="n">
        <f aca="false">AT68</f>
        <v>46.9444484540547</v>
      </c>
      <c r="N68" s="704" t="n">
        <f aca="false">(O68/1.1)*60-SUM(K68:M68)</f>
        <v>47.9605214307022</v>
      </c>
      <c r="O68" s="644" t="n">
        <f aca="false">IF(SUM(K68:M68)/R68&gt;M68,SUM(K68:M68)/R68*S68/60*(1+AZ68),M68*S68/60*(1+AZ68))</f>
        <v>2.58194466497301</v>
      </c>
      <c r="P68" s="644" t="n">
        <f aca="false">60/M68</f>
        <v>1.27810639971035</v>
      </c>
      <c r="Q68" s="738" t="n">
        <f aca="false">+P68*D$59</f>
        <v>38.3431919913105</v>
      </c>
      <c r="R68" s="614" t="n">
        <f aca="false">ROUND((K68+L68)/M68+1,0)</f>
        <v>2</v>
      </c>
      <c r="S68" s="694" t="n">
        <f aca="false">R68+1</f>
        <v>3</v>
      </c>
      <c r="T68" s="492"/>
      <c r="U68" s="492"/>
      <c r="V68" s="492"/>
      <c r="W68" s="724"/>
      <c r="X68" s="656" t="n">
        <f aca="false">$H$5</f>
        <v>5</v>
      </c>
      <c r="Y68" s="609" t="n">
        <f aca="false">$D$59</f>
        <v>30</v>
      </c>
      <c r="Z68" s="609" t="n">
        <f aca="false">G68</f>
        <v>188</v>
      </c>
      <c r="AA68" s="609" t="n">
        <v>0.23</v>
      </c>
      <c r="AB68" s="739" t="n">
        <f aca="false">HLOOKUP($H$6,AA1:AS9,(6))-2*AC68</f>
        <v>148.113883008419</v>
      </c>
      <c r="AC68" s="662" t="n">
        <f aca="false">I68</f>
        <v>5</v>
      </c>
      <c r="AD68" s="609" t="n">
        <v>0.96</v>
      </c>
      <c r="AE68" s="659" t="n">
        <f aca="false">Y68*1000/AS68*0.18</f>
        <v>0.915875169606513</v>
      </c>
      <c r="AF68" s="609" t="n">
        <v>0.05</v>
      </c>
      <c r="AG68" s="659" t="n">
        <f aca="false">(X68*Y68*60/Z68+AA68*AB68/AC68+AD68+AE68*X68)*(1+AF68)/X68</f>
        <v>12.6472405273099</v>
      </c>
      <c r="AH68" s="659" t="n">
        <f aca="false">Y68*60/Z68</f>
        <v>9.57446808510638</v>
      </c>
      <c r="AI68" s="659"/>
      <c r="AJ68" s="662" t="n">
        <f aca="false">600/AH68/AC68</f>
        <v>12.5333333333333</v>
      </c>
      <c r="AK68" s="607" t="n">
        <v>0.05</v>
      </c>
      <c r="AL68" s="659" t="n">
        <f aca="false">(Y68*1000/AS68*AK68)*(1+AF68)</f>
        <v>0.2671302578019</v>
      </c>
      <c r="AM68" s="661" t="n">
        <f aca="false">HLOOKUP($H$6,AA1:AS9,(8))</f>
        <v>237.170824512628</v>
      </c>
      <c r="AN68" s="609" t="n">
        <v>10</v>
      </c>
      <c r="AO68" s="662" t="n">
        <f aca="false">(AM68*Y68*120/AS68/AN68)*(1+AF68)</f>
        <v>15.2053208388354</v>
      </c>
      <c r="AP68" s="607" t="n">
        <v>1.26</v>
      </c>
      <c r="AQ68" s="659" t="n">
        <f aca="false">60/$E$56</f>
        <v>1.27659574468085</v>
      </c>
      <c r="AR68" s="659"/>
      <c r="AS68" s="609" t="n">
        <f aca="false">H68</f>
        <v>5896</v>
      </c>
      <c r="AT68" s="659" t="n">
        <f aca="false">(AP68*Y68*1000/AS68+Y68*AQ68)*(1+AF68)</f>
        <v>46.9444484540547</v>
      </c>
      <c r="AU68" s="659"/>
      <c r="AV68" s="607" t="n">
        <f aca="false">$H$9</f>
        <v>500</v>
      </c>
      <c r="AW68" s="607"/>
      <c r="AX68" s="609" t="n">
        <f aca="false">$H$8</f>
        <v>18</v>
      </c>
      <c r="AY68" s="659" t="n">
        <f aca="false">(AV68*Y68*120/AS68/AX68)*(1+AF68)</f>
        <v>17.80868385346</v>
      </c>
      <c r="AZ68" s="656" t="n">
        <v>0.1</v>
      </c>
      <c r="BA68" s="520"/>
      <c r="BB68" s="493"/>
      <c r="BC68" s="493"/>
      <c r="BD68" s="493"/>
      <c r="BE68" s="493"/>
      <c r="BF68" s="493"/>
      <c r="BG68" s="493"/>
      <c r="BH68" s="493"/>
      <c r="BI68" s="493"/>
      <c r="BJ68" s="493"/>
      <c r="BK68" s="493"/>
      <c r="BL68" s="493"/>
      <c r="BM68" s="493"/>
      <c r="BN68" s="493"/>
      <c r="BO68" s="493"/>
      <c r="BP68" s="493"/>
      <c r="BQ68" s="493"/>
      <c r="BR68" s="493"/>
      <c r="BS68" s="493"/>
      <c r="BT68" s="493"/>
      <c r="BU68" s="493"/>
      <c r="BV68" s="493"/>
      <c r="BW68" s="493"/>
      <c r="BX68" s="493"/>
      <c r="BY68" s="493"/>
      <c r="BZ68" s="493"/>
      <c r="CA68" s="493"/>
    </row>
    <row r="69" customFormat="false" ht="15.75" hidden="false" customHeight="false" outlineLevel="0" collapsed="false">
      <c r="A69" s="624"/>
      <c r="B69" s="740" t="n">
        <v>6</v>
      </c>
      <c r="C69" s="596" t="s">
        <v>476</v>
      </c>
      <c r="D69" s="596"/>
      <c r="E69" s="697"/>
      <c r="F69" s="697"/>
      <c r="G69" s="741" t="n">
        <v>89</v>
      </c>
      <c r="H69" s="742" t="n">
        <f aca="false">771*B69</f>
        <v>4626</v>
      </c>
      <c r="I69" s="743" t="n">
        <v>2.5</v>
      </c>
      <c r="J69" s="744" t="n">
        <f aca="false">AJ69</f>
        <v>11.8666666666667</v>
      </c>
      <c r="K69" s="745" t="n">
        <f aca="false">AG69+AO69+AL69</f>
        <v>45.3415803138993</v>
      </c>
      <c r="L69" s="746" t="n">
        <f aca="false">AY69</f>
        <v>22.6977950713359</v>
      </c>
      <c r="M69" s="746" t="n">
        <f aca="false">AT69</f>
        <v>57.0658787979137</v>
      </c>
      <c r="N69" s="746" t="s">
        <v>477</v>
      </c>
      <c r="O69" s="683" t="n">
        <f aca="false">IF(SUM(K69:M69)/R69&gt;M69,SUM(K69:M69)/R69*S69/60*(1+AZ69),M69*S69/60*(1+AZ69))</f>
        <v>2.29359632669106</v>
      </c>
      <c r="P69" s="683" t="n">
        <f aca="false">1/O69*(1+AZ69)</f>
        <v>0.479596163980151</v>
      </c>
      <c r="Q69" s="747" t="n">
        <f aca="false">+P69*D$59</f>
        <v>14.3878849194045</v>
      </c>
      <c r="R69" s="627" t="n">
        <v>1</v>
      </c>
      <c r="S69" s="691" t="n">
        <v>1</v>
      </c>
      <c r="T69" s="492"/>
      <c r="U69" s="492"/>
      <c r="V69" s="492"/>
      <c r="W69" s="724"/>
      <c r="X69" s="656" t="n">
        <f aca="false">$H$5</f>
        <v>5</v>
      </c>
      <c r="Y69" s="609" t="n">
        <f aca="false">$D$59</f>
        <v>30</v>
      </c>
      <c r="Z69" s="609" t="n">
        <f aca="false">G69</f>
        <v>89</v>
      </c>
      <c r="AA69" s="609" t="n">
        <v>0.23</v>
      </c>
      <c r="AB69" s="608" t="n">
        <f aca="false">HLOOKUP($H$6,AA1:AS9,(6))-2*AC69</f>
        <v>153.113883008419</v>
      </c>
      <c r="AC69" s="662" t="n">
        <f aca="false">I69</f>
        <v>2.5</v>
      </c>
      <c r="AD69" s="609" t="n">
        <v>0.96</v>
      </c>
      <c r="AE69" s="659" t="n">
        <f aca="false">Y69*1000/AS69*0.18</f>
        <v>1.16731517509728</v>
      </c>
      <c r="AF69" s="609" t="n">
        <v>0.05</v>
      </c>
      <c r="AG69" s="659" t="n">
        <f aca="false">(X69*Y69*60/Z69+AA69*AB69/AC69+AD69+AE69*X69)*(1+AF69)/X69</f>
        <v>25.6213962097546</v>
      </c>
      <c r="AH69" s="659" t="n">
        <f aca="false">Y69*60/Z69</f>
        <v>20.2247191011236</v>
      </c>
      <c r="AI69" s="659"/>
      <c r="AJ69" s="662" t="n">
        <f aca="false">600/AH69/AC69</f>
        <v>11.8666666666667</v>
      </c>
      <c r="AK69" s="607" t="n">
        <v>0.05</v>
      </c>
      <c r="AL69" s="659" t="n">
        <f aca="false">(Y69*1000/AS69*AK69)*(1+AF69)</f>
        <v>0.340466926070039</v>
      </c>
      <c r="AM69" s="661" t="n">
        <f aca="false">HLOOKUP($H$6,AA1:AS9,(8))</f>
        <v>237.170824512628</v>
      </c>
      <c r="AN69" s="609" t="n">
        <v>10</v>
      </c>
      <c r="AO69" s="662" t="n">
        <f aca="false">(AM69*Y69*120/AS69/AN69)*(1+AF69)</f>
        <v>19.3797171780747</v>
      </c>
      <c r="AP69" s="656" t="n">
        <f aca="false">1.98*1.25</f>
        <v>2.475</v>
      </c>
      <c r="AQ69" s="659" t="n">
        <f aca="false">60/$E$56</f>
        <v>1.27659574468085</v>
      </c>
      <c r="AR69" s="659"/>
      <c r="AS69" s="609" t="n">
        <f aca="false">H69</f>
        <v>4626</v>
      </c>
      <c r="AT69" s="659" t="n">
        <f aca="false">(AP69*Y69*1000/AS69+Y69*AQ69)*(1+AF69)</f>
        <v>57.0658787979137</v>
      </c>
      <c r="AU69" s="659"/>
      <c r="AV69" s="607" t="n">
        <f aca="false">$H$9</f>
        <v>500</v>
      </c>
      <c r="AW69" s="607"/>
      <c r="AX69" s="609" t="n">
        <f aca="false">$H$8</f>
        <v>18</v>
      </c>
      <c r="AY69" s="659" t="n">
        <f aca="false">(AV69*Y69*120/AS69/AX69)*(1+AF69)</f>
        <v>22.6977950713359</v>
      </c>
      <c r="AZ69" s="656" t="n">
        <v>0.1</v>
      </c>
      <c r="BA69" s="520"/>
      <c r="BB69" s="493"/>
      <c r="BC69" s="493"/>
      <c r="BD69" s="493"/>
      <c r="BE69" s="493"/>
      <c r="BF69" s="493"/>
      <c r="BG69" s="493"/>
      <c r="BH69" s="493"/>
      <c r="BI69" s="493"/>
      <c r="BJ69" s="493"/>
      <c r="BK69" s="493"/>
      <c r="BL69" s="493"/>
      <c r="BM69" s="493"/>
      <c r="BN69" s="493"/>
      <c r="BO69" s="493"/>
      <c r="BP69" s="493"/>
      <c r="BQ69" s="493"/>
      <c r="BR69" s="493"/>
      <c r="BS69" s="493"/>
      <c r="BT69" s="493"/>
      <c r="BU69" s="493"/>
      <c r="BV69" s="493"/>
      <c r="BW69" s="493"/>
      <c r="BX69" s="493"/>
      <c r="BY69" s="493"/>
      <c r="BZ69" s="493"/>
      <c r="CA69" s="493"/>
    </row>
    <row r="70" customFormat="false" ht="15" hidden="false" customHeight="false" outlineLevel="0" collapsed="false">
      <c r="A70" s="492"/>
      <c r="S70" s="492"/>
      <c r="T70" s="492"/>
      <c r="U70" s="492"/>
      <c r="V70" s="492"/>
      <c r="W70" s="724"/>
      <c r="X70" s="537"/>
      <c r="Y70" s="537"/>
      <c r="Z70" s="537"/>
      <c r="AA70" s="537"/>
      <c r="AB70" s="537"/>
      <c r="AC70" s="537"/>
      <c r="AD70" s="537"/>
      <c r="AE70" s="537"/>
      <c r="AF70" s="537"/>
      <c r="AG70" s="537"/>
      <c r="AH70" s="537"/>
      <c r="AI70" s="537"/>
      <c r="AJ70" s="537"/>
      <c r="AK70" s="537"/>
      <c r="AL70" s="537"/>
      <c r="AM70" s="537"/>
      <c r="AN70" s="537"/>
      <c r="AO70" s="537"/>
      <c r="AP70" s="537"/>
      <c r="AQ70" s="537"/>
      <c r="AR70" s="537"/>
      <c r="AS70" s="537"/>
      <c r="AT70" s="537"/>
      <c r="AU70" s="537"/>
      <c r="AV70" s="537"/>
      <c r="AW70" s="537"/>
      <c r="AX70" s="537"/>
      <c r="AY70" s="537"/>
      <c r="AZ70" s="537"/>
      <c r="BA70" s="493"/>
      <c r="BB70" s="493"/>
      <c r="BC70" s="493"/>
      <c r="BD70" s="493"/>
      <c r="BE70" s="493"/>
      <c r="BF70" s="493"/>
      <c r="BG70" s="493"/>
      <c r="BH70" s="493"/>
      <c r="BI70" s="493"/>
      <c r="BJ70" s="493"/>
      <c r="BK70" s="493"/>
      <c r="BL70" s="493"/>
      <c r="BM70" s="493"/>
      <c r="BN70" s="493"/>
      <c r="BO70" s="493"/>
      <c r="BP70" s="493"/>
      <c r="BQ70" s="493"/>
      <c r="BR70" s="493"/>
      <c r="BS70" s="493"/>
      <c r="BT70" s="493"/>
      <c r="BU70" s="493"/>
      <c r="BV70" s="493"/>
      <c r="BW70" s="493"/>
      <c r="BX70" s="493"/>
      <c r="BY70" s="493"/>
      <c r="BZ70" s="493"/>
      <c r="CA70" s="493"/>
    </row>
    <row r="71" customFormat="false" ht="15" hidden="false" customHeight="false" outlineLevel="0" collapsed="false">
      <c r="S71" s="492"/>
      <c r="T71" s="492"/>
      <c r="U71" s="492"/>
      <c r="V71" s="492"/>
      <c r="W71" s="493"/>
      <c r="BK71" s="493"/>
      <c r="BL71" s="493"/>
      <c r="BM71" s="493"/>
      <c r="BN71" s="493"/>
      <c r="BO71" s="493"/>
      <c r="BP71" s="493"/>
      <c r="BQ71" s="493"/>
      <c r="BR71" s="493"/>
      <c r="BS71" s="493"/>
      <c r="BT71" s="493"/>
      <c r="BU71" s="493"/>
      <c r="BV71" s="493"/>
      <c r="BW71" s="493"/>
      <c r="BX71" s="493"/>
      <c r="BY71" s="493"/>
      <c r="BZ71" s="493"/>
      <c r="CA71" s="493"/>
    </row>
    <row r="72" customFormat="false" ht="15" hidden="false" customHeight="true" outlineLevel="0" collapsed="false">
      <c r="S72" s="492"/>
      <c r="T72" s="492"/>
      <c r="U72" s="492"/>
      <c r="V72" s="492"/>
      <c r="BK72" s="493"/>
      <c r="BL72" s="493"/>
      <c r="BM72" s="493"/>
      <c r="BN72" s="493"/>
      <c r="BO72" s="493"/>
      <c r="BP72" s="493"/>
      <c r="BQ72" s="493"/>
      <c r="BR72" s="493"/>
      <c r="BS72" s="493"/>
      <c r="BT72" s="493"/>
      <c r="BU72" s="493"/>
      <c r="BV72" s="493"/>
      <c r="BW72" s="493"/>
      <c r="BX72" s="493"/>
      <c r="BY72" s="493"/>
      <c r="BZ72" s="493"/>
      <c r="CA72" s="493"/>
    </row>
    <row r="73" customFormat="false" ht="15" hidden="false" customHeight="false" outlineLevel="0" collapsed="false">
      <c r="S73" s="492"/>
      <c r="T73" s="492"/>
      <c r="U73" s="492"/>
      <c r="V73" s="492"/>
      <c r="BN73" s="493"/>
      <c r="BO73" s="493"/>
      <c r="BP73" s="493"/>
      <c r="BQ73" s="493"/>
      <c r="BR73" s="493"/>
      <c r="BS73" s="493"/>
      <c r="BT73" s="493"/>
      <c r="BU73" s="493"/>
      <c r="BV73" s="493"/>
      <c r="BW73" s="493"/>
      <c r="BX73" s="493"/>
      <c r="BY73" s="493"/>
      <c r="BZ73" s="493"/>
      <c r="CA73" s="493"/>
    </row>
  </sheetData>
  <sheetProtection sheet="true" objects="true" scenarios="true"/>
  <mergeCells count="41">
    <mergeCell ref="B2:E2"/>
    <mergeCell ref="C11:D11"/>
    <mergeCell ref="H11:I11"/>
    <mergeCell ref="K11:M11"/>
    <mergeCell ref="N11:R11"/>
    <mergeCell ref="C12:E12"/>
    <mergeCell ref="H12:J12"/>
    <mergeCell ref="K12:M12"/>
    <mergeCell ref="O12:R12"/>
    <mergeCell ref="P13:R13"/>
    <mergeCell ref="X13:Z13"/>
    <mergeCell ref="K18:O18"/>
    <mergeCell ref="Q18:R18"/>
    <mergeCell ref="O19:P19"/>
    <mergeCell ref="Q19:R19"/>
    <mergeCell ref="AI19:AJ19"/>
    <mergeCell ref="AR19:AT19"/>
    <mergeCell ref="AU19:AV19"/>
    <mergeCell ref="X20:AE20"/>
    <mergeCell ref="AI20:AJ20"/>
    <mergeCell ref="AK20:AM20"/>
    <mergeCell ref="AN20:AQ20"/>
    <mergeCell ref="AR20:AT20"/>
    <mergeCell ref="W21:W22"/>
    <mergeCell ref="O35:P35"/>
    <mergeCell ref="Q35:R35"/>
    <mergeCell ref="O36:P36"/>
    <mergeCell ref="Q36:R36"/>
    <mergeCell ref="X38:AJ38"/>
    <mergeCell ref="P43:R43"/>
    <mergeCell ref="P53:R53"/>
    <mergeCell ref="P57:Q57"/>
    <mergeCell ref="K58:O58"/>
    <mergeCell ref="P58:Q58"/>
    <mergeCell ref="P59:Q59"/>
    <mergeCell ref="R60:S60"/>
    <mergeCell ref="X61:AJ61"/>
    <mergeCell ref="AK61:AL61"/>
    <mergeCell ref="AM61:AO61"/>
    <mergeCell ref="AP61:AU61"/>
    <mergeCell ref="AV61:AY61"/>
  </mergeCells>
  <hyperlinks>
    <hyperlink ref="C11" location="Menu!A1" display="Hovedmenu"/>
    <hyperlink ref="H11" location="spre_gylle" display="#spre_gylle"/>
    <hyperlink ref="K11" location="spre_transp" display="#spre_transp"/>
    <hyperlink ref="N11" location="manure_udlagger!A1" display="#manure_udlagger.A1"/>
    <hyperlink ref="C12" location="forklaring_grafik_husd!A1" display="Model med grafik"/>
    <hyperlink ref="H12" location="spre_staldgodning" display="#spre_staldgodning"/>
    <hyperlink ref="K12" location="spre_omroring" display="#spre_omroring"/>
    <hyperlink ref="P43" location="manure!A1" display="#manure.A1"/>
    <hyperlink ref="P53" location="manure!A1" display="#manure.A1"/>
  </hyperlinks>
  <printOptions headings="false" gridLines="false" gridLinesSet="true" horizontalCentered="false" verticalCentered="false"/>
  <pageMargins left="0.511805555555556" right="0.511805555555556" top="0.511805555555556"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D&amp;Cvn&amp;R^</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55"/>
  <sheetViews>
    <sheetView showFormulas="false" showGridLines="false" showRowColHeaders="false" showZeros="true" rightToLeft="false" tabSelected="false" showOutlineSymbols="true" defaultGridColor="true" view="normal" topLeftCell="A1" colorId="64" zoomScale="112" zoomScaleNormal="112" zoomScalePageLayoutView="100" workbookViewId="0">
      <selection pane="topLeft" activeCell="A1" activeCellId="0" sqref="A1"/>
    </sheetView>
  </sheetViews>
  <sheetFormatPr defaultColWidth="6.65625" defaultRowHeight="15" zeroHeight="false" outlineLevelRow="0" outlineLevelCol="0"/>
  <cols>
    <col collapsed="false" customWidth="true" hidden="false" outlineLevel="0" max="1" min="1" style="748" width="1.65"/>
    <col collapsed="false" customWidth="true" hidden="false" outlineLevel="0" max="2" min="2" style="748" width="5.65"/>
    <col collapsed="false" customWidth="true" hidden="false" outlineLevel="0" max="3" min="3" style="748" width="14.65"/>
    <col collapsed="false" customWidth="true" hidden="false" outlineLevel="0" max="7" min="4" style="748" width="8.65"/>
    <col collapsed="false" customWidth="true" hidden="false" outlineLevel="0" max="12" min="8" style="748" width="7.77"/>
    <col collapsed="false" customWidth="true" hidden="false" outlineLevel="0" max="13" min="13" style="748" width="5.65"/>
    <col collapsed="false" customWidth="true" hidden="true" outlineLevel="0" max="14" min="14" style="748" width="5.65"/>
    <col collapsed="false" customWidth="true" hidden="true" outlineLevel="0" max="34" min="15" style="748" width="7.66"/>
    <col collapsed="false" customWidth="false" hidden="true" outlineLevel="0" max="45" min="35" style="748" width="6.65"/>
    <col collapsed="false" customWidth="true" hidden="true" outlineLevel="0" max="46" min="46" style="748" width="7.66"/>
    <col collapsed="false" customWidth="false" hidden="true" outlineLevel="0" max="47" min="47" style="748" width="6.65"/>
    <col collapsed="false" customWidth="true" hidden="true" outlineLevel="0" max="48" min="48" style="748" width="21.65"/>
    <col collapsed="false" customWidth="false" hidden="true" outlineLevel="0" max="49" min="49" style="748" width="6.65"/>
    <col collapsed="false" customWidth="false" hidden="false" outlineLevel="0" max="50" min="50" style="748" width="6.65"/>
    <col collapsed="false" customWidth="true" hidden="false" outlineLevel="0" max="51" min="51" style="748" width="5.65"/>
    <col collapsed="false" customWidth="false" hidden="false" outlineLevel="0" max="52" min="52" style="748" width="6.65"/>
    <col collapsed="false" customWidth="true" hidden="false" outlineLevel="0" max="53" min="53" style="748" width="5.65"/>
    <col collapsed="false" customWidth="false" hidden="false" outlineLevel="0" max="55" min="54" style="748" width="6.65"/>
    <col collapsed="false" customWidth="true" hidden="false" outlineLevel="0" max="56" min="56" style="748" width="7.66"/>
    <col collapsed="false" customWidth="false" hidden="false" outlineLevel="0" max="57" min="57" style="748" width="6.65"/>
    <col collapsed="false" customWidth="true" hidden="false" outlineLevel="0" max="58" min="58" style="748" width="7.66"/>
    <col collapsed="false" customWidth="false" hidden="false" outlineLevel="0" max="257" min="59" style="748" width="6.65"/>
  </cols>
  <sheetData>
    <row r="1" s="754" customFormat="true" ht="17.25" hidden="false" customHeight="true" outlineLevel="0" collapsed="false">
      <c r="A1" s="749"/>
      <c r="B1" s="750" t="s">
        <v>11</v>
      </c>
      <c r="C1" s="750"/>
      <c r="D1" s="750"/>
      <c r="E1" s="750"/>
      <c r="F1" s="750"/>
      <c r="G1" s="750"/>
      <c r="H1" s="751" t="s">
        <v>164</v>
      </c>
      <c r="I1" s="750"/>
      <c r="J1" s="750"/>
      <c r="K1" s="750"/>
      <c r="L1" s="752"/>
      <c r="M1" s="753"/>
      <c r="O1" s="755" t="s">
        <v>13</v>
      </c>
      <c r="P1" s="756"/>
      <c r="Q1" s="756"/>
      <c r="R1" s="756" t="n">
        <v>1</v>
      </c>
      <c r="S1" s="756" t="n">
        <v>2</v>
      </c>
      <c r="T1" s="756" t="n">
        <v>3</v>
      </c>
      <c r="U1" s="756" t="n">
        <v>4</v>
      </c>
      <c r="V1" s="756" t="n">
        <v>5</v>
      </c>
      <c r="W1" s="756" t="n">
        <v>6</v>
      </c>
      <c r="X1" s="756" t="n">
        <v>7</v>
      </c>
      <c r="Y1" s="756" t="n">
        <v>8</v>
      </c>
      <c r="Z1" s="756" t="n">
        <v>9</v>
      </c>
      <c r="AA1" s="756" t="n">
        <v>10</v>
      </c>
      <c r="AB1" s="756" t="n">
        <v>11</v>
      </c>
      <c r="AC1" s="756" t="n">
        <v>12</v>
      </c>
      <c r="AD1" s="756" t="n">
        <v>13</v>
      </c>
      <c r="AE1" s="756" t="n">
        <v>14</v>
      </c>
      <c r="AF1" s="756" t="n">
        <v>15</v>
      </c>
      <c r="AG1" s="756" t="n">
        <v>16</v>
      </c>
      <c r="AH1" s="756" t="n">
        <v>17</v>
      </c>
      <c r="AI1" s="757"/>
      <c r="AJ1" s="758"/>
      <c r="AK1" s="759" t="s">
        <v>13</v>
      </c>
      <c r="AL1" s="756"/>
      <c r="AM1" s="756"/>
      <c r="AN1" s="756"/>
      <c r="AO1" s="756"/>
      <c r="AP1" s="756"/>
      <c r="AQ1" s="756"/>
      <c r="AR1" s="756"/>
      <c r="AS1" s="756"/>
      <c r="AT1" s="756"/>
      <c r="AU1" s="756"/>
      <c r="AV1" s="753"/>
    </row>
    <row r="2" customFormat="false" ht="20.25" hidden="false" customHeight="false" outlineLevel="0" collapsed="false">
      <c r="A2" s="760"/>
      <c r="B2" s="761" t="s">
        <v>2</v>
      </c>
      <c r="C2" s="761"/>
      <c r="D2" s="762" t="s">
        <v>478</v>
      </c>
      <c r="E2" s="762"/>
      <c r="F2" s="762"/>
      <c r="G2" s="762"/>
      <c r="H2" s="762"/>
      <c r="I2" s="762"/>
      <c r="J2" s="763"/>
      <c r="K2" s="763"/>
      <c r="L2" s="764"/>
      <c r="M2" s="765"/>
      <c r="O2" s="766" t="s">
        <v>18</v>
      </c>
      <c r="P2" s="767"/>
      <c r="Q2" s="767"/>
      <c r="R2" s="768" t="s">
        <v>19</v>
      </c>
      <c r="S2" s="768" t="s">
        <v>19</v>
      </c>
      <c r="T2" s="768" t="s">
        <v>19</v>
      </c>
      <c r="U2" s="768" t="s">
        <v>19</v>
      </c>
      <c r="V2" s="768" t="s">
        <v>19</v>
      </c>
      <c r="W2" s="768" t="s">
        <v>19</v>
      </c>
      <c r="X2" s="768" t="s">
        <v>20</v>
      </c>
      <c r="Y2" s="768" t="s">
        <v>20</v>
      </c>
      <c r="Z2" s="768" t="s">
        <v>20</v>
      </c>
      <c r="AA2" s="768" t="s">
        <v>20</v>
      </c>
      <c r="AB2" s="768" t="s">
        <v>20</v>
      </c>
      <c r="AC2" s="768" t="s">
        <v>21</v>
      </c>
      <c r="AD2" s="768" t="s">
        <v>21</v>
      </c>
      <c r="AE2" s="768" t="s">
        <v>21</v>
      </c>
      <c r="AF2" s="768" t="s">
        <v>21</v>
      </c>
      <c r="AG2" s="768" t="s">
        <v>21</v>
      </c>
      <c r="AH2" s="768" t="s">
        <v>19</v>
      </c>
      <c r="AI2" s="765"/>
      <c r="AJ2" s="766"/>
      <c r="AK2" s="767" t="s">
        <v>281</v>
      </c>
      <c r="AL2" s="767"/>
      <c r="AM2" s="767"/>
      <c r="AN2" s="767"/>
      <c r="AO2" s="767"/>
      <c r="AP2" s="767"/>
      <c r="AQ2" s="767"/>
      <c r="AR2" s="767"/>
      <c r="AS2" s="767"/>
      <c r="AT2" s="767"/>
      <c r="AU2" s="767"/>
      <c r="AV2" s="765"/>
      <c r="AY2" s="769"/>
      <c r="AZ2" s="769"/>
      <c r="BA2" s="769"/>
      <c r="BB2" s="769"/>
      <c r="BC2" s="769"/>
      <c r="BD2" s="769"/>
      <c r="BE2" s="769"/>
      <c r="BF2" s="769"/>
    </row>
    <row r="3" customFormat="false" ht="15" hidden="false" customHeight="false" outlineLevel="0" collapsed="false">
      <c r="A3" s="760"/>
      <c r="B3" s="770"/>
      <c r="C3" s="771"/>
      <c r="D3" s="771"/>
      <c r="E3" s="772"/>
      <c r="F3" s="771"/>
      <c r="G3" s="771"/>
      <c r="H3" s="771"/>
      <c r="I3" s="771"/>
      <c r="J3" s="771"/>
      <c r="K3" s="771"/>
      <c r="L3" s="773"/>
      <c r="M3" s="765"/>
      <c r="O3" s="766" t="s">
        <v>23</v>
      </c>
      <c r="P3" s="767"/>
      <c r="Q3" s="767"/>
      <c r="R3" s="768" t="s">
        <v>24</v>
      </c>
      <c r="S3" s="768" t="s">
        <v>25</v>
      </c>
      <c r="T3" s="768" t="s">
        <v>26</v>
      </c>
      <c r="U3" s="768" t="s">
        <v>27</v>
      </c>
      <c r="V3" s="768" t="s">
        <v>28</v>
      </c>
      <c r="W3" s="768" t="s">
        <v>29</v>
      </c>
      <c r="X3" s="768" t="s">
        <v>24</v>
      </c>
      <c r="Y3" s="768" t="s">
        <v>25</v>
      </c>
      <c r="Z3" s="768" t="s">
        <v>26</v>
      </c>
      <c r="AA3" s="768" t="s">
        <v>29</v>
      </c>
      <c r="AB3" s="768" t="s">
        <v>27</v>
      </c>
      <c r="AC3" s="768" t="s">
        <v>24</v>
      </c>
      <c r="AD3" s="768" t="s">
        <v>25</v>
      </c>
      <c r="AE3" s="768" t="s">
        <v>26</v>
      </c>
      <c r="AF3" s="768" t="s">
        <v>29</v>
      </c>
      <c r="AG3" s="768" t="s">
        <v>27</v>
      </c>
      <c r="AH3" s="768" t="s">
        <v>30</v>
      </c>
      <c r="AI3" s="765"/>
      <c r="AJ3" s="766"/>
      <c r="AK3" s="767" t="s">
        <v>282</v>
      </c>
      <c r="AL3" s="767"/>
      <c r="AM3" s="767"/>
      <c r="AN3" s="767"/>
      <c r="AO3" s="767"/>
      <c r="AP3" s="767"/>
      <c r="AQ3" s="767"/>
      <c r="AR3" s="767"/>
      <c r="AS3" s="767"/>
      <c r="AT3" s="774"/>
      <c r="AU3" s="774"/>
      <c r="AV3" s="765"/>
      <c r="AY3" s="769"/>
      <c r="AZ3" s="769"/>
      <c r="BA3" s="769"/>
      <c r="BB3" s="769"/>
      <c r="BC3" s="769"/>
      <c r="BD3" s="769"/>
      <c r="BE3" s="769"/>
      <c r="BF3" s="769"/>
    </row>
    <row r="4" customFormat="false" ht="15.75" hidden="false" customHeight="false" outlineLevel="0" collapsed="false">
      <c r="A4" s="775" t="s">
        <v>164</v>
      </c>
      <c r="B4" s="776" t="s">
        <v>32</v>
      </c>
      <c r="C4" s="777"/>
      <c r="D4" s="777"/>
      <c r="E4" s="777"/>
      <c r="F4" s="777"/>
      <c r="G4" s="777"/>
      <c r="H4" s="777"/>
      <c r="I4" s="777"/>
      <c r="J4" s="777"/>
      <c r="K4" s="777"/>
      <c r="L4" s="778"/>
      <c r="M4" s="779"/>
      <c r="O4" s="766" t="s">
        <v>33</v>
      </c>
      <c r="P4" s="767"/>
      <c r="Q4" s="767"/>
      <c r="R4" s="767" t="n">
        <v>0.7</v>
      </c>
      <c r="S4" s="767" t="n">
        <v>1</v>
      </c>
      <c r="T4" s="767" t="n">
        <v>1.4</v>
      </c>
      <c r="U4" s="767" t="n">
        <v>2.2</v>
      </c>
      <c r="V4" s="767" t="n">
        <v>1.7</v>
      </c>
      <c r="W4" s="767" t="n">
        <v>1.7</v>
      </c>
      <c r="X4" s="767" t="n">
        <v>2.8</v>
      </c>
      <c r="Y4" s="767" t="n">
        <v>2</v>
      </c>
      <c r="Z4" s="767" t="n">
        <v>1.4</v>
      </c>
      <c r="AA4" s="767" t="n">
        <v>3</v>
      </c>
      <c r="AB4" s="767" t="n">
        <v>2.2</v>
      </c>
      <c r="AC4" s="767" t="n">
        <v>1.5</v>
      </c>
      <c r="AD4" s="767" t="n">
        <v>2.1</v>
      </c>
      <c r="AE4" s="767" t="n">
        <v>2.9</v>
      </c>
      <c r="AF4" s="767" t="n">
        <v>1.8</v>
      </c>
      <c r="AG4" s="767" t="n">
        <v>2.2</v>
      </c>
      <c r="AH4" s="767" t="n">
        <v>1.3</v>
      </c>
      <c r="AI4" s="765"/>
      <c r="AJ4" s="766"/>
      <c r="AK4" s="767" t="s">
        <v>285</v>
      </c>
      <c r="AL4" s="767"/>
      <c r="AM4" s="767"/>
      <c r="AN4" s="767"/>
      <c r="AO4" s="767"/>
      <c r="AP4" s="767"/>
      <c r="AQ4" s="767"/>
      <c r="AR4" s="767"/>
      <c r="AS4" s="767"/>
      <c r="AT4" s="767"/>
      <c r="AU4" s="767"/>
      <c r="AV4" s="765"/>
      <c r="AY4" s="780"/>
      <c r="AZ4" s="780"/>
      <c r="BA4" s="780"/>
      <c r="BB4" s="780"/>
      <c r="BC4" s="780"/>
      <c r="BD4" s="780"/>
      <c r="BE4" s="780"/>
      <c r="BF4" s="780"/>
    </row>
    <row r="5" customFormat="false" ht="15" hidden="false" customHeight="false" outlineLevel="0" collapsed="false">
      <c r="A5" s="781"/>
      <c r="B5" s="782" t="s">
        <v>35</v>
      </c>
      <c r="C5" s="783"/>
      <c r="D5" s="783"/>
      <c r="E5" s="784" t="n">
        <v>5</v>
      </c>
      <c r="F5" s="783" t="s">
        <v>284</v>
      </c>
      <c r="G5" s="783"/>
      <c r="H5" s="783"/>
      <c r="I5" s="783"/>
      <c r="J5" s="783"/>
      <c r="K5" s="783"/>
      <c r="L5" s="785"/>
      <c r="M5" s="779"/>
      <c r="O5" s="766" t="s">
        <v>37</v>
      </c>
      <c r="P5" s="767"/>
      <c r="Q5" s="767"/>
      <c r="R5" s="767" t="n">
        <f aca="false">$E$5</f>
        <v>5</v>
      </c>
      <c r="S5" s="767" t="n">
        <f aca="false">$E$5</f>
        <v>5</v>
      </c>
      <c r="T5" s="767" t="n">
        <f aca="false">$E$5</f>
        <v>5</v>
      </c>
      <c r="U5" s="767" t="n">
        <f aca="false">$E$5</f>
        <v>5</v>
      </c>
      <c r="V5" s="767" t="n">
        <f aca="false">$E$5</f>
        <v>5</v>
      </c>
      <c r="W5" s="767" t="n">
        <f aca="false">$E$5</f>
        <v>5</v>
      </c>
      <c r="X5" s="767" t="n">
        <f aca="false">$E$5</f>
        <v>5</v>
      </c>
      <c r="Y5" s="767" t="n">
        <f aca="false">$E$5</f>
        <v>5</v>
      </c>
      <c r="Z5" s="767" t="n">
        <f aca="false">$E$5</f>
        <v>5</v>
      </c>
      <c r="AA5" s="767" t="n">
        <f aca="false">$E$5</f>
        <v>5</v>
      </c>
      <c r="AB5" s="767" t="n">
        <f aca="false">$E$5</f>
        <v>5</v>
      </c>
      <c r="AC5" s="767" t="n">
        <f aca="false">$E$5</f>
        <v>5</v>
      </c>
      <c r="AD5" s="767" t="n">
        <f aca="false">$E$5</f>
        <v>5</v>
      </c>
      <c r="AE5" s="767" t="n">
        <f aca="false">$E$5</f>
        <v>5</v>
      </c>
      <c r="AF5" s="767" t="n">
        <f aca="false">$E$5</f>
        <v>5</v>
      </c>
      <c r="AG5" s="767" t="n">
        <f aca="false">$E$5</f>
        <v>5</v>
      </c>
      <c r="AH5" s="767" t="n">
        <f aca="false">$E$5</f>
        <v>5</v>
      </c>
      <c r="AI5" s="765"/>
      <c r="AJ5" s="766"/>
      <c r="AK5" s="767" t="s">
        <v>288</v>
      </c>
      <c r="AL5" s="767"/>
      <c r="AM5" s="767"/>
      <c r="AN5" s="767"/>
      <c r="AO5" s="767"/>
      <c r="AP5" s="767"/>
      <c r="AQ5" s="767"/>
      <c r="AR5" s="767"/>
      <c r="AS5" s="767"/>
      <c r="AT5" s="767"/>
      <c r="AU5" s="767"/>
      <c r="AV5" s="765"/>
      <c r="AY5" s="786"/>
      <c r="AZ5" s="786"/>
      <c r="BA5" s="786"/>
      <c r="BB5" s="786"/>
      <c r="BC5" s="786"/>
      <c r="BD5" s="786"/>
      <c r="BE5" s="786"/>
      <c r="BF5" s="786"/>
    </row>
    <row r="6" customFormat="false" ht="15" hidden="false" customHeight="false" outlineLevel="0" collapsed="false">
      <c r="A6" s="781"/>
      <c r="B6" s="782" t="s">
        <v>39</v>
      </c>
      <c r="C6" s="783"/>
      <c r="D6" s="783"/>
      <c r="E6" s="787" t="n">
        <v>2</v>
      </c>
      <c r="F6" s="782" t="s">
        <v>479</v>
      </c>
      <c r="G6" s="783"/>
      <c r="H6" s="783"/>
      <c r="I6" s="783"/>
      <c r="J6" s="783"/>
      <c r="K6" s="783"/>
      <c r="L6" s="785"/>
      <c r="M6" s="779"/>
      <c r="O6" s="766" t="s">
        <v>41</v>
      </c>
      <c r="P6" s="767"/>
      <c r="Q6" s="767"/>
      <c r="R6" s="767" t="n">
        <f aca="false">SQRT(R5*10000/4)</f>
        <v>111.803398874989</v>
      </c>
      <c r="S6" s="767" t="n">
        <f aca="false">SQRT(S5*10000/2)</f>
        <v>158.113883008419</v>
      </c>
      <c r="T6" s="767" t="n">
        <f aca="false">SQRT(T5*10000/1)</f>
        <v>223.606797749979</v>
      </c>
      <c r="U6" s="767" t="n">
        <f aca="false">SQRT(U5*2*10000)</f>
        <v>316.227766016838</v>
      </c>
      <c r="V6" s="767" t="n">
        <f aca="false">V9*SQRT(3)</f>
        <v>240.281141413475</v>
      </c>
      <c r="W6" s="767" t="n">
        <f aca="false">SQRT(W5*2*10000/SQRT(3))</f>
        <v>240.281141413475</v>
      </c>
      <c r="X6" s="767" t="n">
        <f aca="false">R6*4</f>
        <v>447.213595499958</v>
      </c>
      <c r="Y6" s="767" t="n">
        <f aca="false">S6*2</f>
        <v>316.227766016838</v>
      </c>
      <c r="Z6" s="767" t="n">
        <f aca="false">T6*1</f>
        <v>223.606797749979</v>
      </c>
      <c r="AA6" s="767" t="n">
        <f aca="false">W6*SQRT(3)</f>
        <v>416.179145028782</v>
      </c>
      <c r="AB6" s="767" t="n">
        <f aca="false">U6</f>
        <v>316.227766016838</v>
      </c>
      <c r="AC6" s="767" t="n">
        <f aca="false">R6</f>
        <v>111.803398874989</v>
      </c>
      <c r="AD6" s="767" t="n">
        <f aca="false">S6</f>
        <v>158.113883008419</v>
      </c>
      <c r="AE6" s="767" t="n">
        <f aca="false">T6</f>
        <v>223.606797749979</v>
      </c>
      <c r="AF6" s="767" t="n">
        <f aca="false">W6</f>
        <v>240.281141413475</v>
      </c>
      <c r="AG6" s="767" t="n">
        <f aca="false">U6</f>
        <v>316.227766016838</v>
      </c>
      <c r="AH6" s="767" t="n">
        <f aca="false">SQRT(AH5*10000/1.5)</f>
        <v>182.574185835055</v>
      </c>
      <c r="AI6" s="765"/>
      <c r="AJ6" s="766"/>
      <c r="AK6" s="767" t="s">
        <v>291</v>
      </c>
      <c r="AL6" s="767"/>
      <c r="AM6" s="767"/>
      <c r="AN6" s="767"/>
      <c r="AO6" s="767"/>
      <c r="AP6" s="767"/>
      <c r="AQ6" s="767"/>
      <c r="AR6" s="767"/>
      <c r="AS6" s="767"/>
      <c r="AT6" s="767"/>
      <c r="AU6" s="767"/>
      <c r="AV6" s="765"/>
      <c r="AY6" s="786"/>
      <c r="AZ6" s="786"/>
      <c r="BA6" s="786"/>
      <c r="BB6" s="786"/>
      <c r="BC6" s="786"/>
      <c r="BD6" s="786"/>
      <c r="BE6" s="786"/>
      <c r="BF6" s="786"/>
    </row>
    <row r="7" customFormat="false" ht="15" hidden="false" customHeight="false" outlineLevel="0" collapsed="false">
      <c r="A7" s="781"/>
      <c r="B7" s="782" t="s">
        <v>480</v>
      </c>
      <c r="C7" s="783"/>
      <c r="D7" s="783"/>
      <c r="E7" s="783"/>
      <c r="F7" s="788" t="s">
        <v>481</v>
      </c>
      <c r="G7" s="783"/>
      <c r="H7" s="783"/>
      <c r="I7" s="783"/>
      <c r="J7" s="783"/>
      <c r="K7" s="783"/>
      <c r="L7" s="785"/>
      <c r="M7" s="779"/>
      <c r="O7" s="766" t="s">
        <v>45</v>
      </c>
      <c r="P7" s="767"/>
      <c r="Q7" s="767"/>
      <c r="R7" s="767" t="n">
        <f aca="false">R5*10000/R6</f>
        <v>447.213595499958</v>
      </c>
      <c r="S7" s="767" t="n">
        <f aca="false">S5*10000/S6</f>
        <v>316.227766016838</v>
      </c>
      <c r="T7" s="767" t="n">
        <f aca="false">T5*10000/T6</f>
        <v>223.606797749979</v>
      </c>
      <c r="U7" s="767" t="n">
        <f aca="false">U5*2*10000/U6</f>
        <v>316.227766016838</v>
      </c>
      <c r="V7" s="767" t="n">
        <f aca="false">SQRT(V5*10000/(SQRT(3)+0.5*SQRT(3)))</f>
        <v>138.726381676261</v>
      </c>
      <c r="W7" s="767" t="n">
        <f aca="false">W5*2*10000/W6</f>
        <v>416.179145028782</v>
      </c>
      <c r="X7" s="767" t="n">
        <f aca="false">X5*10000/X6</f>
        <v>111.803398874989</v>
      </c>
      <c r="Y7" s="767" t="n">
        <f aca="false">Y5*10000/Y6</f>
        <v>158.113883008419</v>
      </c>
      <c r="Z7" s="767" t="n">
        <f aca="false">Z5*10000/Z6</f>
        <v>223.606797749979</v>
      </c>
      <c r="AA7" s="767" t="n">
        <f aca="false">AA5*2*10000/AA6</f>
        <v>240.281141413475</v>
      </c>
      <c r="AB7" s="767" t="n">
        <f aca="false">AB5*2*10000/AB6</f>
        <v>316.227766016838</v>
      </c>
      <c r="AC7" s="767" t="n">
        <f aca="false">AC5*10000/AC6</f>
        <v>447.213595499958</v>
      </c>
      <c r="AD7" s="767" t="n">
        <f aca="false">AD5*10000/AD6</f>
        <v>316.227766016838</v>
      </c>
      <c r="AE7" s="767" t="n">
        <f aca="false">AE5*10000/AE6</f>
        <v>223.606797749979</v>
      </c>
      <c r="AF7" s="767" t="n">
        <f aca="false">AF5*2*10000/AF6</f>
        <v>416.179145028782</v>
      </c>
      <c r="AG7" s="767" t="n">
        <f aca="false">AG5*2*10000/AG6</f>
        <v>316.227766016838</v>
      </c>
      <c r="AH7" s="767" t="n">
        <f aca="false">AH5*10000/AH6</f>
        <v>273.861278752583</v>
      </c>
      <c r="AI7" s="765"/>
      <c r="AJ7" s="766"/>
      <c r="AK7" s="767" t="s">
        <v>293</v>
      </c>
      <c r="AL7" s="767"/>
      <c r="AM7" s="767"/>
      <c r="AN7" s="767"/>
      <c r="AO7" s="767"/>
      <c r="AP7" s="767"/>
      <c r="AQ7" s="767"/>
      <c r="AR7" s="767"/>
      <c r="AS7" s="767"/>
      <c r="AT7" s="767"/>
      <c r="AU7" s="767"/>
      <c r="AV7" s="765"/>
      <c r="AY7" s="786"/>
      <c r="AZ7" s="786"/>
      <c r="BA7" s="786"/>
      <c r="BB7" s="786"/>
      <c r="BC7" s="786"/>
      <c r="BD7" s="786"/>
      <c r="BE7" s="786"/>
      <c r="BF7" s="786"/>
    </row>
    <row r="8" s="798" customFormat="true" ht="14.25" hidden="false" customHeight="true" outlineLevel="0" collapsed="false">
      <c r="A8" s="789"/>
      <c r="B8" s="790" t="s">
        <v>47</v>
      </c>
      <c r="C8" s="791" t="s">
        <v>7</v>
      </c>
      <c r="D8" s="792" t="str">
        <f aca="false">B10</f>
        <v>Sprøjtning</v>
      </c>
      <c r="E8" s="793"/>
      <c r="F8" s="794" t="str">
        <f aca="false">B43</f>
        <v>Hypning</v>
      </c>
      <c r="G8" s="793"/>
      <c r="H8" s="795" t="str">
        <f aca="false">B59</f>
        <v>Flammebehandling</v>
      </c>
      <c r="I8" s="793"/>
      <c r="J8" s="793"/>
      <c r="K8" s="795" t="str">
        <f aca="false">B78</f>
        <v>Markvanding</v>
      </c>
      <c r="L8" s="796"/>
      <c r="M8" s="797"/>
      <c r="O8" s="799" t="s">
        <v>48</v>
      </c>
      <c r="P8" s="800"/>
      <c r="Q8" s="800"/>
      <c r="R8" s="800" t="n">
        <f aca="false">SUM(R6:R7)/2</f>
        <v>279.508497187474</v>
      </c>
      <c r="S8" s="800" t="n">
        <f aca="false">SUM(S6:S7)/2</f>
        <v>237.170824512628</v>
      </c>
      <c r="T8" s="800" t="n">
        <f aca="false">SUM(T6:T7)/2</f>
        <v>223.606797749979</v>
      </c>
      <c r="U8" s="800" t="n">
        <f aca="false">T8*5/6/2</f>
        <v>93.1694990624912</v>
      </c>
      <c r="V8" s="800" t="n">
        <f aca="false">(+V6+V6/SQRT(3))/2</f>
        <v>189.503761544868</v>
      </c>
      <c r="W8" s="800" t="n">
        <f aca="false">S8*5/6/2</f>
        <v>98.8211768802618</v>
      </c>
      <c r="X8" s="800" t="n">
        <f aca="false">SUM(X6:X7)/2</f>
        <v>279.508497187474</v>
      </c>
      <c r="Y8" s="800" t="n">
        <f aca="false">SUM(Y6:Y7)/2</f>
        <v>237.170824512628</v>
      </c>
      <c r="Z8" s="800" t="n">
        <f aca="false">SUM(Z6:Z7)/2</f>
        <v>223.606797749979</v>
      </c>
      <c r="AA8" s="800" t="n">
        <f aca="false">Y8*5/6/2</f>
        <v>98.8211768802619</v>
      </c>
      <c r="AB8" s="800" t="n">
        <f aca="false">Z8*5/6/2</f>
        <v>93.1694990624912</v>
      </c>
      <c r="AC8" s="800" t="n">
        <f aca="false">SUM(AC6:AC7)/2</f>
        <v>279.508497187474</v>
      </c>
      <c r="AD8" s="800" t="n">
        <f aca="false">SUM(AD6:AD7)/2</f>
        <v>237.170824512628</v>
      </c>
      <c r="AE8" s="800" t="n">
        <f aca="false">SUM(AE6:AE7)/2</f>
        <v>223.606797749979</v>
      </c>
      <c r="AF8" s="800" t="n">
        <f aca="false">AD8*5/6/2</f>
        <v>98.8211768802618</v>
      </c>
      <c r="AG8" s="800" t="n">
        <f aca="false">AE8*5/6/2</f>
        <v>93.1694990624912</v>
      </c>
      <c r="AH8" s="800" t="n">
        <f aca="false">SUM(AH6:AH7)/2</f>
        <v>228.217732293819</v>
      </c>
      <c r="AI8" s="801"/>
      <c r="AJ8" s="799"/>
      <c r="AK8" s="800" t="s">
        <v>295</v>
      </c>
      <c r="AL8" s="800"/>
      <c r="AM8" s="800"/>
      <c r="AN8" s="800"/>
      <c r="AO8" s="800"/>
      <c r="AP8" s="800"/>
      <c r="AQ8" s="800"/>
      <c r="AR8" s="800"/>
      <c r="AS8" s="800"/>
      <c r="AT8" s="800"/>
      <c r="AU8" s="800"/>
      <c r="AV8" s="801"/>
      <c r="AY8" s="802"/>
      <c r="AZ8" s="802"/>
      <c r="BA8" s="802"/>
      <c r="BB8" s="802"/>
      <c r="BC8" s="802"/>
      <c r="BD8" s="802"/>
      <c r="BE8" s="802"/>
      <c r="BF8" s="802"/>
    </row>
    <row r="9" s="798" customFormat="true" ht="13.5" hidden="false" customHeight="true" outlineLevel="0" collapsed="false">
      <c r="A9" s="803"/>
      <c r="B9" s="804"/>
      <c r="C9" s="805"/>
      <c r="D9" s="806" t="str">
        <f aca="false">B27</f>
        <v>Radrensning</v>
      </c>
      <c r="E9" s="805"/>
      <c r="F9" s="807" t="str">
        <f aca="false">B49</f>
        <v>Ukrudtsharvning</v>
      </c>
      <c r="G9" s="808"/>
      <c r="H9" s="809" t="str">
        <f aca="false">B65</f>
        <v>Håndhakning</v>
      </c>
      <c r="I9" s="808"/>
      <c r="J9" s="808"/>
      <c r="K9" s="810"/>
      <c r="L9" s="811"/>
      <c r="M9" s="797"/>
      <c r="O9" s="799" t="s">
        <v>50</v>
      </c>
      <c r="P9" s="800"/>
      <c r="Q9" s="800"/>
      <c r="R9" s="800"/>
      <c r="S9" s="800"/>
      <c r="T9" s="800"/>
      <c r="U9" s="800"/>
      <c r="V9" s="800" t="n">
        <f aca="false">SQRT(V5*10000/(SQRT(3)+0.5*SQRT(3)))</f>
        <v>138.726381676261</v>
      </c>
      <c r="W9" s="800"/>
      <c r="X9" s="800"/>
      <c r="Y9" s="800"/>
      <c r="Z9" s="800"/>
      <c r="AA9" s="800"/>
      <c r="AB9" s="800"/>
      <c r="AC9" s="800"/>
      <c r="AD9" s="800"/>
      <c r="AE9" s="800"/>
      <c r="AF9" s="800"/>
      <c r="AG9" s="800"/>
      <c r="AH9" s="800"/>
      <c r="AI9" s="801"/>
      <c r="AJ9" s="812"/>
      <c r="AK9" s="812"/>
      <c r="AL9" s="812"/>
      <c r="AM9" s="812"/>
      <c r="AN9" s="812"/>
      <c r="AO9" s="812"/>
      <c r="AP9" s="812"/>
      <c r="AQ9" s="812"/>
      <c r="AR9" s="812"/>
      <c r="AS9" s="812"/>
      <c r="AT9" s="812"/>
      <c r="AU9" s="812"/>
      <c r="AY9" s="802"/>
      <c r="AZ9" s="802"/>
      <c r="BA9" s="802"/>
      <c r="BB9" s="802"/>
      <c r="BC9" s="802"/>
      <c r="BD9" s="802"/>
      <c r="BE9" s="802"/>
      <c r="BF9" s="802"/>
    </row>
    <row r="10" customFormat="false" ht="15.75" hidden="false" customHeight="false" outlineLevel="0" collapsed="false">
      <c r="A10" s="813"/>
      <c r="B10" s="814" t="s">
        <v>482</v>
      </c>
      <c r="C10" s="815"/>
      <c r="D10" s="815"/>
      <c r="E10" s="815"/>
      <c r="F10" s="815"/>
      <c r="G10" s="815"/>
      <c r="H10" s="815"/>
      <c r="I10" s="815"/>
      <c r="J10" s="815"/>
      <c r="K10" s="816" t="str">
        <f aca="false">$B$4</f>
        <v>Grundoplysninger</v>
      </c>
      <c r="L10" s="817"/>
      <c r="M10" s="779"/>
      <c r="O10" s="766"/>
      <c r="P10" s="767"/>
      <c r="Q10" s="767"/>
      <c r="R10" s="767"/>
      <c r="S10" s="767"/>
      <c r="T10" s="767"/>
      <c r="U10" s="767"/>
      <c r="V10" s="767"/>
      <c r="W10" s="767"/>
      <c r="X10" s="767"/>
      <c r="Y10" s="767"/>
      <c r="Z10" s="767"/>
      <c r="AA10" s="767"/>
      <c r="AB10" s="767"/>
      <c r="AC10" s="767"/>
      <c r="AD10" s="767"/>
      <c r="AE10" s="767"/>
      <c r="AF10" s="767"/>
      <c r="AG10" s="774"/>
      <c r="AH10" s="774"/>
      <c r="AI10" s="765"/>
      <c r="AY10" s="786"/>
      <c r="AZ10" s="786"/>
      <c r="BA10" s="786"/>
      <c r="BB10" s="786"/>
      <c r="BC10" s="786"/>
      <c r="BD10" s="786"/>
      <c r="BE10" s="786"/>
      <c r="BF10" s="786"/>
    </row>
    <row r="11" customFormat="false" ht="15.75" hidden="false" customHeight="false" outlineLevel="0" collapsed="false">
      <c r="A11" s="813"/>
      <c r="B11" s="818" t="s">
        <v>483</v>
      </c>
      <c r="C11" s="818"/>
      <c r="D11" s="819" t="n">
        <v>15</v>
      </c>
      <c r="E11" s="818" t="s">
        <v>484</v>
      </c>
      <c r="F11" s="818"/>
      <c r="G11" s="818"/>
      <c r="H11" s="818"/>
      <c r="I11" s="818"/>
      <c r="J11" s="818"/>
      <c r="K11" s="818"/>
      <c r="L11" s="820"/>
      <c r="M11" s="779"/>
      <c r="O11" s="821"/>
      <c r="P11" s="822"/>
      <c r="Q11" s="822"/>
      <c r="R11" s="822"/>
      <c r="S11" s="822"/>
      <c r="T11" s="822"/>
      <c r="U11" s="822"/>
      <c r="V11" s="822"/>
      <c r="W11" s="822"/>
      <c r="X11" s="822"/>
      <c r="Y11" s="822"/>
      <c r="Z11" s="822"/>
      <c r="AA11" s="822"/>
      <c r="AB11" s="822"/>
      <c r="AC11" s="822"/>
      <c r="AD11" s="822"/>
      <c r="AE11" s="822"/>
      <c r="AF11" s="822"/>
      <c r="AG11" s="822"/>
      <c r="AH11" s="822"/>
      <c r="AJ11" s="823"/>
      <c r="AK11" s="824" t="s">
        <v>485</v>
      </c>
      <c r="AL11" s="825"/>
      <c r="AM11" s="825"/>
      <c r="AN11" s="825"/>
      <c r="AO11" s="825"/>
      <c r="AP11" s="825"/>
      <c r="AQ11" s="825"/>
      <c r="AR11" s="825"/>
      <c r="AS11" s="825"/>
      <c r="AT11" s="825"/>
      <c r="AU11" s="765"/>
      <c r="AY11" s="786"/>
      <c r="AZ11" s="786"/>
      <c r="BA11" s="786"/>
      <c r="BB11" s="786"/>
      <c r="BC11" s="786"/>
      <c r="BD11" s="786"/>
      <c r="BE11" s="786"/>
      <c r="BF11" s="786"/>
    </row>
    <row r="12" customFormat="false" ht="15" hidden="false" customHeight="false" outlineLevel="0" collapsed="false">
      <c r="A12" s="813"/>
      <c r="B12" s="818" t="s">
        <v>486</v>
      </c>
      <c r="C12" s="818"/>
      <c r="D12" s="819" t="n">
        <v>200</v>
      </c>
      <c r="E12" s="818" t="s">
        <v>487</v>
      </c>
      <c r="F12" s="818"/>
      <c r="G12" s="818"/>
      <c r="H12" s="818"/>
      <c r="I12" s="818"/>
      <c r="J12" s="818"/>
      <c r="K12" s="818"/>
      <c r="L12" s="820"/>
      <c r="M12" s="779"/>
      <c r="O12" s="821"/>
      <c r="P12" s="822"/>
      <c r="Q12" s="822"/>
      <c r="R12" s="822"/>
      <c r="S12" s="822"/>
      <c r="T12" s="822"/>
      <c r="U12" s="822"/>
      <c r="V12" s="822"/>
      <c r="W12" s="822"/>
      <c r="X12" s="822"/>
      <c r="Y12" s="822"/>
      <c r="Z12" s="822"/>
      <c r="AA12" s="822"/>
      <c r="AB12" s="822"/>
      <c r="AC12" s="822"/>
      <c r="AD12" s="822"/>
      <c r="AE12" s="822"/>
      <c r="AF12" s="822"/>
      <c r="AG12" s="822"/>
      <c r="AH12" s="822"/>
      <c r="AJ12" s="766"/>
      <c r="AK12" s="767" t="s">
        <v>302</v>
      </c>
      <c r="AL12" s="767"/>
      <c r="AM12" s="767"/>
      <c r="AN12" s="767"/>
      <c r="AO12" s="767"/>
      <c r="AP12" s="767"/>
      <c r="AQ12" s="767"/>
      <c r="AR12" s="767"/>
      <c r="AS12" s="767"/>
      <c r="AT12" s="767"/>
      <c r="AU12" s="765"/>
      <c r="AY12" s="786"/>
      <c r="AZ12" s="786"/>
      <c r="BA12" s="786"/>
      <c r="BB12" s="786"/>
      <c r="BC12" s="786"/>
      <c r="BD12" s="786"/>
      <c r="BE12" s="786"/>
      <c r="BF12" s="786"/>
    </row>
    <row r="13" customFormat="false" ht="15" hidden="false" customHeight="false" outlineLevel="0" collapsed="false">
      <c r="A13" s="813"/>
      <c r="B13" s="818" t="s">
        <v>488</v>
      </c>
      <c r="C13" s="818"/>
      <c r="D13" s="819" t="n">
        <v>500</v>
      </c>
      <c r="E13" s="818" t="s">
        <v>489</v>
      </c>
      <c r="F13" s="818"/>
      <c r="G13" s="818"/>
      <c r="H13" s="818"/>
      <c r="I13" s="818"/>
      <c r="J13" s="818"/>
      <c r="K13" s="818"/>
      <c r="L13" s="820"/>
      <c r="M13" s="779"/>
      <c r="O13" s="780"/>
      <c r="P13" s="780"/>
      <c r="Q13" s="780"/>
      <c r="R13" s="780"/>
      <c r="S13" s="780"/>
      <c r="T13" s="780"/>
      <c r="U13" s="780"/>
      <c r="V13" s="780"/>
      <c r="W13" s="780"/>
      <c r="X13" s="780"/>
      <c r="Y13" s="780"/>
      <c r="Z13" s="780"/>
      <c r="AA13" s="780"/>
      <c r="AB13" s="780"/>
      <c r="AC13" s="780"/>
      <c r="AD13" s="780"/>
      <c r="AE13" s="780"/>
      <c r="AF13" s="780"/>
      <c r="AG13" s="780"/>
      <c r="AJ13" s="766"/>
      <c r="AK13" s="767" t="s">
        <v>490</v>
      </c>
      <c r="AL13" s="767"/>
      <c r="AM13" s="767"/>
      <c r="AN13" s="767"/>
      <c r="AO13" s="767"/>
      <c r="AP13" s="767"/>
      <c r="AQ13" s="767"/>
      <c r="AR13" s="767"/>
      <c r="AS13" s="767"/>
      <c r="AT13" s="767"/>
      <c r="AU13" s="765"/>
      <c r="AY13" s="786"/>
      <c r="AZ13" s="786"/>
      <c r="BA13" s="786"/>
      <c r="BB13" s="786"/>
      <c r="BC13" s="786"/>
      <c r="BD13" s="786"/>
      <c r="BE13" s="786"/>
      <c r="BF13" s="786"/>
    </row>
    <row r="14" customFormat="false" ht="15" hidden="false" customHeight="false" outlineLevel="0" collapsed="false">
      <c r="A14" s="813"/>
      <c r="B14" s="818" t="s">
        <v>491</v>
      </c>
      <c r="C14" s="818"/>
      <c r="D14" s="819" t="n">
        <v>50</v>
      </c>
      <c r="E14" s="818" t="s">
        <v>492</v>
      </c>
      <c r="F14" s="818"/>
      <c r="G14" s="818"/>
      <c r="H14" s="818"/>
      <c r="I14" s="818"/>
      <c r="J14" s="818"/>
      <c r="K14" s="818"/>
      <c r="L14" s="820"/>
      <c r="M14" s="779"/>
      <c r="AJ14" s="766"/>
      <c r="AK14" s="767" t="s">
        <v>493</v>
      </c>
      <c r="AL14" s="767"/>
      <c r="AM14" s="767"/>
      <c r="AN14" s="767"/>
      <c r="AO14" s="767"/>
      <c r="AP14" s="767"/>
      <c r="AQ14" s="767"/>
      <c r="AR14" s="767"/>
      <c r="AS14" s="767"/>
      <c r="AT14" s="767"/>
      <c r="AU14" s="765"/>
      <c r="AY14" s="786"/>
      <c r="AZ14" s="786"/>
      <c r="BA14" s="786"/>
      <c r="BB14" s="786"/>
      <c r="BC14" s="786"/>
      <c r="BD14" s="786"/>
      <c r="BE14" s="786"/>
      <c r="BF14" s="786"/>
    </row>
    <row r="15" customFormat="false" ht="15" hidden="false" customHeight="false" outlineLevel="0" collapsed="false">
      <c r="A15" s="813"/>
      <c r="B15" s="818" t="s">
        <v>145</v>
      </c>
      <c r="C15" s="818"/>
      <c r="D15" s="819" t="n">
        <v>15</v>
      </c>
      <c r="E15" s="818" t="s">
        <v>69</v>
      </c>
      <c r="F15" s="818"/>
      <c r="G15" s="818"/>
      <c r="H15" s="818"/>
      <c r="I15" s="818"/>
      <c r="J15" s="818"/>
      <c r="K15" s="818"/>
      <c r="L15" s="820"/>
      <c r="M15" s="779"/>
      <c r="AJ15" s="766"/>
      <c r="AK15" s="767" t="s">
        <v>494</v>
      </c>
      <c r="AL15" s="767"/>
      <c r="AM15" s="767"/>
      <c r="AN15" s="767"/>
      <c r="AO15" s="767"/>
      <c r="AP15" s="767"/>
      <c r="AQ15" s="767"/>
      <c r="AR15" s="767"/>
      <c r="AS15" s="767"/>
      <c r="AT15" s="767"/>
      <c r="AU15" s="765"/>
      <c r="AY15" s="786"/>
      <c r="AZ15" s="786"/>
      <c r="BA15" s="786"/>
      <c r="BB15" s="786"/>
      <c r="BC15" s="786"/>
      <c r="BD15" s="786"/>
      <c r="BE15" s="786"/>
      <c r="BF15" s="786"/>
    </row>
    <row r="16" customFormat="false" ht="15" hidden="false" customHeight="false" outlineLevel="0" collapsed="false">
      <c r="A16" s="826"/>
      <c r="B16" s="827"/>
      <c r="C16" s="827"/>
      <c r="D16" s="828" t="s">
        <v>495</v>
      </c>
      <c r="E16" s="828"/>
      <c r="F16" s="828" t="s">
        <v>54</v>
      </c>
      <c r="G16" s="828" t="s">
        <v>54</v>
      </c>
      <c r="H16" s="828" t="s">
        <v>56</v>
      </c>
      <c r="I16" s="828"/>
      <c r="J16" s="828"/>
      <c r="K16" s="828"/>
      <c r="L16" s="829" t="s">
        <v>57</v>
      </c>
      <c r="M16" s="779"/>
      <c r="AJ16" s="766"/>
      <c r="AK16" s="767" t="s">
        <v>496</v>
      </c>
      <c r="AL16" s="767"/>
      <c r="AM16" s="767"/>
      <c r="AN16" s="767"/>
      <c r="AO16" s="767"/>
      <c r="AP16" s="767"/>
      <c r="AQ16" s="767"/>
      <c r="AR16" s="767"/>
      <c r="AS16" s="767"/>
      <c r="AT16" s="767"/>
      <c r="AU16" s="765"/>
      <c r="AY16" s="786"/>
      <c r="AZ16" s="786"/>
      <c r="BA16" s="786"/>
      <c r="BB16" s="786"/>
      <c r="BC16" s="786"/>
      <c r="BD16" s="786"/>
      <c r="BE16" s="786"/>
      <c r="BF16" s="786"/>
    </row>
    <row r="17" customFormat="false" ht="15" hidden="false" customHeight="false" outlineLevel="0" collapsed="false">
      <c r="A17" s="813"/>
      <c r="B17" s="818"/>
      <c r="C17" s="818"/>
      <c r="D17" s="830" t="s">
        <v>411</v>
      </c>
      <c r="E17" s="830"/>
      <c r="F17" s="830" t="s">
        <v>497</v>
      </c>
      <c r="G17" s="830" t="s">
        <v>498</v>
      </c>
      <c r="H17" s="828" t="s">
        <v>57</v>
      </c>
      <c r="I17" s="831" t="s">
        <v>154</v>
      </c>
      <c r="J17" s="831" t="s">
        <v>499</v>
      </c>
      <c r="K17" s="828" t="s">
        <v>63</v>
      </c>
      <c r="L17" s="832" t="s">
        <v>64</v>
      </c>
      <c r="M17" s="779"/>
      <c r="O17" s="823"/>
      <c r="P17" s="825"/>
      <c r="Q17" s="825"/>
      <c r="R17" s="825"/>
      <c r="S17" s="825"/>
      <c r="T17" s="825"/>
      <c r="U17" s="825"/>
      <c r="V17" s="823"/>
      <c r="W17" s="825"/>
      <c r="X17" s="825"/>
      <c r="Y17" s="825"/>
      <c r="Z17" s="825"/>
      <c r="AA17" s="823"/>
      <c r="AB17" s="825"/>
      <c r="AC17" s="825"/>
      <c r="AD17" s="825"/>
      <c r="AE17" s="825"/>
      <c r="AF17" s="833" t="s">
        <v>500</v>
      </c>
      <c r="AG17" s="833"/>
      <c r="AH17" s="765"/>
      <c r="AJ17" s="766"/>
      <c r="AK17" s="767" t="s">
        <v>501</v>
      </c>
      <c r="AL17" s="767"/>
      <c r="AM17" s="767"/>
      <c r="AN17" s="767"/>
      <c r="AO17" s="767"/>
      <c r="AP17" s="767"/>
      <c r="AQ17" s="767"/>
      <c r="AR17" s="767"/>
      <c r="AS17" s="767"/>
      <c r="AT17" s="767"/>
      <c r="AU17" s="765"/>
      <c r="AY17" s="786"/>
      <c r="AZ17" s="786"/>
      <c r="BA17" s="786"/>
      <c r="BB17" s="786"/>
      <c r="BC17" s="786"/>
      <c r="BD17" s="786"/>
      <c r="BE17" s="786"/>
      <c r="BF17" s="786"/>
    </row>
    <row r="18" customFormat="false" ht="15" hidden="false" customHeight="false" outlineLevel="0" collapsed="false">
      <c r="A18" s="813"/>
      <c r="B18" s="818"/>
      <c r="C18" s="818"/>
      <c r="D18" s="834"/>
      <c r="E18" s="818"/>
      <c r="F18" s="830" t="s">
        <v>68</v>
      </c>
      <c r="G18" s="830" t="s">
        <v>69</v>
      </c>
      <c r="H18" s="830" t="s">
        <v>162</v>
      </c>
      <c r="I18" s="835" t="s">
        <v>162</v>
      </c>
      <c r="J18" s="835" t="s">
        <v>162</v>
      </c>
      <c r="K18" s="830" t="s">
        <v>71</v>
      </c>
      <c r="L18" s="832" t="s">
        <v>72</v>
      </c>
      <c r="M18" s="779"/>
      <c r="O18" s="836" t="s">
        <v>13</v>
      </c>
      <c r="P18" s="836"/>
      <c r="Q18" s="836"/>
      <c r="R18" s="836"/>
      <c r="S18" s="836"/>
      <c r="T18" s="836"/>
      <c r="U18" s="836"/>
      <c r="V18" s="836" t="s">
        <v>502</v>
      </c>
      <c r="W18" s="836"/>
      <c r="X18" s="836"/>
      <c r="Y18" s="836"/>
      <c r="Z18" s="836"/>
      <c r="AA18" s="836" t="s">
        <v>503</v>
      </c>
      <c r="AB18" s="836"/>
      <c r="AC18" s="836"/>
      <c r="AD18" s="836"/>
      <c r="AE18" s="836"/>
      <c r="AF18" s="836" t="s">
        <v>504</v>
      </c>
      <c r="AG18" s="836"/>
      <c r="AH18" s="765"/>
      <c r="AJ18" s="766"/>
      <c r="AK18" s="767" t="s">
        <v>505</v>
      </c>
      <c r="AL18" s="767"/>
      <c r="AM18" s="767"/>
      <c r="AN18" s="767"/>
      <c r="AO18" s="767"/>
      <c r="AP18" s="767"/>
      <c r="AQ18" s="767"/>
      <c r="AR18" s="767"/>
      <c r="AS18" s="767"/>
      <c r="AT18" s="767"/>
      <c r="AU18" s="765"/>
      <c r="AY18" s="786"/>
      <c r="AZ18" s="786"/>
      <c r="BA18" s="786"/>
      <c r="BB18" s="786"/>
      <c r="BC18" s="786"/>
      <c r="BD18" s="786"/>
      <c r="BE18" s="786"/>
      <c r="BF18" s="786"/>
    </row>
    <row r="19" customFormat="false" ht="15" hidden="false" customHeight="false" outlineLevel="0" collapsed="false">
      <c r="A19" s="826"/>
      <c r="B19" s="837"/>
      <c r="C19" s="837"/>
      <c r="D19" s="838"/>
      <c r="E19" s="837"/>
      <c r="F19" s="828"/>
      <c r="G19" s="828"/>
      <c r="H19" s="828"/>
      <c r="I19" s="831"/>
      <c r="J19" s="831"/>
      <c r="K19" s="828"/>
      <c r="L19" s="829"/>
      <c r="M19" s="779"/>
      <c r="O19" s="836" t="s">
        <v>73</v>
      </c>
      <c r="P19" s="839" t="s">
        <v>74</v>
      </c>
      <c r="Q19" s="839" t="s">
        <v>75</v>
      </c>
      <c r="R19" s="839" t="s">
        <v>77</v>
      </c>
      <c r="S19" s="839" t="s">
        <v>76</v>
      </c>
      <c r="T19" s="839" t="s">
        <v>174</v>
      </c>
      <c r="U19" s="839" t="s">
        <v>79</v>
      </c>
      <c r="V19" s="836" t="s">
        <v>506</v>
      </c>
      <c r="W19" s="839" t="s">
        <v>314</v>
      </c>
      <c r="X19" s="839" t="s">
        <v>183</v>
      </c>
      <c r="Y19" s="839" t="s">
        <v>184</v>
      </c>
      <c r="Z19" s="839" t="s">
        <v>507</v>
      </c>
      <c r="AA19" s="836" t="s">
        <v>176</v>
      </c>
      <c r="AB19" s="839" t="s">
        <v>312</v>
      </c>
      <c r="AC19" s="839" t="s">
        <v>313</v>
      </c>
      <c r="AD19" s="839" t="s">
        <v>193</v>
      </c>
      <c r="AE19" s="839" t="s">
        <v>191</v>
      </c>
      <c r="AF19" s="836" t="s">
        <v>80</v>
      </c>
      <c r="AG19" s="836" t="s">
        <v>83</v>
      </c>
      <c r="AH19" s="765"/>
      <c r="AJ19" s="766"/>
      <c r="AK19" s="767"/>
      <c r="AL19" s="767"/>
      <c r="AM19" s="767"/>
      <c r="AN19" s="767"/>
      <c r="AO19" s="767"/>
      <c r="AP19" s="767"/>
      <c r="AQ19" s="767"/>
      <c r="AR19" s="767"/>
      <c r="AS19" s="767"/>
      <c r="AT19" s="767"/>
      <c r="AU19" s="765"/>
      <c r="AY19" s="786"/>
      <c r="AZ19" s="786"/>
      <c r="BA19" s="786"/>
      <c r="BB19" s="786"/>
      <c r="BC19" s="786"/>
      <c r="BD19" s="786"/>
      <c r="BE19" s="786"/>
      <c r="BF19" s="786"/>
    </row>
    <row r="20" customFormat="false" ht="15.75" hidden="false" customHeight="false" outlineLevel="0" collapsed="false">
      <c r="A20" s="840"/>
      <c r="B20" s="819" t="n">
        <v>10</v>
      </c>
      <c r="C20" s="818" t="s">
        <v>508</v>
      </c>
      <c r="D20" s="841" t="n">
        <v>600</v>
      </c>
      <c r="E20" s="818" t="s">
        <v>509</v>
      </c>
      <c r="F20" s="830" t="n">
        <f aca="false">B20</f>
        <v>10</v>
      </c>
      <c r="G20" s="842" t="n">
        <v>7</v>
      </c>
      <c r="H20" s="843" t="n">
        <f aca="false">(O20*600/P20/Q20+R20*S20/Q20+T20+U20*O20)*(1+AF20)/O20</f>
        <v>12.0253900549307</v>
      </c>
      <c r="I20" s="844" t="n">
        <f aca="false">(AD20*0.12*Z20/AE20)*(1+AF20)/V20</f>
        <v>1.4</v>
      </c>
      <c r="J20" s="844" t="n">
        <f aca="false">(AA20*Z20+AB20*D20*V20*W20/100/D20)*(1+AF20)/V20</f>
        <v>5.9605</v>
      </c>
      <c r="K20" s="845" t="n">
        <f aca="false">SUM(H20:J20)*(1+AG20)/60</f>
        <v>0.355407984340396</v>
      </c>
      <c r="L20" s="846" t="n">
        <f aca="false">60/SUM(H20:J20)</f>
        <v>3.09503457566239</v>
      </c>
      <c r="M20" s="779"/>
      <c r="N20" s="847"/>
      <c r="O20" s="848" t="n">
        <f aca="false">$E$5</f>
        <v>5</v>
      </c>
      <c r="P20" s="849" t="n">
        <f aca="false">G20</f>
        <v>7</v>
      </c>
      <c r="Q20" s="849" t="n">
        <f aca="false">F20</f>
        <v>10</v>
      </c>
      <c r="R20" s="849" t="n">
        <v>0.23</v>
      </c>
      <c r="S20" s="849" t="n">
        <f aca="false">HLOOKUP($E$6,$O$1:$AH$9,6)-F20</f>
        <v>148.113883008419</v>
      </c>
      <c r="T20" s="849" t="n">
        <v>3.3</v>
      </c>
      <c r="U20" s="849" t="n">
        <v>1.54</v>
      </c>
      <c r="V20" s="848" t="n">
        <f aca="false">$D$11</f>
        <v>15</v>
      </c>
      <c r="W20" s="849" t="n">
        <f aca="false">$D$12</f>
        <v>200</v>
      </c>
      <c r="X20" s="849" t="n">
        <f aca="false">TRUNC(V20*W20/D20)</f>
        <v>5</v>
      </c>
      <c r="Y20" s="849" t="n">
        <f aca="false">V20*W20/D20</f>
        <v>5</v>
      </c>
      <c r="Z20" s="849" t="n">
        <f aca="false">IF(X20=Y20,X20,X20+1)</f>
        <v>5</v>
      </c>
      <c r="AA20" s="848" t="n">
        <v>5.03</v>
      </c>
      <c r="AB20" s="849" t="n">
        <f aca="false">100/$D$14</f>
        <v>2</v>
      </c>
      <c r="AC20" s="849" t="n">
        <f aca="false">D20</f>
        <v>600</v>
      </c>
      <c r="AD20" s="849" t="n">
        <f aca="false">$D$13</f>
        <v>500</v>
      </c>
      <c r="AE20" s="849" t="n">
        <f aca="false">$D$15</f>
        <v>15</v>
      </c>
      <c r="AF20" s="848" t="n">
        <v>0.05</v>
      </c>
      <c r="AG20" s="848" t="n">
        <v>0.1</v>
      </c>
      <c r="AH20" s="765"/>
      <c r="AI20" s="847"/>
      <c r="AJ20" s="822"/>
      <c r="AK20" s="822"/>
      <c r="AL20" s="822"/>
      <c r="AM20" s="822"/>
      <c r="AN20" s="822"/>
      <c r="AO20" s="822"/>
      <c r="AP20" s="822"/>
      <c r="AQ20" s="822"/>
      <c r="AR20" s="822"/>
      <c r="AS20" s="822"/>
      <c r="AT20" s="822"/>
      <c r="AY20" s="786"/>
      <c r="AZ20" s="786"/>
      <c r="BA20" s="786"/>
      <c r="BB20" s="786"/>
      <c r="BC20" s="786"/>
      <c r="BD20" s="786"/>
      <c r="BE20" s="786"/>
      <c r="BF20" s="786"/>
    </row>
    <row r="21" customFormat="false" ht="15.75" hidden="false" customHeight="false" outlineLevel="0" collapsed="false">
      <c r="A21" s="840"/>
      <c r="B21" s="819" t="n">
        <v>12</v>
      </c>
      <c r="C21" s="815" t="s">
        <v>508</v>
      </c>
      <c r="D21" s="841" t="n">
        <v>800</v>
      </c>
      <c r="E21" s="815" t="s">
        <v>509</v>
      </c>
      <c r="F21" s="830" t="n">
        <f aca="false">B21</f>
        <v>12</v>
      </c>
      <c r="G21" s="842" t="n">
        <v>7</v>
      </c>
      <c r="H21" s="843" t="n">
        <f aca="false">(O21*600/P21/Q21+R21*S21/Q21+T21+U21*O21)*(1+AF21)/O21</f>
        <v>10.3981083791089</v>
      </c>
      <c r="I21" s="844" t="n">
        <f aca="false">(AD21*0.12*Z21/AE21)*(1+AF21)/V21</f>
        <v>1.12</v>
      </c>
      <c r="J21" s="844" t="n">
        <f aca="false">(AA21*Z21+AB21*D21*V21*W21/100/D21)*(1+AF21)/V21</f>
        <v>5.6084</v>
      </c>
      <c r="K21" s="845" t="n">
        <f aca="false">SUM(H21:J21)*(1+AG21)/60</f>
        <v>0.31398598695033</v>
      </c>
      <c r="L21" s="846" t="n">
        <f aca="false">60/SUM(H21:J21)</f>
        <v>3.50334105889258</v>
      </c>
      <c r="M21" s="779"/>
      <c r="N21" s="847"/>
      <c r="O21" s="836" t="n">
        <f aca="false">$E$5</f>
        <v>5</v>
      </c>
      <c r="P21" s="839" t="n">
        <f aca="false">G21</f>
        <v>7</v>
      </c>
      <c r="Q21" s="839" t="n">
        <f aca="false">F21</f>
        <v>12</v>
      </c>
      <c r="R21" s="839" t="n">
        <v>0.23</v>
      </c>
      <c r="S21" s="839" t="n">
        <f aca="false">HLOOKUP($E$6,$O$1:$AH$9,6)-F21</f>
        <v>146.113883008419</v>
      </c>
      <c r="T21" s="839" t="n">
        <v>3.3</v>
      </c>
      <c r="U21" s="839" t="n">
        <v>1.54</v>
      </c>
      <c r="V21" s="836" t="n">
        <f aca="false">$D$11</f>
        <v>15</v>
      </c>
      <c r="W21" s="839" t="n">
        <f aca="false">$D$12</f>
        <v>200</v>
      </c>
      <c r="X21" s="839" t="n">
        <f aca="false">TRUNC(V21*W21/D21)</f>
        <v>3</v>
      </c>
      <c r="Y21" s="839" t="n">
        <f aca="false">V21*W21/D21</f>
        <v>3.75</v>
      </c>
      <c r="Z21" s="839" t="n">
        <f aca="false">IF(X21=Y21,X21,X21+1)</f>
        <v>4</v>
      </c>
      <c r="AA21" s="836" t="n">
        <v>5.03</v>
      </c>
      <c r="AB21" s="839" t="n">
        <f aca="false">100/$D$14</f>
        <v>2</v>
      </c>
      <c r="AC21" s="839" t="n">
        <f aca="false">D21</f>
        <v>800</v>
      </c>
      <c r="AD21" s="839" t="n">
        <f aca="false">$D$13</f>
        <v>500</v>
      </c>
      <c r="AE21" s="839" t="n">
        <f aca="false">$D$15</f>
        <v>15</v>
      </c>
      <c r="AF21" s="836" t="n">
        <v>0.05</v>
      </c>
      <c r="AG21" s="836" t="n">
        <v>0.1</v>
      </c>
      <c r="AH21" s="765"/>
      <c r="AI21" s="847"/>
      <c r="AY21" s="786"/>
      <c r="AZ21" s="786"/>
      <c r="BA21" s="786"/>
      <c r="BB21" s="786"/>
      <c r="BC21" s="786"/>
      <c r="BD21" s="786"/>
      <c r="BE21" s="786"/>
      <c r="BF21" s="786"/>
    </row>
    <row r="22" customFormat="false" ht="15.75" hidden="false" customHeight="false" outlineLevel="0" collapsed="false">
      <c r="A22" s="840"/>
      <c r="B22" s="819" t="n">
        <v>15</v>
      </c>
      <c r="C22" s="815" t="s">
        <v>508</v>
      </c>
      <c r="D22" s="841" t="n">
        <v>1000</v>
      </c>
      <c r="E22" s="815" t="s">
        <v>509</v>
      </c>
      <c r="F22" s="830" t="n">
        <f aca="false">B22</f>
        <v>15</v>
      </c>
      <c r="G22" s="842" t="n">
        <v>7</v>
      </c>
      <c r="H22" s="843" t="n">
        <f aca="false">(O22*600/P22/Q22+R22*S22/Q22+T22+U22*O22)*(1+AF22)/O22</f>
        <v>8.77082670328711</v>
      </c>
      <c r="I22" s="844" t="n">
        <f aca="false">(AD22*0.12*Z22/AE22)*(1+AF22)/V22</f>
        <v>0.84</v>
      </c>
      <c r="J22" s="844" t="n">
        <f aca="false">(AA22*Z22+AB22*D22*V22*W22/100/D22)*(1+AF22)/V22</f>
        <v>5.2563</v>
      </c>
      <c r="K22" s="845" t="n">
        <f aca="false">SUM(H22:J22)*(1+AG22)/60</f>
        <v>0.272563989560264</v>
      </c>
      <c r="L22" s="846" t="n">
        <f aca="false">60/SUM(H22:J22)</f>
        <v>4.03574955655245</v>
      </c>
      <c r="M22" s="779"/>
      <c r="N22" s="847"/>
      <c r="O22" s="836" t="n">
        <f aca="false">$E$5</f>
        <v>5</v>
      </c>
      <c r="P22" s="839" t="n">
        <f aca="false">G22</f>
        <v>7</v>
      </c>
      <c r="Q22" s="839" t="n">
        <f aca="false">F22</f>
        <v>15</v>
      </c>
      <c r="R22" s="839" t="n">
        <v>0.23</v>
      </c>
      <c r="S22" s="839" t="n">
        <f aca="false">HLOOKUP($E$6,$O$1:$AH$9,6)-F22</f>
        <v>143.113883008419</v>
      </c>
      <c r="T22" s="839" t="n">
        <v>3.3</v>
      </c>
      <c r="U22" s="839" t="n">
        <v>1.54</v>
      </c>
      <c r="V22" s="836" t="n">
        <f aca="false">$D$11</f>
        <v>15</v>
      </c>
      <c r="W22" s="839" t="n">
        <f aca="false">$D$12</f>
        <v>200</v>
      </c>
      <c r="X22" s="839" t="n">
        <f aca="false">TRUNC(V22*W22/D22)</f>
        <v>3</v>
      </c>
      <c r="Y22" s="839" t="n">
        <f aca="false">V22*W22/D22</f>
        <v>3</v>
      </c>
      <c r="Z22" s="839" t="n">
        <f aca="false">IF(X22=Y22,X22,X22+1)</f>
        <v>3</v>
      </c>
      <c r="AA22" s="836" t="n">
        <v>5.03</v>
      </c>
      <c r="AB22" s="839" t="n">
        <f aca="false">100/$D$14</f>
        <v>2</v>
      </c>
      <c r="AC22" s="839" t="n">
        <f aca="false">D22</f>
        <v>1000</v>
      </c>
      <c r="AD22" s="839" t="n">
        <f aca="false">$D$13</f>
        <v>500</v>
      </c>
      <c r="AE22" s="839" t="n">
        <f aca="false">$D$15</f>
        <v>15</v>
      </c>
      <c r="AF22" s="836" t="n">
        <v>0.05</v>
      </c>
      <c r="AG22" s="836" t="n">
        <v>0.1</v>
      </c>
      <c r="AH22" s="765"/>
      <c r="AI22" s="847"/>
      <c r="AJ22" s="823"/>
      <c r="AK22" s="824" t="s">
        <v>253</v>
      </c>
      <c r="AL22" s="825"/>
      <c r="AM22" s="825"/>
      <c r="AN22" s="825"/>
      <c r="AO22" s="825"/>
      <c r="AP22" s="825"/>
      <c r="AQ22" s="825"/>
      <c r="AR22" s="825"/>
      <c r="AS22" s="825"/>
      <c r="AT22" s="825"/>
      <c r="AU22" s="765"/>
      <c r="AY22" s="786"/>
      <c r="AZ22" s="786"/>
      <c r="BA22" s="786"/>
      <c r="BB22" s="786"/>
      <c r="BC22" s="786"/>
      <c r="BD22" s="786"/>
      <c r="BE22" s="786"/>
      <c r="BF22" s="786"/>
    </row>
    <row r="23" customFormat="false" ht="15.75" hidden="false" customHeight="false" outlineLevel="0" collapsed="false">
      <c r="A23" s="840"/>
      <c r="B23" s="819" t="n">
        <v>16</v>
      </c>
      <c r="C23" s="815" t="s">
        <v>508</v>
      </c>
      <c r="D23" s="841" t="n">
        <v>1200</v>
      </c>
      <c r="E23" s="815" t="s">
        <v>509</v>
      </c>
      <c r="F23" s="830" t="n">
        <f aca="false">B23</f>
        <v>16</v>
      </c>
      <c r="G23" s="842" t="n">
        <v>7</v>
      </c>
      <c r="H23" s="843" t="n">
        <f aca="false">(O23*600/P23/Q23+R23*S23/Q23+T23+U23*O23)*(1+AF23)/O23</f>
        <v>8.36400628433167</v>
      </c>
      <c r="I23" s="844" t="n">
        <f aca="false">(AD23*0.12*Z23/AE23)*(1+AF23)/V23</f>
        <v>0.84</v>
      </c>
      <c r="J23" s="844" t="n">
        <f aca="false">(AA23*Z23+AB23*D23*V23*W23/100/D23)*(1+AF23)/V23</f>
        <v>5.2563</v>
      </c>
      <c r="K23" s="845" t="n">
        <f aca="false">SUM(H23:J23)*(1+AG23)/60</f>
        <v>0.265105615212747</v>
      </c>
      <c r="L23" s="846" t="n">
        <f aca="false">60/SUM(H23:J23)</f>
        <v>4.14928970522654</v>
      </c>
      <c r="M23" s="779"/>
      <c r="N23" s="847"/>
      <c r="O23" s="836" t="n">
        <f aca="false">$E$5</f>
        <v>5</v>
      </c>
      <c r="P23" s="839" t="n">
        <f aca="false">G23</f>
        <v>7</v>
      </c>
      <c r="Q23" s="839" t="n">
        <f aca="false">F23</f>
        <v>16</v>
      </c>
      <c r="R23" s="839" t="n">
        <v>0.23</v>
      </c>
      <c r="S23" s="839" t="n">
        <f aca="false">HLOOKUP($E$6,$O$1:$AH$9,6)-F23</f>
        <v>142.113883008419</v>
      </c>
      <c r="T23" s="839" t="n">
        <v>3.3</v>
      </c>
      <c r="U23" s="839" t="n">
        <v>1.54</v>
      </c>
      <c r="V23" s="836" t="n">
        <f aca="false">$D$11</f>
        <v>15</v>
      </c>
      <c r="W23" s="839" t="n">
        <f aca="false">$D$12</f>
        <v>200</v>
      </c>
      <c r="X23" s="839" t="n">
        <f aca="false">TRUNC(V23*W23/D23)</f>
        <v>2</v>
      </c>
      <c r="Y23" s="839" t="n">
        <f aca="false">V23*W23/D23</f>
        <v>2.5</v>
      </c>
      <c r="Z23" s="839" t="n">
        <f aca="false">IF(X23=Y23,X23,X23+1)</f>
        <v>3</v>
      </c>
      <c r="AA23" s="836" t="n">
        <v>5.03</v>
      </c>
      <c r="AB23" s="839" t="n">
        <f aca="false">100/$D$14</f>
        <v>2</v>
      </c>
      <c r="AC23" s="839" t="n">
        <f aca="false">D23</f>
        <v>1200</v>
      </c>
      <c r="AD23" s="839" t="n">
        <f aca="false">$D$13</f>
        <v>500</v>
      </c>
      <c r="AE23" s="839" t="n">
        <f aca="false">$D$15</f>
        <v>15</v>
      </c>
      <c r="AF23" s="836" t="n">
        <v>0.05</v>
      </c>
      <c r="AG23" s="836" t="n">
        <v>0.1</v>
      </c>
      <c r="AH23" s="765"/>
      <c r="AJ23" s="766"/>
      <c r="AK23" s="767" t="s">
        <v>329</v>
      </c>
      <c r="AL23" s="767"/>
      <c r="AM23" s="767"/>
      <c r="AN23" s="767"/>
      <c r="AO23" s="767"/>
      <c r="AP23" s="767"/>
      <c r="AQ23" s="767"/>
      <c r="AR23" s="767"/>
      <c r="AS23" s="767"/>
      <c r="AT23" s="767"/>
      <c r="AU23" s="765"/>
      <c r="AY23" s="786"/>
      <c r="AZ23" s="786"/>
      <c r="BA23" s="786"/>
      <c r="BB23" s="786"/>
      <c r="BC23" s="786"/>
      <c r="BD23" s="786"/>
      <c r="BE23" s="786"/>
      <c r="BF23" s="786"/>
    </row>
    <row r="24" customFormat="false" ht="15.75" hidden="false" customHeight="false" outlineLevel="0" collapsed="false">
      <c r="A24" s="840"/>
      <c r="B24" s="819" t="n">
        <v>18</v>
      </c>
      <c r="C24" s="815" t="s">
        <v>508</v>
      </c>
      <c r="D24" s="841" t="n">
        <v>1500</v>
      </c>
      <c r="E24" s="815" t="s">
        <v>509</v>
      </c>
      <c r="F24" s="830" t="n">
        <f aca="false">B24</f>
        <v>18</v>
      </c>
      <c r="G24" s="842" t="n">
        <v>7</v>
      </c>
      <c r="H24" s="843" t="n">
        <f aca="false">(O24*600/P24/Q24+R24*S24/Q24+T24+U24*O24)*(1+AF24)/O24</f>
        <v>7.68597225273926</v>
      </c>
      <c r="I24" s="844" t="n">
        <f aca="false">(AD24*0.12*Z24/AE24)*(1+AF24)/V24</f>
        <v>0.56</v>
      </c>
      <c r="J24" s="844" t="n">
        <f aca="false">(AA24*Z24+AB24*D24*V24*W24/100/D24)*(1+AF24)/V24</f>
        <v>4.9042</v>
      </c>
      <c r="K24" s="845" t="n">
        <f aca="false">SUM(H24:J24)*(1+AG24)/60</f>
        <v>0.24108649130022</v>
      </c>
      <c r="L24" s="846" t="n">
        <f aca="false">60/SUM(H24:J24)</f>
        <v>4.56267787575951</v>
      </c>
      <c r="M24" s="779"/>
      <c r="N24" s="847"/>
      <c r="O24" s="836" t="n">
        <f aca="false">$E$5</f>
        <v>5</v>
      </c>
      <c r="P24" s="839" t="n">
        <f aca="false">G24</f>
        <v>7</v>
      </c>
      <c r="Q24" s="839" t="n">
        <f aca="false">F24</f>
        <v>18</v>
      </c>
      <c r="R24" s="839" t="n">
        <v>0.23</v>
      </c>
      <c r="S24" s="839" t="n">
        <f aca="false">HLOOKUP($E$6,$O$1:$AH$9,6)-F24</f>
        <v>140.113883008419</v>
      </c>
      <c r="T24" s="839" t="n">
        <v>3.3</v>
      </c>
      <c r="U24" s="839" t="n">
        <v>1.54</v>
      </c>
      <c r="V24" s="836" t="n">
        <f aca="false">$D$11</f>
        <v>15</v>
      </c>
      <c r="W24" s="839" t="n">
        <f aca="false">$D$12</f>
        <v>200</v>
      </c>
      <c r="X24" s="839" t="n">
        <f aca="false">TRUNC(V24*W24/D24)</f>
        <v>2</v>
      </c>
      <c r="Y24" s="839" t="n">
        <f aca="false">V24*W24/D24</f>
        <v>2</v>
      </c>
      <c r="Z24" s="839" t="n">
        <f aca="false">IF(X24=Y24,X24,X24+1)</f>
        <v>2</v>
      </c>
      <c r="AA24" s="836" t="n">
        <v>5.03</v>
      </c>
      <c r="AB24" s="839" t="n">
        <f aca="false">100/$D$14</f>
        <v>2</v>
      </c>
      <c r="AC24" s="839" t="n">
        <f aca="false">D24</f>
        <v>1500</v>
      </c>
      <c r="AD24" s="839" t="n">
        <f aca="false">$D$13</f>
        <v>500</v>
      </c>
      <c r="AE24" s="839" t="n">
        <f aca="false">$D$15</f>
        <v>15</v>
      </c>
      <c r="AF24" s="836" t="n">
        <v>0.05</v>
      </c>
      <c r="AG24" s="836" t="n">
        <v>0.1</v>
      </c>
      <c r="AH24" s="765"/>
      <c r="AJ24" s="766"/>
      <c r="AK24" s="767" t="s">
        <v>327</v>
      </c>
      <c r="AL24" s="767"/>
      <c r="AM24" s="767"/>
      <c r="AN24" s="767"/>
      <c r="AO24" s="767"/>
      <c r="AP24" s="767"/>
      <c r="AQ24" s="767"/>
      <c r="AR24" s="767"/>
      <c r="AS24" s="767"/>
      <c r="AT24" s="767"/>
      <c r="AU24" s="765"/>
      <c r="AY24" s="786"/>
      <c r="AZ24" s="786"/>
      <c r="BA24" s="786"/>
      <c r="BB24" s="786"/>
      <c r="BC24" s="786"/>
      <c r="BD24" s="786"/>
      <c r="BE24" s="786"/>
      <c r="BF24" s="786"/>
    </row>
    <row r="25" customFormat="false" ht="15.75" hidden="false" customHeight="false" outlineLevel="0" collapsed="false">
      <c r="A25" s="840"/>
      <c r="B25" s="819" t="n">
        <v>20</v>
      </c>
      <c r="C25" s="815" t="s">
        <v>508</v>
      </c>
      <c r="D25" s="841" t="n">
        <v>2400</v>
      </c>
      <c r="E25" s="815" t="s">
        <v>509</v>
      </c>
      <c r="F25" s="830" t="n">
        <f aca="false">B25</f>
        <v>20</v>
      </c>
      <c r="G25" s="842" t="n">
        <v>7</v>
      </c>
      <c r="H25" s="843" t="n">
        <f aca="false">(O25*600/P25/Q25+R25*S25/Q25+T25+U25*O25)*(1+AF25)/O25</f>
        <v>7.14354502746533</v>
      </c>
      <c r="I25" s="844" t="n">
        <f aca="false">(AD25*0.12*Z25/AE25)*(1+AF25)/V25</f>
        <v>0.56</v>
      </c>
      <c r="J25" s="844" t="n">
        <f aca="false">(AA25*Z25+AB25*D25*V25*W25/100/D25)*(1+AF25)/V25</f>
        <v>4.9042</v>
      </c>
      <c r="K25" s="845" t="n">
        <f aca="false">SUM(H25:J25)*(1+AG25)/60</f>
        <v>0.231141992170198</v>
      </c>
      <c r="L25" s="846" t="n">
        <f aca="false">60/SUM(H25:J25)</f>
        <v>4.75897948993203</v>
      </c>
      <c r="M25" s="779"/>
      <c r="N25" s="847"/>
      <c r="O25" s="836" t="n">
        <f aca="false">$E$5</f>
        <v>5</v>
      </c>
      <c r="P25" s="839" t="n">
        <f aca="false">G25</f>
        <v>7</v>
      </c>
      <c r="Q25" s="839" t="n">
        <f aca="false">F25</f>
        <v>20</v>
      </c>
      <c r="R25" s="839" t="n">
        <v>0.23</v>
      </c>
      <c r="S25" s="839" t="n">
        <f aca="false">HLOOKUP($E$6,$O$1:$AH$9,6)-F25</f>
        <v>138.113883008419</v>
      </c>
      <c r="T25" s="839" t="n">
        <v>3.3</v>
      </c>
      <c r="U25" s="839" t="n">
        <v>1.54</v>
      </c>
      <c r="V25" s="836" t="n">
        <f aca="false">$D$11</f>
        <v>15</v>
      </c>
      <c r="W25" s="839" t="n">
        <f aca="false">$D$12</f>
        <v>200</v>
      </c>
      <c r="X25" s="839" t="n">
        <f aca="false">TRUNC(V25*W25/D25)</f>
        <v>1</v>
      </c>
      <c r="Y25" s="839" t="n">
        <f aca="false">V25*W25/D25</f>
        <v>1.25</v>
      </c>
      <c r="Z25" s="839" t="n">
        <f aca="false">IF(X25=Y25,X25,X25+1)</f>
        <v>2</v>
      </c>
      <c r="AA25" s="836" t="n">
        <v>5.03</v>
      </c>
      <c r="AB25" s="839" t="n">
        <f aca="false">100/$D$14</f>
        <v>2</v>
      </c>
      <c r="AC25" s="839" t="n">
        <f aca="false">D25</f>
        <v>2400</v>
      </c>
      <c r="AD25" s="839" t="n">
        <f aca="false">$D$13</f>
        <v>500</v>
      </c>
      <c r="AE25" s="839" t="n">
        <f aca="false">$D$15</f>
        <v>15</v>
      </c>
      <c r="AF25" s="836" t="n">
        <v>0.05</v>
      </c>
      <c r="AG25" s="836" t="n">
        <v>0.1</v>
      </c>
      <c r="AH25" s="765"/>
      <c r="AJ25" s="822"/>
      <c r="AK25" s="822"/>
      <c r="AL25" s="822"/>
      <c r="AM25" s="822"/>
      <c r="AN25" s="822"/>
      <c r="AO25" s="822"/>
      <c r="AP25" s="822"/>
      <c r="AQ25" s="822"/>
      <c r="AR25" s="822"/>
      <c r="AS25" s="822"/>
      <c r="AT25" s="822"/>
      <c r="AY25" s="786"/>
      <c r="AZ25" s="786"/>
      <c r="BA25" s="786"/>
      <c r="BB25" s="786"/>
      <c r="BC25" s="786"/>
      <c r="BD25" s="786"/>
      <c r="BE25" s="786"/>
      <c r="BF25" s="786"/>
    </row>
    <row r="26" customFormat="false" ht="15.75" hidden="false" customHeight="false" outlineLevel="0" collapsed="false">
      <c r="A26" s="850"/>
      <c r="B26" s="851" t="n">
        <v>24</v>
      </c>
      <c r="C26" s="852" t="s">
        <v>508</v>
      </c>
      <c r="D26" s="853" t="n">
        <v>3600</v>
      </c>
      <c r="E26" s="852" t="s">
        <v>509</v>
      </c>
      <c r="F26" s="854" t="n">
        <f aca="false">B26</f>
        <v>24</v>
      </c>
      <c r="G26" s="855" t="n">
        <v>7</v>
      </c>
      <c r="H26" s="856" t="n">
        <f aca="false">(O26*600/P26/Q26+R26*S26/Q26+T26+U26*O26)*(1+AF26)/O26</f>
        <v>6.32990418955444</v>
      </c>
      <c r="I26" s="857" t="n">
        <f aca="false">(AD26*0.12*Z26/AE26)*(1+AF26)/V26</f>
        <v>0.28</v>
      </c>
      <c r="J26" s="857" t="n">
        <f aca="false">(AA26*Z26+AB26*D26*V26*W26/100/D26)*(1+AF26)/V26</f>
        <v>4.5521</v>
      </c>
      <c r="K26" s="858" t="n">
        <f aca="false">SUM(H26:J26)*(1+AG26)/60</f>
        <v>0.204636743475165</v>
      </c>
      <c r="L26" s="859" t="n">
        <f aca="false">60/SUM(H26:J26)</f>
        <v>5.37537873853773</v>
      </c>
      <c r="M26" s="779"/>
      <c r="N26" s="847"/>
      <c r="O26" s="836" t="n">
        <f aca="false">$E$5</f>
        <v>5</v>
      </c>
      <c r="P26" s="839" t="n">
        <f aca="false">G26</f>
        <v>7</v>
      </c>
      <c r="Q26" s="839" t="n">
        <f aca="false">F26</f>
        <v>24</v>
      </c>
      <c r="R26" s="839" t="n">
        <v>0.23</v>
      </c>
      <c r="S26" s="839" t="n">
        <f aca="false">HLOOKUP($E$6,$O$1:$AH$9,6)-F26</f>
        <v>134.113883008419</v>
      </c>
      <c r="T26" s="839" t="n">
        <v>3.3</v>
      </c>
      <c r="U26" s="839" t="n">
        <v>1.54</v>
      </c>
      <c r="V26" s="836" t="n">
        <f aca="false">$D$11</f>
        <v>15</v>
      </c>
      <c r="W26" s="839" t="n">
        <f aca="false">$D$12</f>
        <v>200</v>
      </c>
      <c r="X26" s="839" t="n">
        <f aca="false">TRUNC(V26*W26/D26)</f>
        <v>0</v>
      </c>
      <c r="Y26" s="839" t="n">
        <f aca="false">V26*W26/D26</f>
        <v>0.833333333333333</v>
      </c>
      <c r="Z26" s="839" t="n">
        <f aca="false">IF(X26=Y26,X26,X26+1)</f>
        <v>1</v>
      </c>
      <c r="AA26" s="836" t="n">
        <v>5.03</v>
      </c>
      <c r="AB26" s="839" t="n">
        <f aca="false">100/$D$14</f>
        <v>2</v>
      </c>
      <c r="AC26" s="839" t="n">
        <f aca="false">D26</f>
        <v>3600</v>
      </c>
      <c r="AD26" s="839" t="n">
        <f aca="false">$D$13</f>
        <v>500</v>
      </c>
      <c r="AE26" s="839" t="n">
        <f aca="false">$D$15</f>
        <v>15</v>
      </c>
      <c r="AF26" s="836" t="n">
        <v>0.05</v>
      </c>
      <c r="AG26" s="836" t="n">
        <v>0.1</v>
      </c>
      <c r="AH26" s="765"/>
      <c r="AJ26" s="766"/>
      <c r="AK26" s="767" t="s">
        <v>510</v>
      </c>
      <c r="AL26" s="767"/>
      <c r="AM26" s="767"/>
      <c r="AN26" s="767"/>
      <c r="AO26" s="767"/>
      <c r="AP26" s="767"/>
      <c r="AQ26" s="765"/>
      <c r="BA26" s="786"/>
      <c r="BB26" s="786"/>
      <c r="BC26" s="786"/>
      <c r="BD26" s="786"/>
      <c r="BE26" s="786"/>
      <c r="BF26" s="786"/>
    </row>
    <row r="27" customFormat="false" ht="15.75" hidden="false" customHeight="false" outlineLevel="0" collapsed="false">
      <c r="A27" s="860"/>
      <c r="B27" s="861" t="s">
        <v>511</v>
      </c>
      <c r="C27" s="862"/>
      <c r="D27" s="863" t="str">
        <f aca="false">$B$4</f>
        <v>Grundoplysninger</v>
      </c>
      <c r="E27" s="828" t="s">
        <v>512</v>
      </c>
      <c r="F27" s="828" t="s">
        <v>54</v>
      </c>
      <c r="G27" s="828" t="s">
        <v>54</v>
      </c>
      <c r="H27" s="828" t="s">
        <v>393</v>
      </c>
      <c r="I27" s="828"/>
      <c r="J27" s="828"/>
      <c r="K27" s="828"/>
      <c r="L27" s="829" t="s">
        <v>57</v>
      </c>
      <c r="M27" s="779"/>
      <c r="N27" s="847"/>
      <c r="O27" s="823" t="s">
        <v>513</v>
      </c>
      <c r="P27" s="825"/>
      <c r="Q27" s="825"/>
      <c r="R27" s="849" t="n">
        <v>4</v>
      </c>
      <c r="S27" s="849" t="n">
        <v>5</v>
      </c>
      <c r="T27" s="849" t="n">
        <v>6</v>
      </c>
      <c r="U27" s="849" t="n">
        <v>7</v>
      </c>
      <c r="V27" s="849" t="n">
        <v>8</v>
      </c>
      <c r="W27" s="849" t="n">
        <v>9</v>
      </c>
      <c r="X27" s="849" t="n">
        <v>10</v>
      </c>
      <c r="Y27" s="849" t="n">
        <v>11</v>
      </c>
      <c r="Z27" s="849" t="n">
        <v>12</v>
      </c>
      <c r="AA27" s="849" t="n">
        <v>13</v>
      </c>
      <c r="AB27" s="849" t="n">
        <v>14</v>
      </c>
      <c r="AC27" s="849" t="n">
        <v>15</v>
      </c>
      <c r="AD27" s="849" t="n">
        <v>16</v>
      </c>
      <c r="AE27" s="825" t="s">
        <v>514</v>
      </c>
      <c r="AF27" s="825"/>
      <c r="AG27" s="765"/>
      <c r="AJ27" s="766"/>
      <c r="AK27" s="767" t="s">
        <v>515</v>
      </c>
      <c r="AL27" s="767"/>
      <c r="AM27" s="767"/>
      <c r="AN27" s="767"/>
      <c r="AO27" s="767"/>
      <c r="AP27" s="767"/>
      <c r="AQ27" s="765"/>
      <c r="AY27" s="786"/>
      <c r="AZ27" s="786"/>
      <c r="BA27" s="786"/>
      <c r="BB27" s="786"/>
      <c r="BC27" s="786"/>
      <c r="BD27" s="786"/>
      <c r="BE27" s="786"/>
      <c r="BF27" s="786"/>
    </row>
    <row r="28" customFormat="false" ht="15" hidden="false" customHeight="false" outlineLevel="0" collapsed="false">
      <c r="A28" s="840"/>
      <c r="B28" s="818" t="s">
        <v>516</v>
      </c>
      <c r="C28" s="818"/>
      <c r="D28" s="818"/>
      <c r="E28" s="830" t="s">
        <v>517</v>
      </c>
      <c r="F28" s="830" t="s">
        <v>518</v>
      </c>
      <c r="G28" s="830" t="s">
        <v>498</v>
      </c>
      <c r="H28" s="828" t="s">
        <v>57</v>
      </c>
      <c r="I28" s="831"/>
      <c r="J28" s="831"/>
      <c r="K28" s="828" t="s">
        <v>63</v>
      </c>
      <c r="L28" s="832" t="s">
        <v>64</v>
      </c>
      <c r="M28" s="779"/>
      <c r="N28" s="847"/>
      <c r="O28" s="766"/>
      <c r="P28" s="767"/>
      <c r="Q28" s="767"/>
      <c r="R28" s="839" t="n">
        <v>8</v>
      </c>
      <c r="S28" s="839" t="n">
        <v>8</v>
      </c>
      <c r="T28" s="839" t="n">
        <v>6</v>
      </c>
      <c r="U28" s="839" t="n">
        <v>6</v>
      </c>
      <c r="V28" s="839" t="n">
        <v>6</v>
      </c>
      <c r="W28" s="839" t="n">
        <v>6</v>
      </c>
      <c r="X28" s="839" t="n">
        <v>4</v>
      </c>
      <c r="Y28" s="839" t="n">
        <v>4</v>
      </c>
      <c r="Z28" s="839" t="n">
        <v>4</v>
      </c>
      <c r="AA28" s="839" t="n">
        <v>4</v>
      </c>
      <c r="AB28" s="839" t="n">
        <v>4</v>
      </c>
      <c r="AC28" s="839" t="n">
        <v>4</v>
      </c>
      <c r="AD28" s="839" t="n">
        <v>4</v>
      </c>
      <c r="AE28" s="767" t="s">
        <v>519</v>
      </c>
      <c r="AF28" s="767"/>
      <c r="AG28" s="765"/>
      <c r="AJ28" s="766"/>
      <c r="AK28" s="767" t="s">
        <v>520</v>
      </c>
      <c r="AL28" s="767"/>
      <c r="AM28" s="767"/>
      <c r="AN28" s="767"/>
      <c r="AO28" s="767"/>
      <c r="AP28" s="767"/>
      <c r="AQ28" s="765"/>
      <c r="AY28" s="786"/>
      <c r="AZ28" s="786"/>
      <c r="BA28" s="786"/>
      <c r="BB28" s="786"/>
      <c r="BC28" s="786"/>
      <c r="BD28" s="786"/>
      <c r="BE28" s="786"/>
      <c r="BF28" s="786"/>
    </row>
    <row r="29" customFormat="false" ht="15" hidden="false" customHeight="false" outlineLevel="0" collapsed="false">
      <c r="A29" s="840"/>
      <c r="B29" s="818"/>
      <c r="C29" s="818"/>
      <c r="D29" s="818"/>
      <c r="E29" s="830" t="s">
        <v>67</v>
      </c>
      <c r="F29" s="830" t="s">
        <v>68</v>
      </c>
      <c r="G29" s="830" t="s">
        <v>69</v>
      </c>
      <c r="H29" s="830" t="s">
        <v>162</v>
      </c>
      <c r="I29" s="835"/>
      <c r="J29" s="835"/>
      <c r="K29" s="830" t="s">
        <v>71</v>
      </c>
      <c r="L29" s="832" t="s">
        <v>72</v>
      </c>
      <c r="M29" s="779"/>
      <c r="N29" s="847"/>
      <c r="O29" s="833" t="s">
        <v>13</v>
      </c>
      <c r="P29" s="833"/>
      <c r="Q29" s="833"/>
      <c r="R29" s="833"/>
      <c r="S29" s="833"/>
      <c r="T29" s="833"/>
      <c r="U29" s="833"/>
      <c r="V29" s="833" t="s">
        <v>264</v>
      </c>
      <c r="W29" s="833"/>
      <c r="X29" s="864"/>
      <c r="Y29" s="822"/>
      <c r="Z29" s="822"/>
      <c r="AA29" s="822"/>
      <c r="AB29" s="822"/>
      <c r="AC29" s="822"/>
      <c r="AD29" s="822"/>
      <c r="AE29" s="822"/>
      <c r="AF29" s="822"/>
      <c r="AJ29" s="766"/>
      <c r="AK29" s="767" t="s">
        <v>521</v>
      </c>
      <c r="AL29" s="767"/>
      <c r="AM29" s="767"/>
      <c r="AN29" s="767"/>
      <c r="AO29" s="767"/>
      <c r="AP29" s="767"/>
      <c r="AQ29" s="765"/>
      <c r="AY29" s="786"/>
      <c r="AZ29" s="786"/>
      <c r="BA29" s="786"/>
      <c r="BB29" s="786"/>
      <c r="BC29" s="786"/>
      <c r="BD29" s="786"/>
      <c r="BE29" s="786"/>
      <c r="BF29" s="786"/>
    </row>
    <row r="30" customFormat="false" ht="15" hidden="false" customHeight="false" outlineLevel="0" collapsed="false">
      <c r="A30" s="860"/>
      <c r="B30" s="865" t="s">
        <v>522</v>
      </c>
      <c r="C30" s="866"/>
      <c r="D30" s="866"/>
      <c r="E30" s="867"/>
      <c r="F30" s="828"/>
      <c r="G30" s="828"/>
      <c r="H30" s="828"/>
      <c r="I30" s="831"/>
      <c r="J30" s="831"/>
      <c r="K30" s="828"/>
      <c r="L30" s="829"/>
      <c r="M30" s="779"/>
      <c r="N30" s="847"/>
      <c r="O30" s="836" t="s">
        <v>73</v>
      </c>
      <c r="P30" s="839" t="s">
        <v>74</v>
      </c>
      <c r="Q30" s="839" t="s">
        <v>75</v>
      </c>
      <c r="R30" s="839" t="s">
        <v>77</v>
      </c>
      <c r="S30" s="839" t="s">
        <v>76</v>
      </c>
      <c r="T30" s="839" t="s">
        <v>174</v>
      </c>
      <c r="U30" s="839" t="s">
        <v>79</v>
      </c>
      <c r="V30" s="836" t="s">
        <v>80</v>
      </c>
      <c r="W30" s="839" t="s">
        <v>83</v>
      </c>
      <c r="X30" s="765"/>
      <c r="AJ30" s="766"/>
      <c r="AK30" s="767" t="s">
        <v>523</v>
      </c>
      <c r="AL30" s="767"/>
      <c r="AM30" s="767"/>
      <c r="AN30" s="767"/>
      <c r="AO30" s="767"/>
      <c r="AP30" s="767"/>
      <c r="AQ30" s="765"/>
      <c r="AY30" s="786"/>
      <c r="AZ30" s="786"/>
      <c r="BA30" s="786"/>
      <c r="BB30" s="786"/>
      <c r="BC30" s="786"/>
      <c r="BD30" s="786"/>
      <c r="BE30" s="786"/>
      <c r="BF30" s="786"/>
    </row>
    <row r="31" customFormat="false" ht="15.75" hidden="false" customHeight="false" outlineLevel="0" collapsed="false">
      <c r="A31" s="840"/>
      <c r="B31" s="819" t="n">
        <v>6</v>
      </c>
      <c r="C31" s="818" t="s">
        <v>524</v>
      </c>
      <c r="D31" s="818"/>
      <c r="E31" s="868" t="n">
        <v>50</v>
      </c>
      <c r="F31" s="843" t="n">
        <f aca="false">E31*B31/100</f>
        <v>3</v>
      </c>
      <c r="G31" s="842" t="n">
        <v>4.5</v>
      </c>
      <c r="H31" s="869" t="n">
        <f aca="false">(O31*600/P31/Q31+R31*S31/Q31+T31+U31*O31)*(1+V31)/O31</f>
        <v>59.0585351090083</v>
      </c>
      <c r="I31" s="835"/>
      <c r="J31" s="835"/>
      <c r="K31" s="845" t="n">
        <f aca="false">H31*(1+W31)/60</f>
        <v>1.08273981033182</v>
      </c>
      <c r="L31" s="846" t="n">
        <f aca="false">60/H31</f>
        <v>1.01594121644321</v>
      </c>
      <c r="M31" s="779"/>
      <c r="N31" s="847"/>
      <c r="O31" s="848" t="n">
        <f aca="false">$E$5</f>
        <v>5</v>
      </c>
      <c r="P31" s="849" t="n">
        <f aca="false">G31</f>
        <v>4.5</v>
      </c>
      <c r="Q31" s="849" t="n">
        <f aca="false">F31</f>
        <v>3</v>
      </c>
      <c r="R31" s="849" t="n">
        <v>0.41</v>
      </c>
      <c r="S31" s="849" t="n">
        <f aca="false">HLOOKUP($E$6,$O$1:$AG$9,6)</f>
        <v>158.113883008419</v>
      </c>
      <c r="T31" s="849" t="n">
        <f aca="false">HLOOKUP(B31,$R$27:$AD$28,2)</f>
        <v>6</v>
      </c>
      <c r="U31" s="849" t="n">
        <v>6.28</v>
      </c>
      <c r="V31" s="848" t="n">
        <v>0.05</v>
      </c>
      <c r="W31" s="849" t="n">
        <v>0.1</v>
      </c>
      <c r="X31" s="765"/>
      <c r="AJ31" s="766"/>
      <c r="AK31" s="767" t="s">
        <v>525</v>
      </c>
      <c r="AL31" s="767"/>
      <c r="AM31" s="767"/>
      <c r="AN31" s="767"/>
      <c r="AO31" s="767"/>
      <c r="AP31" s="767"/>
      <c r="AQ31" s="765"/>
      <c r="AY31" s="786"/>
      <c r="AZ31" s="786"/>
      <c r="BA31" s="786"/>
      <c r="BB31" s="786"/>
      <c r="BC31" s="786"/>
      <c r="BD31" s="786"/>
      <c r="BE31" s="786"/>
      <c r="BF31" s="786"/>
    </row>
    <row r="32" customFormat="false" ht="15.75" hidden="false" customHeight="false" outlineLevel="0" collapsed="false">
      <c r="A32" s="840"/>
      <c r="B32" s="819" t="n">
        <v>12</v>
      </c>
      <c r="C32" s="818" t="s">
        <v>524</v>
      </c>
      <c r="D32" s="818"/>
      <c r="E32" s="868" t="n">
        <v>50</v>
      </c>
      <c r="F32" s="843" t="n">
        <f aca="false">E32*B32/100</f>
        <v>6</v>
      </c>
      <c r="G32" s="842" t="n">
        <v>4.5</v>
      </c>
      <c r="H32" s="869" t="n">
        <f aca="false">(O32*600/P32/Q32+R32*S32/Q32+T32+U32*O32)*(1+V32)/O32</f>
        <v>33.0362675545041</v>
      </c>
      <c r="I32" s="835"/>
      <c r="J32" s="835"/>
      <c r="K32" s="845" t="n">
        <f aca="false">H32*(1+W32)/60</f>
        <v>0.605664905165909</v>
      </c>
      <c r="L32" s="846" t="n">
        <f aca="false">60/H32</f>
        <v>1.81618579947055</v>
      </c>
      <c r="M32" s="779"/>
      <c r="N32" s="847"/>
      <c r="O32" s="836" t="n">
        <f aca="false">$E$5</f>
        <v>5</v>
      </c>
      <c r="P32" s="839" t="n">
        <f aca="false">G32</f>
        <v>4.5</v>
      </c>
      <c r="Q32" s="839" t="n">
        <f aca="false">F32</f>
        <v>6</v>
      </c>
      <c r="R32" s="839" t="n">
        <v>0.41</v>
      </c>
      <c r="S32" s="839" t="n">
        <f aca="false">HLOOKUP($E$6,$O$1:$AG$9,6)</f>
        <v>158.113883008419</v>
      </c>
      <c r="T32" s="839" t="n">
        <f aca="false">HLOOKUP(B32,$R$27:$AD$28,2)</f>
        <v>4</v>
      </c>
      <c r="U32" s="839" t="n">
        <v>6.28</v>
      </c>
      <c r="V32" s="836" t="n">
        <v>0.05</v>
      </c>
      <c r="W32" s="839" t="n">
        <v>0.1</v>
      </c>
      <c r="X32" s="765"/>
      <c r="AJ32" s="766"/>
      <c r="AK32" s="767" t="s">
        <v>526</v>
      </c>
      <c r="AL32" s="767"/>
      <c r="AM32" s="767"/>
      <c r="AN32" s="767"/>
      <c r="AO32" s="767"/>
      <c r="AP32" s="767"/>
      <c r="AQ32" s="765"/>
      <c r="AY32" s="786"/>
      <c r="AZ32" s="786"/>
      <c r="BA32" s="786"/>
      <c r="BB32" s="786"/>
      <c r="BC32" s="786"/>
      <c r="BD32" s="786"/>
      <c r="BE32" s="786"/>
      <c r="BF32" s="786"/>
    </row>
    <row r="33" customFormat="false" ht="15.75" hidden="false" customHeight="false" outlineLevel="0" collapsed="false">
      <c r="A33" s="840"/>
      <c r="B33" s="819" t="n">
        <v>6</v>
      </c>
      <c r="C33" s="818" t="s">
        <v>524</v>
      </c>
      <c r="D33" s="818"/>
      <c r="E33" s="868" t="n">
        <v>50</v>
      </c>
      <c r="F33" s="843" t="n">
        <f aca="false">E33*B33/100</f>
        <v>3</v>
      </c>
      <c r="G33" s="842" t="n">
        <v>6</v>
      </c>
      <c r="H33" s="869" t="n">
        <f aca="false">(O33*600/P33/Q33+R33*S33/Q33+T33+U33*O33)*(1+V33)/O33</f>
        <v>47.3918684423416</v>
      </c>
      <c r="I33" s="835"/>
      <c r="J33" s="835"/>
      <c r="K33" s="845" t="n">
        <f aca="false">H33*(1+W33)/60</f>
        <v>0.86885092144293</v>
      </c>
      <c r="L33" s="846" t="n">
        <f aca="false">60/H33</f>
        <v>1.26603997630939</v>
      </c>
      <c r="M33" s="779"/>
      <c r="N33" s="847"/>
      <c r="O33" s="836" t="n">
        <f aca="false">$E$5</f>
        <v>5</v>
      </c>
      <c r="P33" s="839" t="n">
        <f aca="false">G33</f>
        <v>6</v>
      </c>
      <c r="Q33" s="839" t="n">
        <f aca="false">F33</f>
        <v>3</v>
      </c>
      <c r="R33" s="839" t="n">
        <v>0.41</v>
      </c>
      <c r="S33" s="839" t="n">
        <f aca="false">HLOOKUP($E$6,$O$1:$AG$9,6)</f>
        <v>158.113883008419</v>
      </c>
      <c r="T33" s="839" t="n">
        <f aca="false">HLOOKUP(B33,$R$27:$AD$28,2)</f>
        <v>6</v>
      </c>
      <c r="U33" s="839" t="n">
        <v>6.28</v>
      </c>
      <c r="V33" s="836" t="n">
        <v>0.05</v>
      </c>
      <c r="W33" s="839" t="n">
        <v>0.1</v>
      </c>
      <c r="X33" s="765"/>
      <c r="AJ33" s="766"/>
      <c r="AK33" s="767" t="s">
        <v>527</v>
      </c>
      <c r="AL33" s="767"/>
      <c r="AM33" s="767"/>
      <c r="AN33" s="767"/>
      <c r="AO33" s="767"/>
      <c r="AP33" s="767"/>
      <c r="AQ33" s="765"/>
      <c r="AY33" s="786"/>
      <c r="AZ33" s="786"/>
      <c r="BA33" s="786"/>
      <c r="BB33" s="786"/>
      <c r="BC33" s="786"/>
      <c r="BD33" s="786"/>
      <c r="BE33" s="786"/>
      <c r="BF33" s="786"/>
    </row>
    <row r="34" customFormat="false" ht="15.75" hidden="false" customHeight="false" outlineLevel="0" collapsed="false">
      <c r="A34" s="840"/>
      <c r="B34" s="819" t="n">
        <v>12</v>
      </c>
      <c r="C34" s="818" t="s">
        <v>524</v>
      </c>
      <c r="D34" s="818"/>
      <c r="E34" s="868" t="n">
        <v>50</v>
      </c>
      <c r="F34" s="843" t="n">
        <f aca="false">E34*B34/100</f>
        <v>6</v>
      </c>
      <c r="G34" s="842" t="n">
        <v>6</v>
      </c>
      <c r="H34" s="869" t="n">
        <f aca="false">(O34*600/P34/Q34+R34*S34/Q34+T34+U34*O34)*(1+V34)/O34</f>
        <v>27.2029342211708</v>
      </c>
      <c r="I34" s="835"/>
      <c r="J34" s="835"/>
      <c r="K34" s="845" t="n">
        <f aca="false">H34*(1+W34)/60</f>
        <v>0.498720460721465</v>
      </c>
      <c r="L34" s="846" t="n">
        <f aca="false">60/H34</f>
        <v>2.20564441733292</v>
      </c>
      <c r="M34" s="779"/>
      <c r="N34" s="847"/>
      <c r="O34" s="836" t="n">
        <f aca="false">$E$5</f>
        <v>5</v>
      </c>
      <c r="P34" s="839" t="n">
        <f aca="false">G34</f>
        <v>6</v>
      </c>
      <c r="Q34" s="839" t="n">
        <f aca="false">F34</f>
        <v>6</v>
      </c>
      <c r="R34" s="839" t="n">
        <v>0.41</v>
      </c>
      <c r="S34" s="839" t="n">
        <f aca="false">HLOOKUP($E$6,$O$1:$AG$9,6)</f>
        <v>158.113883008419</v>
      </c>
      <c r="T34" s="839" t="n">
        <f aca="false">HLOOKUP(B34,$R$27:$AD$28,2)</f>
        <v>4</v>
      </c>
      <c r="U34" s="839" t="n">
        <v>6.28</v>
      </c>
      <c r="V34" s="836" t="n">
        <v>0.05</v>
      </c>
      <c r="W34" s="839" t="n">
        <v>0.1</v>
      </c>
      <c r="X34" s="765"/>
      <c r="AJ34" s="766"/>
      <c r="AK34" s="767" t="s">
        <v>528</v>
      </c>
      <c r="AL34" s="767"/>
      <c r="AM34" s="767"/>
      <c r="AN34" s="767"/>
      <c r="AO34" s="767"/>
      <c r="AP34" s="767"/>
      <c r="AQ34" s="765"/>
      <c r="AY34" s="786"/>
      <c r="AZ34" s="786"/>
      <c r="BA34" s="786"/>
      <c r="BB34" s="786"/>
      <c r="BC34" s="786"/>
      <c r="BD34" s="786"/>
      <c r="BE34" s="786"/>
      <c r="BF34" s="786"/>
    </row>
    <row r="35" customFormat="false" ht="15.75" hidden="false" customHeight="false" outlineLevel="0" collapsed="false">
      <c r="A35" s="840"/>
      <c r="B35" s="819" t="n">
        <v>4</v>
      </c>
      <c r="C35" s="818" t="s">
        <v>524</v>
      </c>
      <c r="D35" s="818"/>
      <c r="E35" s="868" t="n">
        <v>75</v>
      </c>
      <c r="F35" s="843" t="n">
        <f aca="false">E35*B35/100</f>
        <v>3</v>
      </c>
      <c r="G35" s="842" t="n">
        <v>5</v>
      </c>
      <c r="H35" s="869" t="n">
        <f aca="false">(O35*600/P35/Q35+R35*S35/Q35+T35+U35*O35)*(1+V35)/O35</f>
        <v>54.8118684423416</v>
      </c>
      <c r="I35" s="835"/>
      <c r="J35" s="835"/>
      <c r="K35" s="845" t="n">
        <f aca="false">H35*(1+W35)/60</f>
        <v>1.00488425477626</v>
      </c>
      <c r="L35" s="846" t="n">
        <f aca="false">60/H35</f>
        <v>1.09465343373791</v>
      </c>
      <c r="M35" s="779"/>
      <c r="N35" s="847"/>
      <c r="O35" s="836" t="n">
        <f aca="false">$E$5</f>
        <v>5</v>
      </c>
      <c r="P35" s="839" t="n">
        <f aca="false">G35</f>
        <v>5</v>
      </c>
      <c r="Q35" s="839" t="n">
        <f aca="false">F35</f>
        <v>3</v>
      </c>
      <c r="R35" s="839" t="n">
        <v>0.41</v>
      </c>
      <c r="S35" s="839" t="n">
        <f aca="false">HLOOKUP($E$6,$O$1:$AG$9,6)</f>
        <v>158.113883008419</v>
      </c>
      <c r="T35" s="839" t="n">
        <f aca="false">HLOOKUP(B35,$R$27:$AD$28,2)</f>
        <v>8</v>
      </c>
      <c r="U35" s="839" t="n">
        <v>6.28</v>
      </c>
      <c r="V35" s="836" t="n">
        <v>0.05</v>
      </c>
      <c r="W35" s="839" t="n">
        <v>0.1</v>
      </c>
      <c r="X35" s="765"/>
      <c r="AI35" s="847"/>
      <c r="AJ35" s="766"/>
      <c r="AK35" s="767" t="s">
        <v>529</v>
      </c>
      <c r="AL35" s="767"/>
      <c r="AM35" s="767"/>
      <c r="AN35" s="767"/>
      <c r="AO35" s="767"/>
      <c r="AP35" s="767"/>
      <c r="AQ35" s="765"/>
      <c r="AY35" s="786"/>
      <c r="AZ35" s="786"/>
      <c r="BA35" s="786"/>
      <c r="BB35" s="786"/>
      <c r="BC35" s="786"/>
      <c r="BD35" s="786"/>
      <c r="BE35" s="786"/>
      <c r="BF35" s="786"/>
    </row>
    <row r="36" customFormat="false" ht="15.75" hidden="false" customHeight="false" outlineLevel="0" collapsed="false">
      <c r="A36" s="840"/>
      <c r="B36" s="819" t="n">
        <v>8</v>
      </c>
      <c r="C36" s="818" t="s">
        <v>524</v>
      </c>
      <c r="D36" s="818"/>
      <c r="E36" s="868" t="n">
        <v>75</v>
      </c>
      <c r="F36" s="843" t="n">
        <f aca="false">E36*B36/100</f>
        <v>6</v>
      </c>
      <c r="G36" s="842" t="n">
        <v>5</v>
      </c>
      <c r="H36" s="869" t="n">
        <f aca="false">(O36*600/P36/Q36+R36*S36/Q36+T36+U36*O36)*(1+V36)/O36</f>
        <v>31.1229342211708</v>
      </c>
      <c r="I36" s="835"/>
      <c r="J36" s="835"/>
      <c r="K36" s="845" t="n">
        <f aca="false">H36*(1+W36)/60</f>
        <v>0.570587127388132</v>
      </c>
      <c r="L36" s="846" t="n">
        <f aca="false">60/H36</f>
        <v>1.92783879481344</v>
      </c>
      <c r="M36" s="779"/>
      <c r="N36" s="847"/>
      <c r="O36" s="836" t="n">
        <f aca="false">$E$5</f>
        <v>5</v>
      </c>
      <c r="P36" s="839" t="n">
        <f aca="false">G36</f>
        <v>5</v>
      </c>
      <c r="Q36" s="839" t="n">
        <f aca="false">F36</f>
        <v>6</v>
      </c>
      <c r="R36" s="839" t="n">
        <v>0.41</v>
      </c>
      <c r="S36" s="839" t="n">
        <f aca="false">HLOOKUP($E$6,$O$1:$AG$9,6)</f>
        <v>158.113883008419</v>
      </c>
      <c r="T36" s="839" t="n">
        <f aca="false">HLOOKUP(B36,$R$27:$AD$28,2)</f>
        <v>6</v>
      </c>
      <c r="U36" s="839" t="n">
        <v>6.28</v>
      </c>
      <c r="V36" s="836" t="n">
        <v>0.05</v>
      </c>
      <c r="W36" s="839" t="n">
        <v>0.1</v>
      </c>
      <c r="X36" s="765"/>
      <c r="AI36" s="847"/>
      <c r="AJ36" s="766"/>
      <c r="AK36" s="767" t="s">
        <v>530</v>
      </c>
      <c r="AL36" s="767"/>
      <c r="AM36" s="767"/>
      <c r="AN36" s="767"/>
      <c r="AO36" s="767"/>
      <c r="AP36" s="767"/>
      <c r="AQ36" s="765"/>
      <c r="AY36" s="786"/>
      <c r="AZ36" s="786"/>
      <c r="BA36" s="786"/>
      <c r="BB36" s="786"/>
      <c r="BC36" s="786"/>
      <c r="BD36" s="786"/>
      <c r="BE36" s="786"/>
      <c r="BF36" s="786"/>
    </row>
    <row r="37" customFormat="false" ht="15.75" hidden="false" customHeight="false" outlineLevel="0" collapsed="false">
      <c r="A37" s="840"/>
      <c r="B37" s="819" t="n">
        <v>5</v>
      </c>
      <c r="C37" s="818" t="s">
        <v>531</v>
      </c>
      <c r="D37" s="818"/>
      <c r="E37" s="868" t="n">
        <v>50</v>
      </c>
      <c r="F37" s="843" t="n">
        <f aca="false">E37*B37/100</f>
        <v>2.5</v>
      </c>
      <c r="G37" s="842" t="n">
        <v>3.5</v>
      </c>
      <c r="H37" s="869" t="n">
        <f aca="false">(O37*600/P37/Q37+R37*S37/Q37+T37+U37*O37)*(1+V37)/O37</f>
        <v>85.1881794839017</v>
      </c>
      <c r="I37" s="835"/>
      <c r="J37" s="835"/>
      <c r="K37" s="845" t="n">
        <f aca="false">H37*(1+W37)/60</f>
        <v>1.5617832905382</v>
      </c>
      <c r="L37" s="846" t="n">
        <f aca="false">60/H37</f>
        <v>0.70432306880485</v>
      </c>
      <c r="M37" s="779"/>
      <c r="N37" s="847"/>
      <c r="O37" s="836" t="n">
        <f aca="false">$E$5</f>
        <v>5</v>
      </c>
      <c r="P37" s="839" t="n">
        <f aca="false">G37</f>
        <v>3.5</v>
      </c>
      <c r="Q37" s="839" t="n">
        <f aca="false">F37</f>
        <v>2.5</v>
      </c>
      <c r="R37" s="839" t="n">
        <v>0.37</v>
      </c>
      <c r="S37" s="839" t="n">
        <f aca="false">HLOOKUP($E$6,$O$1:$AG$9,6)</f>
        <v>158.113883008419</v>
      </c>
      <c r="T37" s="839" t="n">
        <f aca="false">HLOOKUP(B37,$R$27:$AD$28,2)</f>
        <v>8</v>
      </c>
      <c r="U37" s="839" t="n">
        <v>6.28</v>
      </c>
      <c r="V37" s="836" t="n">
        <v>0.05</v>
      </c>
      <c r="W37" s="839" t="n">
        <v>0.1</v>
      </c>
      <c r="X37" s="765"/>
      <c r="AI37" s="847"/>
      <c r="AJ37" s="822"/>
      <c r="AK37" s="822"/>
      <c r="AL37" s="822"/>
      <c r="AM37" s="822"/>
      <c r="AN37" s="822"/>
      <c r="AO37" s="822"/>
      <c r="AP37" s="822"/>
      <c r="AY37" s="786"/>
      <c r="AZ37" s="786"/>
      <c r="BA37" s="786"/>
      <c r="BB37" s="786"/>
      <c r="BC37" s="786"/>
      <c r="BD37" s="786"/>
      <c r="BE37" s="786"/>
      <c r="BF37" s="786"/>
    </row>
    <row r="38" customFormat="false" ht="15.75" hidden="false" customHeight="false" outlineLevel="0" collapsed="false">
      <c r="A38" s="840"/>
      <c r="B38" s="819" t="n">
        <v>5</v>
      </c>
      <c r="C38" s="818" t="s">
        <v>532</v>
      </c>
      <c r="D38" s="818"/>
      <c r="E38" s="868" t="n">
        <v>55</v>
      </c>
      <c r="F38" s="843" t="n">
        <f aca="false">E38*B38/100</f>
        <v>2.75</v>
      </c>
      <c r="G38" s="842" t="n">
        <v>3.5</v>
      </c>
      <c r="H38" s="869" t="n">
        <f aca="false">(O38*600/P38/Q38+R38*S38/Q38+T38+U38*O38)*(1+V38)/O38</f>
        <v>78.1959813490015</v>
      </c>
      <c r="I38" s="835"/>
      <c r="J38" s="835"/>
      <c r="K38" s="845" t="n">
        <f aca="false">H38*(1+W38)/60</f>
        <v>1.43359299139836</v>
      </c>
      <c r="L38" s="846" t="n">
        <f aca="false">60/H38</f>
        <v>0.767302858342683</v>
      </c>
      <c r="M38" s="779"/>
      <c r="N38" s="847"/>
      <c r="O38" s="836" t="n">
        <f aca="false">$E$5</f>
        <v>5</v>
      </c>
      <c r="P38" s="839" t="n">
        <f aca="false">G38</f>
        <v>3.5</v>
      </c>
      <c r="Q38" s="839" t="n">
        <f aca="false">F38</f>
        <v>2.75</v>
      </c>
      <c r="R38" s="839" t="n">
        <v>0.37</v>
      </c>
      <c r="S38" s="839" t="n">
        <f aca="false">HLOOKUP($E$6,$O$1:$AG$9,6)</f>
        <v>158.113883008419</v>
      </c>
      <c r="T38" s="839" t="n">
        <f aca="false">HLOOKUP(B38,$R$27:$AD$28,2)</f>
        <v>8</v>
      </c>
      <c r="U38" s="839" t="n">
        <v>6.28</v>
      </c>
      <c r="V38" s="836" t="n">
        <v>0.05</v>
      </c>
      <c r="W38" s="839" t="n">
        <v>0.1</v>
      </c>
      <c r="X38" s="765"/>
      <c r="AI38" s="847"/>
      <c r="AY38" s="786"/>
      <c r="AZ38" s="786"/>
      <c r="BA38" s="786"/>
      <c r="BB38" s="786"/>
      <c r="BC38" s="786"/>
      <c r="BD38" s="786"/>
      <c r="BE38" s="786"/>
      <c r="BF38" s="786"/>
    </row>
    <row r="39" customFormat="false" ht="15.75" hidden="false" customHeight="false" outlineLevel="0" collapsed="false">
      <c r="A39" s="840"/>
      <c r="B39" s="870" t="s">
        <v>533</v>
      </c>
      <c r="C39" s="818"/>
      <c r="D39" s="818"/>
      <c r="E39" s="868"/>
      <c r="F39" s="843"/>
      <c r="G39" s="842"/>
      <c r="H39" s="869"/>
      <c r="I39" s="835"/>
      <c r="J39" s="835"/>
      <c r="K39" s="845"/>
      <c r="L39" s="846"/>
      <c r="M39" s="779"/>
      <c r="N39" s="847"/>
      <c r="O39" s="836"/>
      <c r="P39" s="839"/>
      <c r="Q39" s="839"/>
      <c r="R39" s="839"/>
      <c r="S39" s="839"/>
      <c r="T39" s="839"/>
      <c r="U39" s="839"/>
      <c r="V39" s="836"/>
      <c r="W39" s="839"/>
      <c r="X39" s="765"/>
      <c r="AI39" s="847"/>
      <c r="AJ39" s="871"/>
      <c r="AK39" s="872" t="s">
        <v>264</v>
      </c>
      <c r="AL39" s="873"/>
      <c r="AM39" s="873"/>
      <c r="AN39" s="873"/>
      <c r="AO39" s="873"/>
      <c r="AP39" s="873"/>
      <c r="AQ39" s="873"/>
      <c r="AR39" s="873"/>
      <c r="AS39" s="873"/>
      <c r="AT39" s="873"/>
      <c r="AU39" s="873"/>
      <c r="AV39" s="873"/>
      <c r="AW39" s="765"/>
      <c r="AY39" s="786"/>
      <c r="AZ39" s="786"/>
      <c r="BA39" s="786"/>
      <c r="BB39" s="786"/>
      <c r="BC39" s="786"/>
      <c r="BD39" s="786"/>
      <c r="BE39" s="786"/>
      <c r="BF39" s="786"/>
    </row>
    <row r="40" customFormat="false" ht="15.75" hidden="false" customHeight="false" outlineLevel="0" collapsed="false">
      <c r="A40" s="840"/>
      <c r="B40" s="819" t="n">
        <v>4</v>
      </c>
      <c r="C40" s="818" t="s">
        <v>534</v>
      </c>
      <c r="D40" s="818"/>
      <c r="E40" s="868" t="n">
        <v>50</v>
      </c>
      <c r="F40" s="843" t="n">
        <f aca="false">E40*B40/100</f>
        <v>2</v>
      </c>
      <c r="G40" s="842" t="n">
        <v>3</v>
      </c>
      <c r="H40" s="869" t="n">
        <f aca="false">(O40*600/P40/Q40+R40*S40/Q40+T40+U40*O40)*(1+V40)/O40*2</f>
        <v>246.470349259061</v>
      </c>
      <c r="I40" s="835"/>
      <c r="J40" s="835"/>
      <c r="K40" s="845" t="n">
        <f aca="false">H40*(1+W40)/60</f>
        <v>4.51862306974945</v>
      </c>
      <c r="L40" s="846" t="n">
        <f aca="false">60/H40*2</f>
        <v>0.486873980422976</v>
      </c>
      <c r="M40" s="779"/>
      <c r="N40" s="847"/>
      <c r="O40" s="836" t="n">
        <f aca="false">$E$5</f>
        <v>5</v>
      </c>
      <c r="P40" s="839" t="n">
        <f aca="false">G40</f>
        <v>3</v>
      </c>
      <c r="Q40" s="839" t="n">
        <f aca="false">F40</f>
        <v>2</v>
      </c>
      <c r="R40" s="839" t="n">
        <v>0.6</v>
      </c>
      <c r="S40" s="839" t="n">
        <f aca="false">HLOOKUP($E$6,$O$1:$AG$9,6)</f>
        <v>158.113883008419</v>
      </c>
      <c r="T40" s="839" t="n">
        <f aca="false">HLOOKUP(B40,$R$27:$AD$28,2)</f>
        <v>8</v>
      </c>
      <c r="U40" s="839" t="n">
        <v>6.28</v>
      </c>
      <c r="V40" s="836" t="n">
        <v>0.05</v>
      </c>
      <c r="W40" s="839" t="n">
        <v>0.1</v>
      </c>
      <c r="X40" s="765"/>
      <c r="AJ40" s="874"/>
      <c r="AK40" s="875" t="s">
        <v>266</v>
      </c>
      <c r="AL40" s="876"/>
      <c r="AM40" s="876"/>
      <c r="AN40" s="876"/>
      <c r="AO40" s="876"/>
      <c r="AP40" s="876"/>
      <c r="AQ40" s="876"/>
      <c r="AR40" s="876"/>
      <c r="AS40" s="876"/>
      <c r="AT40" s="876"/>
      <c r="AU40" s="876"/>
      <c r="AV40" s="876"/>
      <c r="AW40" s="765"/>
      <c r="AY40" s="786"/>
      <c r="AZ40" s="786"/>
      <c r="BA40" s="786"/>
      <c r="BB40" s="786"/>
      <c r="BC40" s="786"/>
      <c r="BD40" s="786"/>
      <c r="BE40" s="786"/>
      <c r="BF40" s="786"/>
    </row>
    <row r="41" customFormat="false" ht="15.75" hidden="false" customHeight="false" outlineLevel="0" collapsed="false">
      <c r="A41" s="840"/>
      <c r="B41" s="819" t="n">
        <v>6</v>
      </c>
      <c r="C41" s="818" t="s">
        <v>534</v>
      </c>
      <c r="D41" s="818"/>
      <c r="E41" s="868" t="n">
        <v>50</v>
      </c>
      <c r="F41" s="843" t="n">
        <f aca="false">E41*B41/100</f>
        <v>3</v>
      </c>
      <c r="G41" s="842" t="n">
        <v>3</v>
      </c>
      <c r="H41" s="869" t="n">
        <f aca="false">(O41*600/P41/Q41+R41*S41/Q41+T41+U41*O41)*(1+V41)/O41*2</f>
        <v>168.989566172707</v>
      </c>
      <c r="I41" s="835"/>
      <c r="J41" s="835"/>
      <c r="K41" s="845" t="n">
        <f aca="false">H41*(1+W41)/60</f>
        <v>3.09814204649963</v>
      </c>
      <c r="L41" s="846" t="n">
        <f aca="false">60/H41*2</f>
        <v>0.71010301237983</v>
      </c>
      <c r="M41" s="779"/>
      <c r="N41" s="847"/>
      <c r="O41" s="836" t="n">
        <f aca="false">$E$5</f>
        <v>5</v>
      </c>
      <c r="P41" s="839" t="n">
        <f aca="false">G41</f>
        <v>3</v>
      </c>
      <c r="Q41" s="839" t="n">
        <f aca="false">F41</f>
        <v>3</v>
      </c>
      <c r="R41" s="839" t="n">
        <v>0.6</v>
      </c>
      <c r="S41" s="839" t="n">
        <f aca="false">HLOOKUP($E$6,$O$1:$AG$9,6)</f>
        <v>158.113883008419</v>
      </c>
      <c r="T41" s="839" t="n">
        <f aca="false">HLOOKUP(B41,$R$27:$AD$28,2)</f>
        <v>6</v>
      </c>
      <c r="U41" s="839" t="n">
        <v>6.28</v>
      </c>
      <c r="V41" s="836" t="n">
        <v>0.05</v>
      </c>
      <c r="W41" s="839" t="n">
        <v>0.1</v>
      </c>
      <c r="X41" s="765"/>
      <c r="AJ41" s="874"/>
      <c r="AK41" s="875" t="s">
        <v>331</v>
      </c>
      <c r="AL41" s="876"/>
      <c r="AM41" s="876"/>
      <c r="AN41" s="876"/>
      <c r="AO41" s="876"/>
      <c r="AP41" s="876"/>
      <c r="AQ41" s="876"/>
      <c r="AR41" s="876"/>
      <c r="AS41" s="876"/>
      <c r="AT41" s="876"/>
      <c r="AU41" s="876"/>
      <c r="AV41" s="876"/>
      <c r="AW41" s="765"/>
      <c r="AY41" s="786"/>
      <c r="AZ41" s="786"/>
      <c r="BA41" s="786"/>
      <c r="BB41" s="786"/>
      <c r="BC41" s="786"/>
      <c r="BD41" s="786"/>
      <c r="BE41" s="786"/>
      <c r="BF41" s="786"/>
    </row>
    <row r="42" customFormat="false" ht="15.75" hidden="false" customHeight="false" outlineLevel="0" collapsed="false">
      <c r="A42" s="850"/>
      <c r="B42" s="851" t="n">
        <v>12</v>
      </c>
      <c r="C42" s="877" t="s">
        <v>534</v>
      </c>
      <c r="D42" s="877"/>
      <c r="E42" s="878" t="n">
        <v>50</v>
      </c>
      <c r="F42" s="856" t="n">
        <f aca="false">E42*B42/100</f>
        <v>6</v>
      </c>
      <c r="G42" s="855" t="n">
        <v>3</v>
      </c>
      <c r="H42" s="879" t="n">
        <f aca="false">(O42*600/P42/Q42+R42*S42/Q42+T42+U42*O42)*(1+V42)/O42*2</f>
        <v>91.5087830863536</v>
      </c>
      <c r="I42" s="880"/>
      <c r="J42" s="880"/>
      <c r="K42" s="858" t="n">
        <f aca="false">H42*(1+W42)/60</f>
        <v>1.67766102324982</v>
      </c>
      <c r="L42" s="859" t="n">
        <f aca="false">60/H42*2</f>
        <v>1.31134953337496</v>
      </c>
      <c r="M42" s="779"/>
      <c r="N42" s="847"/>
      <c r="O42" s="836" t="n">
        <f aca="false">$E$5</f>
        <v>5</v>
      </c>
      <c r="P42" s="839" t="n">
        <f aca="false">G42</f>
        <v>3</v>
      </c>
      <c r="Q42" s="839" t="n">
        <f aca="false">F42</f>
        <v>6</v>
      </c>
      <c r="R42" s="839" t="n">
        <v>0.6</v>
      </c>
      <c r="S42" s="839" t="n">
        <f aca="false">HLOOKUP($E$6,$O$1:$AG$9,6)</f>
        <v>158.113883008419</v>
      </c>
      <c r="T42" s="839" t="n">
        <f aca="false">HLOOKUP(B42,$R$27:$AD$28,2)</f>
        <v>4</v>
      </c>
      <c r="U42" s="839" t="n">
        <v>6.28</v>
      </c>
      <c r="V42" s="836" t="n">
        <v>0.05</v>
      </c>
      <c r="W42" s="839" t="n">
        <v>0.1</v>
      </c>
      <c r="X42" s="765"/>
      <c r="AJ42" s="874"/>
      <c r="AK42" s="875" t="s">
        <v>333</v>
      </c>
      <c r="AL42" s="876"/>
      <c r="AM42" s="876"/>
      <c r="AN42" s="876"/>
      <c r="AO42" s="876"/>
      <c r="AP42" s="876"/>
      <c r="AQ42" s="876"/>
      <c r="AR42" s="876"/>
      <c r="AS42" s="876"/>
      <c r="AT42" s="876"/>
      <c r="AU42" s="876"/>
      <c r="AV42" s="876"/>
      <c r="AW42" s="765"/>
      <c r="AY42" s="786"/>
      <c r="AZ42" s="786"/>
      <c r="BA42" s="786"/>
      <c r="BB42" s="786"/>
      <c r="BC42" s="786"/>
      <c r="BD42" s="786"/>
      <c r="BE42" s="786"/>
      <c r="BF42" s="786"/>
    </row>
    <row r="43" customFormat="false" ht="15.75" hidden="false" customHeight="false" outlineLevel="0" collapsed="false">
      <c r="A43" s="860"/>
      <c r="B43" s="881" t="s">
        <v>535</v>
      </c>
      <c r="C43" s="827"/>
      <c r="D43" s="863" t="str">
        <f aca="false">$B$4</f>
        <v>Grundoplysninger</v>
      </c>
      <c r="E43" s="828" t="s">
        <v>512</v>
      </c>
      <c r="F43" s="828" t="s">
        <v>54</v>
      </c>
      <c r="G43" s="828" t="s">
        <v>54</v>
      </c>
      <c r="H43" s="828" t="s">
        <v>393</v>
      </c>
      <c r="I43" s="828"/>
      <c r="J43" s="828"/>
      <c r="K43" s="828"/>
      <c r="L43" s="829" t="s">
        <v>57</v>
      </c>
      <c r="M43" s="779"/>
      <c r="N43" s="847"/>
      <c r="AJ43" s="822"/>
      <c r="AK43" s="822"/>
      <c r="AL43" s="822"/>
      <c r="AM43" s="822"/>
      <c r="AN43" s="822"/>
      <c r="AO43" s="822"/>
      <c r="AP43" s="822"/>
      <c r="AQ43" s="822"/>
      <c r="AR43" s="822"/>
      <c r="AS43" s="822"/>
      <c r="AT43" s="822"/>
      <c r="AU43" s="822"/>
      <c r="AV43" s="822"/>
      <c r="AY43" s="786"/>
      <c r="AZ43" s="786"/>
      <c r="BA43" s="786"/>
      <c r="BB43" s="786"/>
      <c r="BC43" s="786"/>
      <c r="BD43" s="786"/>
      <c r="BE43" s="786"/>
      <c r="BF43" s="786"/>
    </row>
    <row r="44" customFormat="false" ht="15" hidden="false" customHeight="false" outlineLevel="0" collapsed="false">
      <c r="A44" s="840"/>
      <c r="B44" s="818" t="s">
        <v>256</v>
      </c>
      <c r="C44" s="815"/>
      <c r="D44" s="818"/>
      <c r="E44" s="830" t="s">
        <v>517</v>
      </c>
      <c r="F44" s="830" t="s">
        <v>518</v>
      </c>
      <c r="G44" s="830" t="s">
        <v>498</v>
      </c>
      <c r="H44" s="828" t="s">
        <v>57</v>
      </c>
      <c r="I44" s="831"/>
      <c r="J44" s="831"/>
      <c r="K44" s="828" t="s">
        <v>63</v>
      </c>
      <c r="L44" s="832" t="s">
        <v>64</v>
      </c>
      <c r="M44" s="779"/>
      <c r="N44" s="847"/>
      <c r="AY44" s="786"/>
      <c r="AZ44" s="786"/>
      <c r="BA44" s="786"/>
      <c r="BB44" s="786"/>
      <c r="BC44" s="786"/>
      <c r="BD44" s="786"/>
      <c r="BE44" s="786"/>
      <c r="BF44" s="786"/>
    </row>
    <row r="45" customFormat="false" ht="15" hidden="false" customHeight="false" outlineLevel="0" collapsed="false">
      <c r="A45" s="840"/>
      <c r="B45" s="818"/>
      <c r="C45" s="815"/>
      <c r="D45" s="818"/>
      <c r="E45" s="830" t="s">
        <v>67</v>
      </c>
      <c r="F45" s="830" t="s">
        <v>68</v>
      </c>
      <c r="G45" s="830" t="s">
        <v>69</v>
      </c>
      <c r="H45" s="830" t="s">
        <v>162</v>
      </c>
      <c r="I45" s="835"/>
      <c r="J45" s="835"/>
      <c r="K45" s="830" t="s">
        <v>71</v>
      </c>
      <c r="L45" s="832" t="s">
        <v>72</v>
      </c>
      <c r="M45" s="779"/>
      <c r="N45" s="847"/>
      <c r="O45" s="833" t="s">
        <v>13</v>
      </c>
      <c r="P45" s="833"/>
      <c r="Q45" s="833"/>
      <c r="R45" s="833"/>
      <c r="S45" s="833"/>
      <c r="T45" s="833"/>
      <c r="U45" s="833"/>
      <c r="V45" s="833" t="s">
        <v>264</v>
      </c>
      <c r="W45" s="833"/>
      <c r="X45" s="765"/>
      <c r="AY45" s="786"/>
      <c r="AZ45" s="786"/>
      <c r="BA45" s="786"/>
      <c r="BB45" s="786"/>
      <c r="BC45" s="786"/>
      <c r="BD45" s="786"/>
      <c r="BE45" s="786"/>
      <c r="BF45" s="786"/>
    </row>
    <row r="46" customFormat="false" ht="15" hidden="false" customHeight="false" outlineLevel="0" collapsed="false">
      <c r="A46" s="860"/>
      <c r="B46" s="865"/>
      <c r="C46" s="837"/>
      <c r="D46" s="866"/>
      <c r="E46" s="828"/>
      <c r="F46" s="828"/>
      <c r="G46" s="828"/>
      <c r="H46" s="828"/>
      <c r="I46" s="831"/>
      <c r="J46" s="831"/>
      <c r="K46" s="828"/>
      <c r="L46" s="829"/>
      <c r="M46" s="779"/>
      <c r="N46" s="847"/>
      <c r="O46" s="836" t="s">
        <v>73</v>
      </c>
      <c r="P46" s="839" t="s">
        <v>74</v>
      </c>
      <c r="Q46" s="839" t="s">
        <v>75</v>
      </c>
      <c r="R46" s="839" t="s">
        <v>77</v>
      </c>
      <c r="S46" s="839" t="s">
        <v>76</v>
      </c>
      <c r="T46" s="839" t="s">
        <v>174</v>
      </c>
      <c r="U46" s="839" t="s">
        <v>79</v>
      </c>
      <c r="V46" s="836" t="s">
        <v>80</v>
      </c>
      <c r="W46" s="839" t="s">
        <v>83</v>
      </c>
      <c r="X46" s="765"/>
      <c r="AY46" s="786"/>
      <c r="AZ46" s="786"/>
      <c r="BA46" s="786"/>
      <c r="BB46" s="786"/>
      <c r="BC46" s="786"/>
      <c r="BD46" s="786"/>
      <c r="BE46" s="786"/>
      <c r="BF46" s="786"/>
    </row>
    <row r="47" customFormat="false" ht="15.75" hidden="false" customHeight="false" outlineLevel="0" collapsed="false">
      <c r="A47" s="840"/>
      <c r="B47" s="819" t="n">
        <v>2</v>
      </c>
      <c r="C47" s="818" t="s">
        <v>536</v>
      </c>
      <c r="D47" s="818"/>
      <c r="E47" s="868" t="n">
        <v>75</v>
      </c>
      <c r="F47" s="830" t="n">
        <f aca="false">E47*B47/100</f>
        <v>1.5</v>
      </c>
      <c r="G47" s="842" t="n">
        <v>7</v>
      </c>
      <c r="H47" s="869" t="n">
        <f aca="false">(O47*600/P47/Q47+R47*S47/Q47+T47+U47*O47)*(1+V47)/O47</f>
        <v>68.3593453415065</v>
      </c>
      <c r="I47" s="835"/>
      <c r="J47" s="835"/>
      <c r="K47" s="845" t="n">
        <f aca="false">H47*(1+W47)/60</f>
        <v>1.25325466459429</v>
      </c>
      <c r="L47" s="846" t="n">
        <f aca="false">60/H47</f>
        <v>0.877714666520792</v>
      </c>
      <c r="M47" s="779"/>
      <c r="N47" s="847"/>
      <c r="O47" s="848" t="n">
        <f aca="false">$E$5</f>
        <v>5</v>
      </c>
      <c r="P47" s="849" t="n">
        <f aca="false">G47</f>
        <v>7</v>
      </c>
      <c r="Q47" s="849" t="n">
        <f aca="false">F47</f>
        <v>1.5</v>
      </c>
      <c r="R47" s="849" t="n">
        <v>0.26</v>
      </c>
      <c r="S47" s="849" t="n">
        <f aca="false">HLOOKUP($E$6,$O$1:$AG$9,6)</f>
        <v>158.113883008419</v>
      </c>
      <c r="T47" s="849" t="n">
        <f aca="false">IF(B47&lt;4,5.35,3.04)</f>
        <v>5.35</v>
      </c>
      <c r="U47" s="849" t="n">
        <v>1.41</v>
      </c>
      <c r="V47" s="848" t="n">
        <v>0.05</v>
      </c>
      <c r="W47" s="849" t="n">
        <v>0.1</v>
      </c>
      <c r="X47" s="765"/>
      <c r="AX47" s="786"/>
      <c r="AY47" s="786"/>
      <c r="AZ47" s="786"/>
      <c r="BA47" s="786"/>
      <c r="BB47" s="786"/>
      <c r="BC47" s="786"/>
      <c r="BD47" s="786"/>
      <c r="BE47" s="786"/>
      <c r="BF47" s="786"/>
    </row>
    <row r="48" customFormat="false" ht="15.75" hidden="false" customHeight="false" outlineLevel="0" collapsed="false">
      <c r="A48" s="850"/>
      <c r="B48" s="851" t="n">
        <v>4</v>
      </c>
      <c r="C48" s="877" t="s">
        <v>536</v>
      </c>
      <c r="D48" s="877"/>
      <c r="E48" s="878" t="n">
        <v>75</v>
      </c>
      <c r="F48" s="854" t="n">
        <f aca="false">E48*B48/100</f>
        <v>3</v>
      </c>
      <c r="G48" s="855" t="n">
        <v>7</v>
      </c>
      <c r="H48" s="879" t="n">
        <f aca="false">(O48*600/P48/Q48+R48*S48/Q48+T48+U48*O48)*(1+V48)/O48</f>
        <v>34.9965726707532</v>
      </c>
      <c r="I48" s="880"/>
      <c r="J48" s="880"/>
      <c r="K48" s="858" t="n">
        <f aca="false">H48*(1+W48)/60</f>
        <v>0.641603832297143</v>
      </c>
      <c r="L48" s="859" t="n">
        <f aca="false">60/H48</f>
        <v>1.71445359991329</v>
      </c>
      <c r="M48" s="779"/>
      <c r="N48" s="847"/>
      <c r="O48" s="836" t="n">
        <f aca="false">$E$5</f>
        <v>5</v>
      </c>
      <c r="P48" s="839" t="n">
        <f aca="false">G48</f>
        <v>7</v>
      </c>
      <c r="Q48" s="839" t="n">
        <f aca="false">F48</f>
        <v>3</v>
      </c>
      <c r="R48" s="839" t="n">
        <v>0.26</v>
      </c>
      <c r="S48" s="839" t="n">
        <f aca="false">HLOOKUP($E$6,$O$1:$AG$9,6)</f>
        <v>158.113883008419</v>
      </c>
      <c r="T48" s="839" t="n">
        <f aca="false">IF(B48&lt;4,5.35,3.04)</f>
        <v>3.04</v>
      </c>
      <c r="U48" s="839" t="n">
        <v>1.41</v>
      </c>
      <c r="V48" s="836" t="n">
        <v>0.05</v>
      </c>
      <c r="W48" s="839" t="n">
        <v>0.1</v>
      </c>
      <c r="X48" s="765"/>
      <c r="AK48" s="882"/>
      <c r="AL48" s="847"/>
      <c r="AM48" s="883"/>
      <c r="AN48" s="883"/>
      <c r="AU48" s="786"/>
      <c r="AV48" s="786"/>
      <c r="AW48" s="786"/>
      <c r="AX48" s="786"/>
      <c r="AY48" s="786"/>
      <c r="AZ48" s="786"/>
      <c r="BA48" s="786"/>
      <c r="BB48" s="786"/>
      <c r="BC48" s="786"/>
      <c r="BD48" s="786"/>
      <c r="BE48" s="786"/>
      <c r="BF48" s="786"/>
    </row>
    <row r="49" customFormat="false" ht="15.75" hidden="false" customHeight="false" outlineLevel="0" collapsed="false">
      <c r="A49" s="860"/>
      <c r="B49" s="881" t="s">
        <v>537</v>
      </c>
      <c r="C49" s="827"/>
      <c r="D49" s="827"/>
      <c r="E49" s="863" t="str">
        <f aca="false">$B$4</f>
        <v>Grundoplysninger</v>
      </c>
      <c r="F49" s="828" t="s">
        <v>54</v>
      </c>
      <c r="G49" s="828" t="s">
        <v>54</v>
      </c>
      <c r="H49" s="828" t="s">
        <v>393</v>
      </c>
      <c r="I49" s="828"/>
      <c r="J49" s="828"/>
      <c r="K49" s="828"/>
      <c r="L49" s="829" t="s">
        <v>57</v>
      </c>
      <c r="M49" s="779"/>
      <c r="N49" s="847"/>
      <c r="AL49" s="847"/>
      <c r="AM49" s="847"/>
      <c r="AN49" s="847"/>
      <c r="AU49" s="786"/>
      <c r="AV49" s="786"/>
      <c r="AW49" s="786"/>
      <c r="AX49" s="786"/>
      <c r="AY49" s="786"/>
      <c r="AZ49" s="786"/>
      <c r="BA49" s="786"/>
      <c r="BB49" s="786"/>
      <c r="BC49" s="786"/>
      <c r="BD49" s="786"/>
      <c r="BE49" s="786"/>
      <c r="BF49" s="786"/>
    </row>
    <row r="50" customFormat="false" ht="15" hidden="false" customHeight="false" outlineLevel="0" collapsed="false">
      <c r="A50" s="840"/>
      <c r="B50" s="818" t="s">
        <v>538</v>
      </c>
      <c r="C50" s="815"/>
      <c r="D50" s="884"/>
      <c r="E50" s="835"/>
      <c r="F50" s="830" t="s">
        <v>518</v>
      </c>
      <c r="G50" s="830" t="s">
        <v>498</v>
      </c>
      <c r="H50" s="828" t="s">
        <v>57</v>
      </c>
      <c r="I50" s="831"/>
      <c r="J50" s="831"/>
      <c r="K50" s="828" t="s">
        <v>63</v>
      </c>
      <c r="L50" s="832" t="s">
        <v>64</v>
      </c>
      <c r="M50" s="779"/>
      <c r="N50" s="847"/>
      <c r="AL50" s="883"/>
      <c r="AM50" s="883"/>
      <c r="AN50" s="883"/>
      <c r="AU50" s="786"/>
      <c r="AV50" s="786"/>
      <c r="AW50" s="786"/>
      <c r="AX50" s="786"/>
      <c r="AY50" s="786"/>
      <c r="AZ50" s="786"/>
      <c r="BA50" s="786"/>
      <c r="BB50" s="786"/>
      <c r="BC50" s="786"/>
      <c r="BD50" s="786"/>
      <c r="BE50" s="786"/>
      <c r="BF50" s="786"/>
    </row>
    <row r="51" customFormat="false" ht="15" hidden="false" customHeight="false" outlineLevel="0" collapsed="false">
      <c r="A51" s="840"/>
      <c r="B51" s="818"/>
      <c r="C51" s="815"/>
      <c r="D51" s="818"/>
      <c r="E51" s="835"/>
      <c r="F51" s="830" t="s">
        <v>68</v>
      </c>
      <c r="G51" s="830" t="s">
        <v>69</v>
      </c>
      <c r="H51" s="830" t="s">
        <v>162</v>
      </c>
      <c r="I51" s="835"/>
      <c r="J51" s="835"/>
      <c r="K51" s="830" t="s">
        <v>71</v>
      </c>
      <c r="L51" s="832" t="s">
        <v>72</v>
      </c>
      <c r="M51" s="779"/>
      <c r="N51" s="847"/>
      <c r="O51" s="833" t="s">
        <v>13</v>
      </c>
      <c r="P51" s="833"/>
      <c r="Q51" s="833"/>
      <c r="R51" s="833"/>
      <c r="S51" s="833"/>
      <c r="T51" s="833"/>
      <c r="U51" s="833"/>
      <c r="V51" s="833" t="s">
        <v>264</v>
      </c>
      <c r="W51" s="833"/>
      <c r="X51" s="765"/>
      <c r="AU51" s="786"/>
      <c r="AV51" s="786"/>
      <c r="AW51" s="786"/>
      <c r="AX51" s="786"/>
      <c r="AY51" s="786"/>
      <c r="AZ51" s="786"/>
      <c r="BA51" s="786"/>
      <c r="BB51" s="786"/>
      <c r="BC51" s="786"/>
      <c r="BD51" s="786"/>
      <c r="BE51" s="786"/>
      <c r="BF51" s="786"/>
    </row>
    <row r="52" customFormat="false" ht="15" hidden="false" customHeight="false" outlineLevel="0" collapsed="false">
      <c r="A52" s="860"/>
      <c r="B52" s="837"/>
      <c r="C52" s="837"/>
      <c r="D52" s="837"/>
      <c r="E52" s="831"/>
      <c r="F52" s="828"/>
      <c r="G52" s="828"/>
      <c r="H52" s="828"/>
      <c r="I52" s="831"/>
      <c r="J52" s="831"/>
      <c r="K52" s="828"/>
      <c r="L52" s="829"/>
      <c r="M52" s="779"/>
      <c r="N52" s="847"/>
      <c r="O52" s="836" t="s">
        <v>73</v>
      </c>
      <c r="P52" s="839" t="s">
        <v>74</v>
      </c>
      <c r="Q52" s="839" t="s">
        <v>75</v>
      </c>
      <c r="R52" s="839" t="s">
        <v>77</v>
      </c>
      <c r="S52" s="839" t="s">
        <v>76</v>
      </c>
      <c r="T52" s="839" t="s">
        <v>174</v>
      </c>
      <c r="U52" s="839" t="s">
        <v>79</v>
      </c>
      <c r="V52" s="836" t="s">
        <v>80</v>
      </c>
      <c r="W52" s="839" t="s">
        <v>83</v>
      </c>
      <c r="X52" s="765"/>
      <c r="AK52" s="847"/>
      <c r="AL52" s="847"/>
      <c r="AU52" s="786"/>
      <c r="AV52" s="786"/>
      <c r="AW52" s="786"/>
      <c r="AX52" s="786"/>
      <c r="AY52" s="786"/>
      <c r="AZ52" s="786"/>
      <c r="BA52" s="786"/>
      <c r="BB52" s="786"/>
      <c r="BC52" s="786"/>
      <c r="BD52" s="786"/>
      <c r="BE52" s="786"/>
      <c r="BF52" s="786"/>
    </row>
    <row r="53" customFormat="false" ht="15.75" hidden="false" customHeight="false" outlineLevel="0" collapsed="false">
      <c r="A53" s="840"/>
      <c r="B53" s="819" t="n">
        <v>3</v>
      </c>
      <c r="C53" s="818" t="s">
        <v>539</v>
      </c>
      <c r="D53" s="818"/>
      <c r="E53" s="818"/>
      <c r="F53" s="830" t="n">
        <f aca="false">B53-IF(B53&lt;6.1,0.2,0.3)</f>
        <v>2.8</v>
      </c>
      <c r="G53" s="842" t="n">
        <v>7</v>
      </c>
      <c r="H53" s="869" t="n">
        <f aca="false">(O53*600/P53/Q53+R53*S53/Q53+T53+U53*O53)*(1+V53)/O53</f>
        <v>36.6662091512145</v>
      </c>
      <c r="I53" s="835"/>
      <c r="J53" s="835"/>
      <c r="K53" s="845" t="n">
        <f aca="false">H53*(1+W53)/60</f>
        <v>0.672213834438932</v>
      </c>
      <c r="L53" s="846" t="n">
        <f aca="false">60/H53</f>
        <v>1.63638405466338</v>
      </c>
      <c r="M53" s="779"/>
      <c r="N53" s="847"/>
      <c r="O53" s="848" t="n">
        <f aca="false">$E$5</f>
        <v>5</v>
      </c>
      <c r="P53" s="849" t="n">
        <f aca="false">G53</f>
        <v>7</v>
      </c>
      <c r="Q53" s="849" t="n">
        <f aca="false">F53</f>
        <v>2.8</v>
      </c>
      <c r="R53" s="849" t="n">
        <f aca="false">IF(B53&lt;6.1,0.17,0.31)</f>
        <v>0.17</v>
      </c>
      <c r="S53" s="849" t="n">
        <f aca="false">HLOOKUP($E$6,$O$1:$AG$9,6)</f>
        <v>158.113883008419</v>
      </c>
      <c r="T53" s="849" t="n">
        <v>1.64</v>
      </c>
      <c r="U53" s="849" t="n">
        <v>2.06</v>
      </c>
      <c r="V53" s="848" t="n">
        <v>0.05</v>
      </c>
      <c r="W53" s="849" t="n">
        <v>0.1</v>
      </c>
      <c r="X53" s="765"/>
      <c r="AL53" s="847"/>
      <c r="AU53" s="786"/>
      <c r="AV53" s="786"/>
      <c r="AW53" s="786"/>
      <c r="AX53" s="786"/>
      <c r="AY53" s="786"/>
      <c r="AZ53" s="786"/>
      <c r="BA53" s="786"/>
      <c r="BB53" s="786"/>
      <c r="BC53" s="786"/>
      <c r="BD53" s="786"/>
      <c r="BE53" s="786"/>
      <c r="BF53" s="786"/>
    </row>
    <row r="54" customFormat="false" ht="15.75" hidden="false" customHeight="false" outlineLevel="0" collapsed="false">
      <c r="A54" s="840"/>
      <c r="B54" s="819" t="n">
        <v>6</v>
      </c>
      <c r="C54" s="815" t="s">
        <v>539</v>
      </c>
      <c r="D54" s="818"/>
      <c r="E54" s="818"/>
      <c r="F54" s="830" t="n">
        <f aca="false">B54-IF(B54&lt;6.1,0.2,0.3)</f>
        <v>5.8</v>
      </c>
      <c r="G54" s="842" t="n">
        <v>7</v>
      </c>
      <c r="H54" s="869" t="n">
        <f aca="false">(O54*600/P54/Q54+R54*S54/Q54+T54+U54*O54)*(1+V54)/O54</f>
        <v>18.9978595902415</v>
      </c>
      <c r="I54" s="835"/>
      <c r="J54" s="835"/>
      <c r="K54" s="845" t="n">
        <f aca="false">H54*(1+W54)/60</f>
        <v>0.34829409248776</v>
      </c>
      <c r="L54" s="846" t="n">
        <f aca="false">60/H54</f>
        <v>3.15825052369688</v>
      </c>
      <c r="M54" s="779"/>
      <c r="N54" s="847"/>
      <c r="O54" s="836" t="n">
        <f aca="false">$E$5</f>
        <v>5</v>
      </c>
      <c r="P54" s="839" t="n">
        <f aca="false">G54</f>
        <v>7</v>
      </c>
      <c r="Q54" s="839" t="n">
        <f aca="false">F54</f>
        <v>5.8</v>
      </c>
      <c r="R54" s="839" t="n">
        <f aca="false">IF(B54&lt;6.1,0.17,0.31)</f>
        <v>0.17</v>
      </c>
      <c r="S54" s="839" t="n">
        <f aca="false">HLOOKUP($E$6,$O$1:$AG$9,6)</f>
        <v>158.113883008419</v>
      </c>
      <c r="T54" s="839" t="n">
        <v>1.64</v>
      </c>
      <c r="U54" s="839" t="n">
        <v>2.06</v>
      </c>
      <c r="V54" s="836" t="n">
        <v>0.05</v>
      </c>
      <c r="W54" s="839" t="n">
        <v>0.1</v>
      </c>
      <c r="X54" s="765"/>
      <c r="AL54" s="847"/>
      <c r="AU54" s="786"/>
      <c r="AV54" s="786"/>
      <c r="AW54" s="786"/>
      <c r="AX54" s="786"/>
      <c r="AY54" s="786"/>
      <c r="AZ54" s="786"/>
      <c r="BA54" s="786"/>
      <c r="BB54" s="786"/>
      <c r="BC54" s="786"/>
      <c r="BD54" s="786"/>
      <c r="BE54" s="786"/>
      <c r="BF54" s="786"/>
    </row>
    <row r="55" customFormat="false" ht="15.75" hidden="false" customHeight="false" outlineLevel="0" collapsed="false">
      <c r="A55" s="840"/>
      <c r="B55" s="819" t="n">
        <v>9</v>
      </c>
      <c r="C55" s="815" t="s">
        <v>539</v>
      </c>
      <c r="D55" s="818"/>
      <c r="E55" s="818"/>
      <c r="F55" s="830" t="n">
        <f aca="false">B55-IF(B55&lt;6.1,0.2,0.3)</f>
        <v>8.7</v>
      </c>
      <c r="G55" s="842" t="n">
        <v>7</v>
      </c>
      <c r="H55" s="869" t="n">
        <f aca="false">(O55*600/P55/Q55+R55*S55/Q55+T55+U55*O55)*(1+V55)/O55</f>
        <v>14.0353556073389</v>
      </c>
      <c r="I55" s="835"/>
      <c r="J55" s="835"/>
      <c r="K55" s="845" t="n">
        <f aca="false">H55*(1+W55)/60</f>
        <v>0.257314852801213</v>
      </c>
      <c r="L55" s="846" t="n">
        <f aca="false">60/H55</f>
        <v>4.27491840453454</v>
      </c>
      <c r="M55" s="779"/>
      <c r="N55" s="847"/>
      <c r="O55" s="836" t="n">
        <f aca="false">$E$5</f>
        <v>5</v>
      </c>
      <c r="P55" s="839" t="n">
        <f aca="false">G55</f>
        <v>7</v>
      </c>
      <c r="Q55" s="839" t="n">
        <f aca="false">F55</f>
        <v>8.7</v>
      </c>
      <c r="R55" s="839" t="n">
        <f aca="false">IF(B55&lt;6.1,0.17,0.31)</f>
        <v>0.31</v>
      </c>
      <c r="S55" s="839" t="n">
        <f aca="false">HLOOKUP($E$6,$O$1:$AG$9,6)</f>
        <v>158.113883008419</v>
      </c>
      <c r="T55" s="839" t="n">
        <v>1.64</v>
      </c>
      <c r="U55" s="839" t="n">
        <v>2.06</v>
      </c>
      <c r="V55" s="836" t="n">
        <v>0.05</v>
      </c>
      <c r="W55" s="839" t="n">
        <v>0.1</v>
      </c>
      <c r="X55" s="765"/>
      <c r="AL55" s="847"/>
      <c r="AU55" s="786"/>
      <c r="AV55" s="786"/>
      <c r="AW55" s="786"/>
      <c r="AX55" s="786"/>
      <c r="AY55" s="786"/>
      <c r="AZ55" s="786"/>
      <c r="BA55" s="786"/>
      <c r="BB55" s="786"/>
      <c r="BC55" s="786"/>
      <c r="BD55" s="786"/>
      <c r="BE55" s="786"/>
      <c r="BF55" s="786"/>
    </row>
    <row r="56" customFormat="false" ht="15.75" hidden="false" customHeight="false" outlineLevel="0" collapsed="false">
      <c r="A56" s="840"/>
      <c r="B56" s="819" t="n">
        <v>12</v>
      </c>
      <c r="C56" s="815" t="s">
        <v>539</v>
      </c>
      <c r="D56" s="818"/>
      <c r="E56" s="818"/>
      <c r="F56" s="830" t="n">
        <f aca="false">B56-IF(B56&lt;6.1,0.2,0.3)</f>
        <v>11.7</v>
      </c>
      <c r="G56" s="842" t="n">
        <v>7</v>
      </c>
      <c r="H56" s="869" t="n">
        <f aca="false">(O56*600/P56/Q56+R56*S56/Q56+T56+U56*O56)*(1+V56)/O56</f>
        <v>11.0794695541751</v>
      </c>
      <c r="I56" s="835"/>
      <c r="J56" s="835"/>
      <c r="K56" s="845" t="n">
        <f aca="false">H56*(1+W56)/60</f>
        <v>0.203123608493209</v>
      </c>
      <c r="L56" s="846" t="n">
        <f aca="false">60/H56</f>
        <v>5.41542171370382</v>
      </c>
      <c r="M56" s="779"/>
      <c r="N56" s="847"/>
      <c r="O56" s="836" t="n">
        <f aca="false">$E$5</f>
        <v>5</v>
      </c>
      <c r="P56" s="839" t="n">
        <f aca="false">G56</f>
        <v>7</v>
      </c>
      <c r="Q56" s="839" t="n">
        <f aca="false">F56</f>
        <v>11.7</v>
      </c>
      <c r="R56" s="839" t="n">
        <f aca="false">IF(B56&lt;6.1,0.17,0.31)</f>
        <v>0.31</v>
      </c>
      <c r="S56" s="839" t="n">
        <f aca="false">HLOOKUP($E$6,$O$1:$AG$9,6)</f>
        <v>158.113883008419</v>
      </c>
      <c r="T56" s="839" t="n">
        <v>1.64</v>
      </c>
      <c r="U56" s="839" t="n">
        <v>2.06</v>
      </c>
      <c r="V56" s="836" t="n">
        <v>0.05</v>
      </c>
      <c r="W56" s="839" t="n">
        <v>0.1</v>
      </c>
      <c r="X56" s="765"/>
      <c r="AU56" s="786"/>
      <c r="AV56" s="786"/>
      <c r="AW56" s="786"/>
      <c r="AX56" s="786"/>
      <c r="AY56" s="786"/>
      <c r="AZ56" s="786"/>
      <c r="BA56" s="786"/>
      <c r="BB56" s="786"/>
      <c r="BC56" s="786"/>
      <c r="BD56" s="786"/>
      <c r="BE56" s="786"/>
      <c r="BF56" s="786"/>
    </row>
    <row r="57" customFormat="false" ht="15.75" hidden="false" customHeight="false" outlineLevel="0" collapsed="false">
      <c r="A57" s="840"/>
      <c r="B57" s="819" t="n">
        <v>3</v>
      </c>
      <c r="C57" s="818" t="s">
        <v>540</v>
      </c>
      <c r="D57" s="818"/>
      <c r="E57" s="818"/>
      <c r="F57" s="830" t="n">
        <f aca="false">B57-IF(B57&lt;6.1,0.2,0.3)</f>
        <v>2.8</v>
      </c>
      <c r="G57" s="842" t="n">
        <v>6</v>
      </c>
      <c r="H57" s="869" t="n">
        <f aca="false">(O57*600/P57/Q57+R57*S57/Q57+T57+U57*O57)*(1+V57)/O57</f>
        <v>42.7730520083573</v>
      </c>
      <c r="I57" s="835"/>
      <c r="J57" s="835"/>
      <c r="K57" s="845" t="n">
        <f aca="false">H57*(1+W57)/60</f>
        <v>0.784172620153218</v>
      </c>
      <c r="L57" s="846" t="n">
        <f aca="false">60/H57</f>
        <v>1.40275236820316</v>
      </c>
      <c r="M57" s="779"/>
      <c r="N57" s="847"/>
      <c r="O57" s="836" t="n">
        <f aca="false">$E$5</f>
        <v>5</v>
      </c>
      <c r="P57" s="839" t="n">
        <f aca="false">G57</f>
        <v>6</v>
      </c>
      <c r="Q57" s="839" t="n">
        <f aca="false">F57</f>
        <v>2.8</v>
      </c>
      <c r="R57" s="839" t="n">
        <f aca="false">IF(B57&lt;6.1,0.17,0.31)</f>
        <v>0.17</v>
      </c>
      <c r="S57" s="839" t="n">
        <f aca="false">HLOOKUP($E$6,$O$1:$AG$9,6)</f>
        <v>158.113883008419</v>
      </c>
      <c r="T57" s="839" t="n">
        <v>1.16</v>
      </c>
      <c r="U57" s="839" t="n">
        <v>2.87</v>
      </c>
      <c r="V57" s="836" t="n">
        <v>0.05</v>
      </c>
      <c r="W57" s="839" t="n">
        <v>0.1</v>
      </c>
      <c r="X57" s="765"/>
      <c r="AK57" s="847"/>
      <c r="AL57" s="847"/>
      <c r="AM57" s="847"/>
      <c r="AN57" s="847"/>
      <c r="AO57" s="847"/>
      <c r="AU57" s="786"/>
      <c r="AV57" s="786"/>
      <c r="AW57" s="786"/>
      <c r="AX57" s="786"/>
      <c r="AY57" s="786"/>
      <c r="AZ57" s="786"/>
      <c r="BA57" s="786"/>
      <c r="BB57" s="786"/>
      <c r="BC57" s="786"/>
      <c r="BD57" s="786"/>
      <c r="BE57" s="786"/>
      <c r="BF57" s="786"/>
    </row>
    <row r="58" customFormat="false" ht="15.75" hidden="false" customHeight="false" outlineLevel="0" collapsed="false">
      <c r="A58" s="850"/>
      <c r="B58" s="851" t="n">
        <v>6</v>
      </c>
      <c r="C58" s="852" t="s">
        <v>540</v>
      </c>
      <c r="D58" s="877"/>
      <c r="E58" s="877"/>
      <c r="F58" s="854" t="n">
        <f aca="false">B58-IF(B58&lt;6.1,0.2,0.3)</f>
        <v>5.8</v>
      </c>
      <c r="G58" s="855" t="n">
        <v>6</v>
      </c>
      <c r="H58" s="879" t="n">
        <f aca="false">(O58*600/P58/Q58+R58*S58/Q58+T58+U58*O58)*(1+V58)/O58</f>
        <v>22.3337664867932</v>
      </c>
      <c r="I58" s="880"/>
      <c r="J58" s="880"/>
      <c r="K58" s="858" t="n">
        <f aca="false">H58*(1+W58)/60</f>
        <v>0.409452385591209</v>
      </c>
      <c r="L58" s="859" t="n">
        <f aca="false">60/H58</f>
        <v>2.68651505940479</v>
      </c>
      <c r="M58" s="779"/>
      <c r="N58" s="847"/>
      <c r="O58" s="836" t="n">
        <f aca="false">$E$5</f>
        <v>5</v>
      </c>
      <c r="P58" s="839" t="n">
        <f aca="false">G58</f>
        <v>6</v>
      </c>
      <c r="Q58" s="839" t="n">
        <f aca="false">F58</f>
        <v>5.8</v>
      </c>
      <c r="R58" s="839" t="n">
        <f aca="false">IF(B58&lt;6.1,0.17,0.31)</f>
        <v>0.17</v>
      </c>
      <c r="S58" s="839" t="n">
        <f aca="false">HLOOKUP($E$6,$O$1:$AG$9,6)</f>
        <v>158.113883008419</v>
      </c>
      <c r="T58" s="839" t="n">
        <v>1.16</v>
      </c>
      <c r="U58" s="839" t="n">
        <v>2.87</v>
      </c>
      <c r="V58" s="836" t="n">
        <v>0.05</v>
      </c>
      <c r="W58" s="839" t="n">
        <v>0.1</v>
      </c>
      <c r="X58" s="765"/>
      <c r="AL58" s="847"/>
      <c r="AM58" s="847"/>
      <c r="AN58" s="847"/>
      <c r="AO58" s="847"/>
      <c r="AU58" s="786"/>
      <c r="AV58" s="786"/>
      <c r="AW58" s="786"/>
      <c r="AX58" s="786"/>
      <c r="AY58" s="786"/>
      <c r="AZ58" s="786"/>
      <c r="BA58" s="786"/>
      <c r="BB58" s="786"/>
      <c r="BC58" s="786"/>
      <c r="BD58" s="786"/>
      <c r="BE58" s="786"/>
      <c r="BF58" s="786"/>
    </row>
    <row r="59" customFormat="false" ht="15.75" hidden="false" customHeight="false" outlineLevel="0" collapsed="false">
      <c r="A59" s="860"/>
      <c r="B59" s="881" t="s">
        <v>541</v>
      </c>
      <c r="C59" s="827"/>
      <c r="D59" s="827"/>
      <c r="E59" s="863" t="str">
        <f aca="false">$B$4</f>
        <v>Grundoplysninger</v>
      </c>
      <c r="F59" s="828" t="s">
        <v>54</v>
      </c>
      <c r="G59" s="828" t="s">
        <v>54</v>
      </c>
      <c r="H59" s="828" t="s">
        <v>393</v>
      </c>
      <c r="I59" s="828"/>
      <c r="J59" s="828"/>
      <c r="K59" s="828"/>
      <c r="L59" s="829" t="s">
        <v>57</v>
      </c>
      <c r="M59" s="779"/>
      <c r="N59" s="847"/>
      <c r="W59" s="769"/>
      <c r="AL59" s="847"/>
      <c r="AM59" s="847"/>
      <c r="AN59" s="847"/>
      <c r="AO59" s="847"/>
      <c r="AU59" s="786"/>
      <c r="AV59" s="786"/>
      <c r="AW59" s="786"/>
      <c r="AX59" s="786"/>
      <c r="AY59" s="786"/>
      <c r="AZ59" s="786"/>
      <c r="BA59" s="786"/>
      <c r="BB59" s="786"/>
      <c r="BC59" s="786"/>
      <c r="BD59" s="786"/>
      <c r="BE59" s="786"/>
      <c r="BF59" s="786"/>
    </row>
    <row r="60" customFormat="false" ht="15" hidden="false" customHeight="false" outlineLevel="0" collapsed="false">
      <c r="A60" s="840"/>
      <c r="B60" s="818" t="s">
        <v>542</v>
      </c>
      <c r="C60" s="815"/>
      <c r="D60" s="818"/>
      <c r="E60" s="835"/>
      <c r="F60" s="830" t="s">
        <v>518</v>
      </c>
      <c r="G60" s="830" t="s">
        <v>498</v>
      </c>
      <c r="H60" s="828" t="s">
        <v>57</v>
      </c>
      <c r="I60" s="831"/>
      <c r="J60" s="831"/>
      <c r="K60" s="828" t="s">
        <v>63</v>
      </c>
      <c r="L60" s="832" t="s">
        <v>64</v>
      </c>
      <c r="M60" s="779"/>
      <c r="N60" s="847"/>
      <c r="W60" s="769"/>
      <c r="AU60" s="786"/>
      <c r="AV60" s="786"/>
      <c r="AW60" s="786"/>
      <c r="AX60" s="786"/>
      <c r="AY60" s="786"/>
      <c r="AZ60" s="786"/>
      <c r="BA60" s="786"/>
      <c r="BB60" s="786"/>
      <c r="BC60" s="786"/>
      <c r="BD60" s="786"/>
      <c r="BE60" s="786"/>
      <c r="BF60" s="786"/>
    </row>
    <row r="61" customFormat="false" ht="15" hidden="false" customHeight="false" outlineLevel="0" collapsed="false">
      <c r="A61" s="840"/>
      <c r="B61" s="818"/>
      <c r="C61" s="815"/>
      <c r="D61" s="818"/>
      <c r="E61" s="835"/>
      <c r="F61" s="830" t="s">
        <v>68</v>
      </c>
      <c r="G61" s="830" t="s">
        <v>69</v>
      </c>
      <c r="H61" s="830" t="s">
        <v>162</v>
      </c>
      <c r="I61" s="835"/>
      <c r="J61" s="835"/>
      <c r="K61" s="830" t="s">
        <v>71</v>
      </c>
      <c r="L61" s="832" t="s">
        <v>72</v>
      </c>
      <c r="M61" s="779"/>
      <c r="N61" s="847"/>
      <c r="O61" s="833" t="s">
        <v>13</v>
      </c>
      <c r="P61" s="833"/>
      <c r="Q61" s="833"/>
      <c r="R61" s="833"/>
      <c r="S61" s="833"/>
      <c r="T61" s="833"/>
      <c r="U61" s="833"/>
      <c r="V61" s="833" t="s">
        <v>264</v>
      </c>
      <c r="W61" s="833"/>
      <c r="X61" s="765"/>
      <c r="AK61" s="847"/>
      <c r="AL61" s="847"/>
      <c r="AU61" s="786"/>
      <c r="AV61" s="786"/>
      <c r="AW61" s="786"/>
      <c r="AX61" s="786"/>
      <c r="AY61" s="786"/>
      <c r="AZ61" s="786"/>
      <c r="BA61" s="786"/>
      <c r="BB61" s="786"/>
      <c r="BC61" s="786"/>
      <c r="BD61" s="786"/>
      <c r="BE61" s="786"/>
      <c r="BF61" s="786"/>
    </row>
    <row r="62" customFormat="false" ht="15" hidden="false" customHeight="false" outlineLevel="0" collapsed="false">
      <c r="A62" s="860"/>
      <c r="B62" s="837"/>
      <c r="C62" s="837"/>
      <c r="D62" s="837"/>
      <c r="E62" s="837"/>
      <c r="F62" s="828"/>
      <c r="G62" s="829"/>
      <c r="H62" s="831"/>
      <c r="I62" s="831"/>
      <c r="J62" s="831"/>
      <c r="K62" s="828"/>
      <c r="L62" s="829"/>
      <c r="M62" s="779"/>
      <c r="N62" s="847"/>
      <c r="O62" s="836" t="s">
        <v>73</v>
      </c>
      <c r="P62" s="839" t="s">
        <v>74</v>
      </c>
      <c r="Q62" s="839" t="s">
        <v>75</v>
      </c>
      <c r="R62" s="839" t="s">
        <v>77</v>
      </c>
      <c r="S62" s="839" t="s">
        <v>76</v>
      </c>
      <c r="T62" s="839" t="s">
        <v>174</v>
      </c>
      <c r="U62" s="839" t="s">
        <v>79</v>
      </c>
      <c r="V62" s="836" t="s">
        <v>80</v>
      </c>
      <c r="W62" s="839" t="s">
        <v>83</v>
      </c>
      <c r="X62" s="765"/>
      <c r="AL62" s="847"/>
      <c r="AU62" s="786"/>
      <c r="AV62" s="786"/>
      <c r="AW62" s="786"/>
      <c r="AX62" s="786"/>
      <c r="AY62" s="786"/>
      <c r="AZ62" s="786"/>
      <c r="BA62" s="786"/>
      <c r="BB62" s="786"/>
      <c r="BC62" s="786"/>
      <c r="BD62" s="786"/>
      <c r="BE62" s="786"/>
      <c r="BF62" s="786"/>
    </row>
    <row r="63" customFormat="false" ht="15.75" hidden="false" customHeight="false" outlineLevel="0" collapsed="false">
      <c r="A63" s="840"/>
      <c r="B63" s="819" t="n">
        <v>2.5</v>
      </c>
      <c r="C63" s="815" t="s">
        <v>543</v>
      </c>
      <c r="D63" s="818"/>
      <c r="E63" s="818"/>
      <c r="F63" s="843" t="n">
        <f aca="false">B63</f>
        <v>2.5</v>
      </c>
      <c r="G63" s="885" t="n">
        <v>3</v>
      </c>
      <c r="H63" s="886" t="n">
        <f aca="false">(O63*600/P63/Q63+R63*S63/Q63+T63+U63*O63)*(1+V63)/O63</f>
        <v>98.7930951456287</v>
      </c>
      <c r="I63" s="887" t="s">
        <v>544</v>
      </c>
      <c r="J63" s="835"/>
      <c r="K63" s="845" t="n">
        <f aca="false">H63*(1+W63)/60</f>
        <v>1.81120674433653</v>
      </c>
      <c r="L63" s="846" t="n">
        <f aca="false">60/H63</f>
        <v>0.607329893972401</v>
      </c>
      <c r="M63" s="779"/>
      <c r="N63" s="847"/>
      <c r="O63" s="848" t="n">
        <f aca="false">$E$5</f>
        <v>5</v>
      </c>
      <c r="P63" s="849" t="n">
        <f aca="false">G63</f>
        <v>3</v>
      </c>
      <c r="Q63" s="849" t="n">
        <f aca="false">F63</f>
        <v>2.5</v>
      </c>
      <c r="R63" s="849" t="n">
        <v>0.38</v>
      </c>
      <c r="S63" s="849" t="n">
        <f aca="false">HLOOKUP($E$6,$O$1:$AG$9,6)</f>
        <v>158.113883008419</v>
      </c>
      <c r="T63" s="849" t="n">
        <v>3.66</v>
      </c>
      <c r="U63" s="849" t="n">
        <v>8.55</v>
      </c>
      <c r="V63" s="848" t="n">
        <v>0.05</v>
      </c>
      <c r="W63" s="849" t="n">
        <v>0.1</v>
      </c>
      <c r="X63" s="765"/>
      <c r="AU63" s="786"/>
      <c r="AV63" s="786"/>
      <c r="AW63" s="786"/>
      <c r="AX63" s="786"/>
      <c r="AY63" s="786"/>
      <c r="AZ63" s="786"/>
      <c r="BA63" s="786"/>
      <c r="BB63" s="786"/>
      <c r="BC63" s="786"/>
      <c r="BD63" s="786"/>
      <c r="BE63" s="786"/>
      <c r="BF63" s="786"/>
    </row>
    <row r="64" customFormat="false" ht="15.75" hidden="false" customHeight="false" outlineLevel="0" collapsed="false">
      <c r="A64" s="840"/>
      <c r="B64" s="819" t="n">
        <v>3</v>
      </c>
      <c r="C64" s="815" t="s">
        <v>543</v>
      </c>
      <c r="D64" s="818"/>
      <c r="E64" s="818"/>
      <c r="F64" s="843" t="n">
        <f aca="false">B64</f>
        <v>3</v>
      </c>
      <c r="G64" s="885" t="n">
        <v>6</v>
      </c>
      <c r="H64" s="886" t="n">
        <f aca="false">(O64*600/P64/Q64+R64*S64/Q64+T64+U64*O64)*(1+V64)/O64</f>
        <v>48.951929288024</v>
      </c>
      <c r="I64" s="887" t="s">
        <v>544</v>
      </c>
      <c r="J64" s="835"/>
      <c r="K64" s="845" t="n">
        <f aca="false">H64*(1+W64)/60</f>
        <v>0.897452036947106</v>
      </c>
      <c r="L64" s="846" t="n">
        <f aca="false">60/H64</f>
        <v>1.22569224283217</v>
      </c>
      <c r="M64" s="779"/>
      <c r="N64" s="847"/>
      <c r="O64" s="836" t="n">
        <f aca="false">$E$5</f>
        <v>5</v>
      </c>
      <c r="P64" s="839" t="n">
        <f aca="false">G64</f>
        <v>6</v>
      </c>
      <c r="Q64" s="839" t="n">
        <f aca="false">F64</f>
        <v>3</v>
      </c>
      <c r="R64" s="839" t="n">
        <v>0.38</v>
      </c>
      <c r="S64" s="839" t="n">
        <f aca="false">HLOOKUP($E$6,$O$1:$AG$9,6)</f>
        <v>158.113883008419</v>
      </c>
      <c r="T64" s="839" t="n">
        <v>3.66</v>
      </c>
      <c r="U64" s="839" t="n">
        <v>8.55</v>
      </c>
      <c r="V64" s="836" t="n">
        <v>0.05</v>
      </c>
      <c r="W64" s="839" t="n">
        <v>0.1</v>
      </c>
      <c r="X64" s="765"/>
      <c r="AK64" s="847"/>
      <c r="AL64" s="847"/>
      <c r="AU64" s="786"/>
      <c r="AV64" s="786"/>
      <c r="AW64" s="786"/>
      <c r="AX64" s="786"/>
      <c r="AY64" s="786"/>
      <c r="AZ64" s="786"/>
      <c r="BA64" s="786"/>
      <c r="BB64" s="786"/>
      <c r="BC64" s="786"/>
      <c r="BD64" s="786"/>
      <c r="BE64" s="786"/>
      <c r="BF64" s="786"/>
    </row>
    <row r="65" customFormat="false" ht="15.75" hidden="false" customHeight="false" outlineLevel="0" collapsed="false">
      <c r="A65" s="860"/>
      <c r="B65" s="881" t="s">
        <v>545</v>
      </c>
      <c r="C65" s="827"/>
      <c r="D65" s="827"/>
      <c r="E65" s="863" t="str">
        <f aca="false">$B$4</f>
        <v>Grundoplysninger</v>
      </c>
      <c r="F65" s="828"/>
      <c r="G65" s="828"/>
      <c r="H65" s="828" t="s">
        <v>393</v>
      </c>
      <c r="I65" s="828"/>
      <c r="J65" s="828"/>
      <c r="K65" s="828"/>
      <c r="L65" s="829" t="s">
        <v>57</v>
      </c>
      <c r="M65" s="779"/>
      <c r="N65" s="847"/>
      <c r="AL65" s="847"/>
      <c r="AU65" s="786"/>
      <c r="AV65" s="786"/>
      <c r="AW65" s="786"/>
      <c r="AX65" s="786"/>
      <c r="AY65" s="786"/>
      <c r="AZ65" s="786"/>
      <c r="BA65" s="786"/>
      <c r="BB65" s="786"/>
      <c r="BC65" s="786"/>
      <c r="BD65" s="786"/>
      <c r="BE65" s="786"/>
      <c r="BF65" s="786"/>
    </row>
    <row r="66" customFormat="false" ht="15" hidden="false" customHeight="false" outlineLevel="0" collapsed="false">
      <c r="A66" s="840"/>
      <c r="B66" s="818" t="s">
        <v>546</v>
      </c>
      <c r="C66" s="815"/>
      <c r="D66" s="818"/>
      <c r="E66" s="818"/>
      <c r="F66" s="830"/>
      <c r="G66" s="830"/>
      <c r="H66" s="828" t="s">
        <v>57</v>
      </c>
      <c r="I66" s="831"/>
      <c r="J66" s="831"/>
      <c r="K66" s="830" t="s">
        <v>63</v>
      </c>
      <c r="L66" s="832" t="s">
        <v>64</v>
      </c>
      <c r="M66" s="779"/>
      <c r="N66" s="847"/>
      <c r="AL66" s="847"/>
      <c r="AU66" s="786"/>
      <c r="AV66" s="786"/>
      <c r="AW66" s="786"/>
      <c r="AX66" s="786"/>
      <c r="AY66" s="786"/>
      <c r="AZ66" s="786"/>
      <c r="BA66" s="786"/>
      <c r="BB66" s="786"/>
      <c r="BC66" s="786"/>
      <c r="BD66" s="786"/>
      <c r="BE66" s="786"/>
      <c r="BF66" s="786"/>
    </row>
    <row r="67" customFormat="false" ht="15" hidden="false" customHeight="false" outlineLevel="0" collapsed="false">
      <c r="A67" s="840"/>
      <c r="B67" s="818"/>
      <c r="C67" s="818"/>
      <c r="D67" s="818"/>
      <c r="E67" s="818"/>
      <c r="F67" s="830"/>
      <c r="G67" s="830"/>
      <c r="H67" s="830" t="s">
        <v>162</v>
      </c>
      <c r="I67" s="835"/>
      <c r="J67" s="835"/>
      <c r="K67" s="830" t="s">
        <v>71</v>
      </c>
      <c r="L67" s="832" t="s">
        <v>72</v>
      </c>
      <c r="M67" s="779"/>
      <c r="AL67" s="847"/>
      <c r="AU67" s="786"/>
      <c r="AV67" s="786"/>
      <c r="AW67" s="786"/>
      <c r="AX67" s="786"/>
      <c r="AY67" s="786"/>
      <c r="AZ67" s="786"/>
      <c r="BA67" s="786"/>
      <c r="BB67" s="786"/>
      <c r="BC67" s="786"/>
      <c r="BD67" s="786"/>
      <c r="BE67" s="786"/>
      <c r="BF67" s="786"/>
    </row>
    <row r="68" customFormat="false" ht="15" hidden="false" customHeight="false" outlineLevel="0" collapsed="false">
      <c r="A68" s="860"/>
      <c r="B68" s="837"/>
      <c r="C68" s="837"/>
      <c r="D68" s="837"/>
      <c r="E68" s="837"/>
      <c r="F68" s="828"/>
      <c r="G68" s="828"/>
      <c r="H68" s="828"/>
      <c r="I68" s="831"/>
      <c r="J68" s="831"/>
      <c r="K68" s="828"/>
      <c r="L68" s="829"/>
      <c r="M68" s="779"/>
      <c r="N68" s="847"/>
      <c r="AU68" s="786"/>
      <c r="AV68" s="786"/>
      <c r="AW68" s="786"/>
      <c r="AX68" s="786"/>
      <c r="AY68" s="786"/>
      <c r="AZ68" s="786"/>
      <c r="BA68" s="786"/>
      <c r="BB68" s="786"/>
      <c r="BC68" s="786"/>
      <c r="BD68" s="786"/>
      <c r="BE68" s="786"/>
      <c r="BF68" s="786"/>
    </row>
    <row r="69" customFormat="false" ht="15" hidden="false" customHeight="false" outlineLevel="0" collapsed="false">
      <c r="A69" s="840"/>
      <c r="B69" s="818" t="s">
        <v>547</v>
      </c>
      <c r="C69" s="818"/>
      <c r="D69" s="818"/>
      <c r="E69" s="818"/>
      <c r="F69" s="830"/>
      <c r="G69" s="830"/>
      <c r="H69" s="830"/>
      <c r="I69" s="835"/>
      <c r="J69" s="835"/>
      <c r="K69" s="830"/>
      <c r="L69" s="832"/>
      <c r="M69" s="779"/>
      <c r="N69" s="847"/>
      <c r="AK69" s="847"/>
      <c r="AL69" s="847"/>
      <c r="AU69" s="786"/>
      <c r="AV69" s="786"/>
      <c r="AW69" s="786"/>
      <c r="AX69" s="786"/>
      <c r="AY69" s="786"/>
      <c r="AZ69" s="786"/>
      <c r="BA69" s="786"/>
      <c r="BB69" s="786"/>
      <c r="BC69" s="786"/>
      <c r="BD69" s="786"/>
      <c r="BE69" s="786"/>
      <c r="BF69" s="786"/>
    </row>
    <row r="70" customFormat="false" ht="15.75" hidden="false" customHeight="false" outlineLevel="0" collapsed="false">
      <c r="A70" s="840"/>
      <c r="B70" s="835" t="s">
        <v>455</v>
      </c>
      <c r="C70" s="818" t="s">
        <v>548</v>
      </c>
      <c r="D70" s="818"/>
      <c r="E70" s="818"/>
      <c r="F70" s="830"/>
      <c r="G70" s="830"/>
      <c r="H70" s="888" t="s">
        <v>549</v>
      </c>
      <c r="I70" s="835"/>
      <c r="J70" s="835"/>
      <c r="K70" s="889" t="n">
        <v>47</v>
      </c>
      <c r="L70" s="846" t="n">
        <f aca="false">1/K70*8</f>
        <v>0.170212765957447</v>
      </c>
      <c r="M70" s="779"/>
      <c r="N70" s="847"/>
      <c r="AL70" s="847"/>
      <c r="AU70" s="786"/>
      <c r="AV70" s="786"/>
      <c r="AW70" s="786"/>
      <c r="AX70" s="786"/>
      <c r="AY70" s="786"/>
      <c r="AZ70" s="786"/>
      <c r="BA70" s="786"/>
      <c r="BB70" s="786"/>
      <c r="BC70" s="786"/>
      <c r="BD70" s="786"/>
      <c r="BE70" s="786"/>
      <c r="BF70" s="786"/>
    </row>
    <row r="71" customFormat="false" ht="15.75" hidden="false" customHeight="false" outlineLevel="0" collapsed="false">
      <c r="A71" s="840"/>
      <c r="B71" s="835" t="s">
        <v>455</v>
      </c>
      <c r="C71" s="818" t="s">
        <v>550</v>
      </c>
      <c r="D71" s="818"/>
      <c r="E71" s="818"/>
      <c r="F71" s="830"/>
      <c r="G71" s="830"/>
      <c r="H71" s="888" t="s">
        <v>549</v>
      </c>
      <c r="I71" s="835"/>
      <c r="J71" s="835"/>
      <c r="K71" s="889" t="n">
        <f aca="false">90-K70</f>
        <v>43</v>
      </c>
      <c r="L71" s="846" t="n">
        <f aca="false">1/K71*8</f>
        <v>0.186046511627907</v>
      </c>
      <c r="M71" s="779"/>
      <c r="N71" s="847"/>
      <c r="AL71" s="847"/>
      <c r="AU71" s="786"/>
      <c r="AV71" s="786"/>
      <c r="AW71" s="786"/>
      <c r="AX71" s="786"/>
      <c r="AY71" s="786"/>
      <c r="AZ71" s="786"/>
      <c r="BA71" s="786"/>
      <c r="BB71" s="786"/>
      <c r="BC71" s="786"/>
      <c r="BD71" s="786"/>
      <c r="BE71" s="786"/>
      <c r="BF71" s="786"/>
    </row>
    <row r="72" customFormat="false" ht="15.75" hidden="false" customHeight="false" outlineLevel="0" collapsed="false">
      <c r="A72" s="840"/>
      <c r="B72" s="835" t="s">
        <v>455</v>
      </c>
      <c r="C72" s="818" t="s">
        <v>551</v>
      </c>
      <c r="D72" s="818"/>
      <c r="E72" s="818"/>
      <c r="F72" s="830"/>
      <c r="G72" s="830"/>
      <c r="H72" s="888"/>
      <c r="I72" s="835"/>
      <c r="J72" s="835"/>
      <c r="K72" s="889" t="n">
        <v>50</v>
      </c>
      <c r="L72" s="846" t="n">
        <f aca="false">1/K72*8</f>
        <v>0.16</v>
      </c>
      <c r="M72" s="779"/>
      <c r="N72" s="847"/>
      <c r="AL72" s="847"/>
      <c r="AU72" s="786"/>
      <c r="AV72" s="786"/>
      <c r="AW72" s="786"/>
      <c r="AX72" s="786"/>
      <c r="AY72" s="786"/>
      <c r="AZ72" s="786"/>
      <c r="BA72" s="786"/>
      <c r="BB72" s="786"/>
      <c r="BC72" s="786"/>
      <c r="BD72" s="786"/>
      <c r="BE72" s="786"/>
      <c r="BF72" s="786"/>
    </row>
    <row r="73" customFormat="false" ht="15.75" hidden="false" customHeight="false" outlineLevel="0" collapsed="false">
      <c r="A73" s="840"/>
      <c r="B73" s="835" t="s">
        <v>455</v>
      </c>
      <c r="C73" s="818" t="s">
        <v>552</v>
      </c>
      <c r="D73" s="818"/>
      <c r="E73" s="818"/>
      <c r="F73" s="830"/>
      <c r="G73" s="830"/>
      <c r="H73" s="888"/>
      <c r="I73" s="835"/>
      <c r="J73" s="835"/>
      <c r="K73" s="889" t="n">
        <v>34</v>
      </c>
      <c r="L73" s="846" t="n">
        <f aca="false">1/K73*8</f>
        <v>0.235294117647059</v>
      </c>
      <c r="M73" s="779"/>
      <c r="N73" s="847"/>
      <c r="AK73" s="847"/>
      <c r="AL73" s="847"/>
      <c r="AU73" s="786"/>
      <c r="AV73" s="786"/>
      <c r="AW73" s="786"/>
      <c r="AX73" s="786"/>
      <c r="AY73" s="786"/>
      <c r="AZ73" s="786"/>
      <c r="BA73" s="786"/>
      <c r="BB73" s="786"/>
      <c r="BC73" s="786"/>
      <c r="BD73" s="786"/>
      <c r="BE73" s="786"/>
      <c r="BF73" s="786"/>
    </row>
    <row r="74" customFormat="false" ht="15.75" hidden="false" customHeight="false" outlineLevel="0" collapsed="false">
      <c r="A74" s="840"/>
      <c r="B74" s="835" t="s">
        <v>455</v>
      </c>
      <c r="C74" s="818" t="s">
        <v>553</v>
      </c>
      <c r="D74" s="818"/>
      <c r="E74" s="818"/>
      <c r="F74" s="830"/>
      <c r="G74" s="830"/>
      <c r="H74" s="888"/>
      <c r="I74" s="835"/>
      <c r="J74" s="835"/>
      <c r="K74" s="889" t="n">
        <v>43</v>
      </c>
      <c r="L74" s="846" t="n">
        <f aca="false">1/K74*8</f>
        <v>0.186046511627907</v>
      </c>
      <c r="M74" s="779"/>
      <c r="N74" s="847"/>
      <c r="AL74" s="847"/>
      <c r="AU74" s="786"/>
      <c r="AV74" s="786"/>
      <c r="AW74" s="786"/>
      <c r="AX74" s="786"/>
      <c r="AY74" s="786"/>
      <c r="AZ74" s="786"/>
      <c r="BA74" s="786"/>
      <c r="BB74" s="786"/>
      <c r="BC74" s="786"/>
      <c r="BD74" s="786"/>
      <c r="BE74" s="786"/>
      <c r="BF74" s="786"/>
    </row>
    <row r="75" customFormat="false" ht="15.75" hidden="false" customHeight="false" outlineLevel="0" collapsed="false">
      <c r="A75" s="840"/>
      <c r="B75" s="818" t="s">
        <v>554</v>
      </c>
      <c r="C75" s="818"/>
      <c r="D75" s="818"/>
      <c r="E75" s="818"/>
      <c r="F75" s="830"/>
      <c r="G75" s="830"/>
      <c r="H75" s="888"/>
      <c r="I75" s="835"/>
      <c r="J75" s="835"/>
      <c r="K75" s="889"/>
      <c r="L75" s="846"/>
      <c r="M75" s="779"/>
      <c r="N75" s="847"/>
      <c r="AL75" s="847"/>
      <c r="AU75" s="786"/>
      <c r="AV75" s="786"/>
      <c r="AW75" s="786"/>
      <c r="AX75" s="786"/>
      <c r="AY75" s="786"/>
      <c r="AZ75" s="786"/>
      <c r="BA75" s="786"/>
      <c r="BB75" s="786"/>
      <c r="BC75" s="786"/>
      <c r="BD75" s="786"/>
      <c r="BE75" s="786"/>
      <c r="BF75" s="786"/>
    </row>
    <row r="76" customFormat="false" ht="15.75" hidden="false" customHeight="false" outlineLevel="0" collapsed="false">
      <c r="A76" s="840"/>
      <c r="B76" s="835" t="s">
        <v>455</v>
      </c>
      <c r="C76" s="815" t="s">
        <v>548</v>
      </c>
      <c r="D76" s="818"/>
      <c r="E76" s="818"/>
      <c r="F76" s="830"/>
      <c r="G76" s="830"/>
      <c r="H76" s="888" t="s">
        <v>555</v>
      </c>
      <c r="I76" s="835"/>
      <c r="J76" s="835"/>
      <c r="K76" s="889" t="n">
        <f aca="false">20.3*1.15</f>
        <v>23.345</v>
      </c>
      <c r="L76" s="846" t="n">
        <f aca="false">1/K76*8</f>
        <v>0.342685799957164</v>
      </c>
      <c r="M76" s="779"/>
      <c r="N76" s="847"/>
      <c r="AL76" s="847"/>
      <c r="AU76" s="786"/>
      <c r="AV76" s="786"/>
      <c r="AW76" s="786"/>
      <c r="AX76" s="786"/>
      <c r="AY76" s="786"/>
      <c r="AZ76" s="786"/>
      <c r="BA76" s="786"/>
      <c r="BB76" s="786"/>
      <c r="BC76" s="786"/>
      <c r="BD76" s="786"/>
      <c r="BE76" s="786"/>
      <c r="BF76" s="786"/>
    </row>
    <row r="77" customFormat="false" ht="15.75" hidden="false" customHeight="false" outlineLevel="0" collapsed="false">
      <c r="A77" s="840"/>
      <c r="B77" s="835" t="s">
        <v>455</v>
      </c>
      <c r="C77" s="815" t="s">
        <v>550</v>
      </c>
      <c r="D77" s="818"/>
      <c r="E77" s="818"/>
      <c r="F77" s="830"/>
      <c r="G77" s="830"/>
      <c r="H77" s="888" t="s">
        <v>555</v>
      </c>
      <c r="I77" s="835"/>
      <c r="J77" s="835"/>
      <c r="K77" s="889" t="n">
        <f aca="false">10.8*1.15</f>
        <v>12.42</v>
      </c>
      <c r="L77" s="846" t="n">
        <f aca="false">1/K77*8</f>
        <v>0.644122383252818</v>
      </c>
      <c r="M77" s="779"/>
      <c r="N77" s="847"/>
      <c r="Z77" s="786"/>
      <c r="AA77" s="786"/>
      <c r="AL77" s="847"/>
      <c r="AU77" s="786"/>
      <c r="AV77" s="786"/>
      <c r="AW77" s="786"/>
      <c r="AX77" s="786"/>
      <c r="AY77" s="786"/>
      <c r="AZ77" s="786"/>
      <c r="BA77" s="786"/>
      <c r="BB77" s="786"/>
      <c r="BC77" s="786"/>
      <c r="BD77" s="786"/>
      <c r="BE77" s="786"/>
      <c r="BF77" s="786"/>
    </row>
    <row r="78" customFormat="false" ht="15.75" hidden="false" customHeight="false" outlineLevel="0" collapsed="false">
      <c r="A78" s="860"/>
      <c r="B78" s="881" t="s">
        <v>556</v>
      </c>
      <c r="C78" s="827"/>
      <c r="D78" s="827"/>
      <c r="E78" s="863" t="str">
        <f aca="false">$B$4</f>
        <v>Grundoplysninger</v>
      </c>
      <c r="F78" s="890" t="n">
        <v>40</v>
      </c>
      <c r="G78" s="827" t="s">
        <v>557</v>
      </c>
      <c r="H78" s="827"/>
      <c r="I78" s="827"/>
      <c r="J78" s="827"/>
      <c r="K78" s="827"/>
      <c r="L78" s="891"/>
      <c r="M78" s="779"/>
      <c r="N78" s="847"/>
      <c r="Z78" s="786"/>
      <c r="AL78" s="847"/>
      <c r="AU78" s="786"/>
      <c r="AV78" s="786"/>
      <c r="AW78" s="786"/>
      <c r="AX78" s="786"/>
      <c r="AY78" s="786"/>
      <c r="AZ78" s="786"/>
      <c r="BA78" s="786"/>
      <c r="BB78" s="786"/>
      <c r="BC78" s="786"/>
      <c r="BD78" s="786"/>
      <c r="BE78" s="786"/>
      <c r="BF78" s="786"/>
    </row>
    <row r="79" customFormat="false" ht="15.75" hidden="false" customHeight="false" outlineLevel="0" collapsed="false">
      <c r="A79" s="840"/>
      <c r="B79" s="892"/>
      <c r="C79" s="815"/>
      <c r="D79" s="818"/>
      <c r="E79" s="818"/>
      <c r="F79" s="893" t="n">
        <v>22</v>
      </c>
      <c r="G79" s="818" t="s">
        <v>558</v>
      </c>
      <c r="H79" s="818"/>
      <c r="I79" s="818"/>
      <c r="J79" s="818"/>
      <c r="K79" s="818"/>
      <c r="L79" s="820"/>
      <c r="M79" s="779"/>
      <c r="N79" s="847"/>
      <c r="AL79" s="847"/>
      <c r="AU79" s="786"/>
      <c r="AV79" s="786"/>
      <c r="AW79" s="786"/>
      <c r="AX79" s="786"/>
      <c r="AY79" s="786"/>
      <c r="AZ79" s="786"/>
      <c r="BA79" s="786"/>
      <c r="BB79" s="786"/>
      <c r="BC79" s="786"/>
      <c r="BD79" s="786"/>
      <c r="BE79" s="786"/>
      <c r="BF79" s="786"/>
    </row>
    <row r="80" customFormat="false" ht="15" hidden="false" customHeight="false" outlineLevel="0" collapsed="false">
      <c r="A80" s="840"/>
      <c r="B80" s="894"/>
      <c r="C80" s="894"/>
      <c r="D80" s="894"/>
      <c r="E80" s="894"/>
      <c r="F80" s="828"/>
      <c r="G80" s="828"/>
      <c r="H80" s="828"/>
      <c r="I80" s="831"/>
      <c r="J80" s="831"/>
      <c r="K80" s="828"/>
      <c r="L80" s="829" t="s">
        <v>57</v>
      </c>
      <c r="M80" s="779"/>
      <c r="N80" s="847"/>
      <c r="AK80" s="847"/>
      <c r="AL80" s="847"/>
      <c r="AU80" s="786"/>
      <c r="AV80" s="786"/>
      <c r="AW80" s="786"/>
      <c r="AX80" s="786"/>
      <c r="AY80" s="786"/>
      <c r="AZ80" s="786"/>
      <c r="BA80" s="786"/>
      <c r="BB80" s="786"/>
      <c r="BC80" s="786"/>
      <c r="BD80" s="786"/>
      <c r="BE80" s="786"/>
      <c r="BF80" s="786"/>
    </row>
    <row r="81" customFormat="false" ht="15" hidden="false" customHeight="false" outlineLevel="0" collapsed="false">
      <c r="A81" s="840"/>
      <c r="B81" s="818"/>
      <c r="C81" s="818"/>
      <c r="D81" s="818"/>
      <c r="E81" s="818"/>
      <c r="F81" s="830" t="s">
        <v>54</v>
      </c>
      <c r="G81" s="830" t="s">
        <v>559</v>
      </c>
      <c r="H81" s="830" t="s">
        <v>560</v>
      </c>
      <c r="I81" s="835" t="s">
        <v>561</v>
      </c>
      <c r="J81" s="835" t="s">
        <v>562</v>
      </c>
      <c r="K81" s="830"/>
      <c r="L81" s="832" t="s">
        <v>64</v>
      </c>
      <c r="M81" s="779"/>
      <c r="N81" s="847"/>
      <c r="AL81" s="847"/>
      <c r="AU81" s="786"/>
      <c r="AV81" s="786"/>
      <c r="AW81" s="786"/>
      <c r="AX81" s="786"/>
      <c r="AY81" s="786"/>
      <c r="AZ81" s="786"/>
      <c r="BA81" s="786"/>
      <c r="BB81" s="786"/>
      <c r="BC81" s="786"/>
      <c r="BD81" s="786"/>
      <c r="BE81" s="786"/>
      <c r="BF81" s="786"/>
    </row>
    <row r="82" customFormat="false" ht="15" hidden="false" customHeight="false" outlineLevel="0" collapsed="false">
      <c r="A82" s="840"/>
      <c r="B82" s="818"/>
      <c r="C82" s="818"/>
      <c r="D82" s="818"/>
      <c r="E82" s="818"/>
      <c r="F82" s="830" t="s">
        <v>563</v>
      </c>
      <c r="G82" s="830" t="s">
        <v>564</v>
      </c>
      <c r="H82" s="830"/>
      <c r="I82" s="835" t="s">
        <v>565</v>
      </c>
      <c r="J82" s="835" t="s">
        <v>504</v>
      </c>
      <c r="K82" s="830" t="s">
        <v>561</v>
      </c>
      <c r="L82" s="832" t="s">
        <v>566</v>
      </c>
      <c r="M82" s="779"/>
      <c r="N82" s="847"/>
      <c r="O82" s="833" t="s">
        <v>567</v>
      </c>
      <c r="P82" s="833"/>
      <c r="Q82" s="833"/>
      <c r="R82" s="833"/>
      <c r="S82" s="833"/>
      <c r="T82" s="833" t="s">
        <v>568</v>
      </c>
      <c r="U82" s="833"/>
      <c r="V82" s="833"/>
      <c r="W82" s="823" t="s">
        <v>569</v>
      </c>
      <c r="X82" s="833" t="s">
        <v>570</v>
      </c>
      <c r="Y82" s="833"/>
      <c r="Z82" s="833"/>
      <c r="AA82" s="833" t="s">
        <v>264</v>
      </c>
      <c r="AB82" s="833"/>
      <c r="AC82" s="765"/>
      <c r="AK82" s="847"/>
      <c r="AL82" s="847"/>
      <c r="AU82" s="786"/>
      <c r="AV82" s="786"/>
      <c r="AW82" s="786"/>
      <c r="AX82" s="786"/>
      <c r="AY82" s="786"/>
      <c r="AZ82" s="786"/>
      <c r="BA82" s="786"/>
      <c r="BB82" s="786"/>
      <c r="BC82" s="786"/>
      <c r="BD82" s="786"/>
      <c r="BE82" s="786"/>
      <c r="BF82" s="786"/>
    </row>
    <row r="83" customFormat="false" ht="15" hidden="false" customHeight="false" outlineLevel="0" collapsed="false">
      <c r="A83" s="840"/>
      <c r="B83" s="818" t="s">
        <v>571</v>
      </c>
      <c r="C83" s="818"/>
      <c r="D83" s="818"/>
      <c r="E83" s="818"/>
      <c r="F83" s="830" t="s">
        <v>68</v>
      </c>
      <c r="G83" s="830" t="s">
        <v>68</v>
      </c>
      <c r="H83" s="830" t="s">
        <v>572</v>
      </c>
      <c r="I83" s="835" t="s">
        <v>573</v>
      </c>
      <c r="J83" s="835" t="s">
        <v>574</v>
      </c>
      <c r="K83" s="830" t="s">
        <v>575</v>
      </c>
      <c r="L83" s="832" t="s">
        <v>576</v>
      </c>
      <c r="M83" s="779"/>
      <c r="N83" s="847"/>
      <c r="O83" s="836"/>
      <c r="P83" s="767"/>
      <c r="Q83" s="767"/>
      <c r="R83" s="839"/>
      <c r="S83" s="839" t="s">
        <v>577</v>
      </c>
      <c r="T83" s="836"/>
      <c r="U83" s="839"/>
      <c r="V83" s="839"/>
      <c r="W83" s="836" t="s">
        <v>578</v>
      </c>
      <c r="X83" s="836"/>
      <c r="Y83" s="839"/>
      <c r="Z83" s="839" t="s">
        <v>579</v>
      </c>
      <c r="AA83" s="766"/>
      <c r="AB83" s="767"/>
      <c r="AC83" s="765"/>
      <c r="AL83" s="847"/>
      <c r="AU83" s="786"/>
      <c r="AV83" s="786"/>
      <c r="AW83" s="786"/>
      <c r="AX83" s="786"/>
      <c r="AY83" s="786"/>
      <c r="AZ83" s="786"/>
      <c r="BA83" s="786"/>
      <c r="BB83" s="786"/>
      <c r="BC83" s="786"/>
      <c r="BD83" s="786"/>
      <c r="BE83" s="786"/>
      <c r="BF83" s="786"/>
    </row>
    <row r="84" customFormat="false" ht="15" hidden="false" customHeight="false" outlineLevel="0" collapsed="false">
      <c r="A84" s="860"/>
      <c r="B84" s="837"/>
      <c r="C84" s="837"/>
      <c r="D84" s="837"/>
      <c r="E84" s="837"/>
      <c r="F84" s="828"/>
      <c r="G84" s="828"/>
      <c r="H84" s="828"/>
      <c r="I84" s="831"/>
      <c r="J84" s="831"/>
      <c r="K84" s="828"/>
      <c r="L84" s="829"/>
      <c r="M84" s="779"/>
      <c r="N84" s="847"/>
      <c r="O84" s="836" t="s">
        <v>182</v>
      </c>
      <c r="P84" s="839" t="s">
        <v>580</v>
      </c>
      <c r="Q84" s="839" t="s">
        <v>581</v>
      </c>
      <c r="R84" s="839" t="s">
        <v>426</v>
      </c>
      <c r="S84" s="839" t="s">
        <v>247</v>
      </c>
      <c r="T84" s="836" t="s">
        <v>81</v>
      </c>
      <c r="U84" s="839" t="s">
        <v>180</v>
      </c>
      <c r="V84" s="839" t="s">
        <v>582</v>
      </c>
      <c r="W84" s="836" t="s">
        <v>583</v>
      </c>
      <c r="X84" s="836" t="s">
        <v>584</v>
      </c>
      <c r="Y84" s="839" t="s">
        <v>585</v>
      </c>
      <c r="Z84" s="839" t="s">
        <v>422</v>
      </c>
      <c r="AA84" s="836" t="s">
        <v>80</v>
      </c>
      <c r="AB84" s="839" t="s">
        <v>83</v>
      </c>
      <c r="AC84" s="765"/>
      <c r="AL84" s="847"/>
      <c r="AU84" s="786"/>
      <c r="AV84" s="786"/>
      <c r="AW84" s="786"/>
      <c r="AX84" s="786"/>
      <c r="AY84" s="786"/>
      <c r="AZ84" s="786"/>
      <c r="BA84" s="786"/>
      <c r="BB84" s="786"/>
      <c r="BC84" s="786"/>
      <c r="BD84" s="786"/>
      <c r="BE84" s="786"/>
      <c r="BF84" s="786"/>
    </row>
    <row r="85" customFormat="false" ht="15.75" hidden="false" customHeight="false" outlineLevel="0" collapsed="false">
      <c r="A85" s="840"/>
      <c r="B85" s="818" t="s">
        <v>586</v>
      </c>
      <c r="C85" s="818"/>
      <c r="D85" s="818"/>
      <c r="E85" s="818"/>
      <c r="F85" s="868" t="n">
        <v>65</v>
      </c>
      <c r="G85" s="868" t="n">
        <v>300</v>
      </c>
      <c r="H85" s="868" t="n">
        <v>45</v>
      </c>
      <c r="I85" s="886" t="n">
        <f aca="false">S85</f>
        <v>17.3333333333333</v>
      </c>
      <c r="J85" s="886" t="n">
        <f aca="false">V85</f>
        <v>38.85</v>
      </c>
      <c r="K85" s="845" t="n">
        <f aca="false">J85/60/W85*(1+AB85)</f>
        <v>0.36525641025641</v>
      </c>
      <c r="L85" s="846" t="n">
        <f aca="false">Z85</f>
        <v>2.38587384715206</v>
      </c>
      <c r="M85" s="779"/>
      <c r="O85" s="848" t="n">
        <f aca="false">$F$78</f>
        <v>40</v>
      </c>
      <c r="P85" s="849" t="n">
        <f aca="false">F85</f>
        <v>65</v>
      </c>
      <c r="Q85" s="849" t="n">
        <f aca="false">G85</f>
        <v>300</v>
      </c>
      <c r="R85" s="849" t="n">
        <f aca="false">H85</f>
        <v>45</v>
      </c>
      <c r="S85" s="849" t="n">
        <f aca="false">(O85*P85*Q85)/(1000*R85)</f>
        <v>17.3333333333333</v>
      </c>
      <c r="T85" s="848" t="n">
        <v>34</v>
      </c>
      <c r="U85" s="849" t="n">
        <v>1</v>
      </c>
      <c r="V85" s="849" t="n">
        <f aca="false">(T85+U85*Q85/100)*(1+AA85)</f>
        <v>38.85</v>
      </c>
      <c r="W85" s="848" t="n">
        <f aca="false">F85*G85/10000</f>
        <v>1.95</v>
      </c>
      <c r="X85" s="848" t="n">
        <f aca="false">$F$79</f>
        <v>22</v>
      </c>
      <c r="Y85" s="849" t="n">
        <f aca="false">J85/60</f>
        <v>0.6475</v>
      </c>
      <c r="Z85" s="849" t="n">
        <f aca="false">X85*W85/(S85+Y85)</f>
        <v>2.38587384715206</v>
      </c>
      <c r="AA85" s="848" t="n">
        <v>0.05</v>
      </c>
      <c r="AB85" s="849" t="n">
        <v>0.1</v>
      </c>
      <c r="AC85" s="765"/>
      <c r="AU85" s="786"/>
      <c r="AV85" s="786"/>
      <c r="AW85" s="786"/>
      <c r="AX85" s="786"/>
      <c r="AY85" s="786"/>
      <c r="AZ85" s="786"/>
      <c r="BA85" s="786"/>
      <c r="BB85" s="786"/>
      <c r="BC85" s="786"/>
      <c r="BD85" s="786"/>
      <c r="BE85" s="786"/>
      <c r="BF85" s="786"/>
    </row>
    <row r="86" customFormat="false" ht="15.75" hidden="false" customHeight="false" outlineLevel="0" collapsed="false">
      <c r="A86" s="840"/>
      <c r="B86" s="818" t="s">
        <v>587</v>
      </c>
      <c r="C86" s="818"/>
      <c r="D86" s="818"/>
      <c r="E86" s="818"/>
      <c r="F86" s="868" t="n">
        <v>65</v>
      </c>
      <c r="G86" s="868" t="n">
        <v>300</v>
      </c>
      <c r="H86" s="868" t="n">
        <v>45</v>
      </c>
      <c r="I86" s="886" t="n">
        <f aca="false">S86</f>
        <v>17.3333333333333</v>
      </c>
      <c r="J86" s="886" t="n">
        <f aca="false">V86</f>
        <v>45.15</v>
      </c>
      <c r="K86" s="845" t="n">
        <f aca="false">J86/60/W86*(1+AB86)</f>
        <v>0.424487179487179</v>
      </c>
      <c r="L86" s="846" t="n">
        <f aca="false">Z86</f>
        <v>2.37202230106437</v>
      </c>
      <c r="M86" s="779"/>
      <c r="O86" s="836" t="n">
        <f aca="false">$F$78</f>
        <v>40</v>
      </c>
      <c r="P86" s="839" t="n">
        <f aca="false">F86</f>
        <v>65</v>
      </c>
      <c r="Q86" s="839" t="n">
        <f aca="false">G86</f>
        <v>300</v>
      </c>
      <c r="R86" s="839" t="n">
        <f aca="false">H86</f>
        <v>45</v>
      </c>
      <c r="S86" s="839" t="n">
        <f aca="false">(O86*P86*Q86)/(1000*R86)</f>
        <v>17.3333333333333</v>
      </c>
      <c r="T86" s="836" t="n">
        <v>40</v>
      </c>
      <c r="U86" s="839" t="n">
        <v>1</v>
      </c>
      <c r="V86" s="839" t="n">
        <f aca="false">(T86+U86*Q86/100)*(1+AA86)</f>
        <v>45.15</v>
      </c>
      <c r="W86" s="836" t="n">
        <f aca="false">F86*G86/10000</f>
        <v>1.95</v>
      </c>
      <c r="X86" s="836" t="n">
        <f aca="false">$F$79</f>
        <v>22</v>
      </c>
      <c r="Y86" s="839" t="n">
        <f aca="false">J86/60</f>
        <v>0.7525</v>
      </c>
      <c r="Z86" s="839" t="n">
        <f aca="false">X86*W86/(S86+Y86)</f>
        <v>2.37202230106437</v>
      </c>
      <c r="AA86" s="836" t="n">
        <v>0.05</v>
      </c>
      <c r="AB86" s="839" t="n">
        <v>0.1</v>
      </c>
      <c r="AC86" s="765"/>
      <c r="AK86" s="847"/>
      <c r="AL86" s="847"/>
      <c r="AT86" s="847"/>
      <c r="AU86" s="786"/>
      <c r="AV86" s="786"/>
      <c r="AW86" s="786"/>
      <c r="AX86" s="786"/>
      <c r="AY86" s="786"/>
      <c r="AZ86" s="786"/>
      <c r="BA86" s="786"/>
      <c r="BB86" s="786"/>
      <c r="BC86" s="786"/>
      <c r="BD86" s="786"/>
      <c r="BE86" s="786"/>
      <c r="BF86" s="786"/>
    </row>
    <row r="87" customFormat="false" ht="15.75" hidden="false" customHeight="false" outlineLevel="0" collapsed="false">
      <c r="A87" s="840"/>
      <c r="B87" s="818" t="s">
        <v>588</v>
      </c>
      <c r="C87" s="818"/>
      <c r="D87" s="818"/>
      <c r="E87" s="818"/>
      <c r="F87" s="868" t="n">
        <v>53</v>
      </c>
      <c r="G87" s="868" t="n">
        <v>300</v>
      </c>
      <c r="H87" s="868" t="n">
        <v>25</v>
      </c>
      <c r="I87" s="886" t="n">
        <f aca="false">S87</f>
        <v>25.44</v>
      </c>
      <c r="J87" s="886" t="n">
        <f aca="false">V87</f>
        <v>51.975</v>
      </c>
      <c r="K87" s="845" t="n">
        <f aca="false">J87/60/W87*(1+AB87)</f>
        <v>0.599292452830189</v>
      </c>
      <c r="L87" s="846" t="n">
        <f aca="false">Z87</f>
        <v>1.32972202423378</v>
      </c>
      <c r="M87" s="779"/>
      <c r="O87" s="836" t="n">
        <f aca="false">$F$78</f>
        <v>40</v>
      </c>
      <c r="P87" s="839" t="n">
        <f aca="false">F87</f>
        <v>53</v>
      </c>
      <c r="Q87" s="839" t="n">
        <f aca="false">G87</f>
        <v>300</v>
      </c>
      <c r="R87" s="839" t="n">
        <f aca="false">H87</f>
        <v>25</v>
      </c>
      <c r="S87" s="839" t="n">
        <f aca="false">(O87*P87*Q87)/(1000*R87)</f>
        <v>25.44</v>
      </c>
      <c r="T87" s="836" t="n">
        <v>46.5</v>
      </c>
      <c r="U87" s="839" t="n">
        <v>1</v>
      </c>
      <c r="V87" s="839" t="n">
        <f aca="false">(T87+U87*Q87/100)*(1+AA87)</f>
        <v>51.975</v>
      </c>
      <c r="W87" s="836" t="n">
        <f aca="false">F87*G87/10000</f>
        <v>1.59</v>
      </c>
      <c r="X87" s="836" t="n">
        <f aca="false">$F$79</f>
        <v>22</v>
      </c>
      <c r="Y87" s="839" t="n">
        <f aca="false">J87/60</f>
        <v>0.86625</v>
      </c>
      <c r="Z87" s="839" t="n">
        <f aca="false">X87*W87/(S87+Y87)</f>
        <v>1.32972202423378</v>
      </c>
      <c r="AA87" s="836" t="n">
        <v>0.05</v>
      </c>
      <c r="AB87" s="839" t="n">
        <v>0.1</v>
      </c>
      <c r="AC87" s="765"/>
      <c r="AL87" s="847"/>
      <c r="AT87" s="847"/>
      <c r="AU87" s="786"/>
      <c r="AV87" s="786"/>
      <c r="AW87" s="786"/>
      <c r="AX87" s="786"/>
      <c r="AY87" s="786"/>
      <c r="AZ87" s="786"/>
      <c r="BA87" s="786"/>
      <c r="BB87" s="786"/>
      <c r="BC87" s="786"/>
      <c r="BD87" s="786"/>
      <c r="BE87" s="786"/>
      <c r="BF87" s="786"/>
    </row>
    <row r="88" customFormat="false" ht="15.75" hidden="false" customHeight="false" outlineLevel="0" collapsed="false">
      <c r="A88" s="840"/>
      <c r="B88" s="818" t="s">
        <v>589</v>
      </c>
      <c r="C88" s="818"/>
      <c r="D88" s="818"/>
      <c r="E88" s="818"/>
      <c r="F88" s="868" t="n">
        <v>20</v>
      </c>
      <c r="G88" s="868" t="n">
        <v>300</v>
      </c>
      <c r="H88" s="868" t="n">
        <v>25</v>
      </c>
      <c r="I88" s="886" t="n">
        <f aca="false">S88</f>
        <v>9.6</v>
      </c>
      <c r="J88" s="886" t="n">
        <f aca="false">V88</f>
        <v>38.325</v>
      </c>
      <c r="K88" s="845" t="n">
        <f aca="false">J88/60/W88*(1+AB88)</f>
        <v>1.17104166666667</v>
      </c>
      <c r="L88" s="846" t="n">
        <f aca="false">Z88</f>
        <v>1.28921987547308</v>
      </c>
      <c r="M88" s="779"/>
      <c r="O88" s="836" t="n">
        <f aca="false">$F$78</f>
        <v>40</v>
      </c>
      <c r="P88" s="839" t="n">
        <f aca="false">F88</f>
        <v>20</v>
      </c>
      <c r="Q88" s="839" t="n">
        <f aca="false">G88</f>
        <v>300</v>
      </c>
      <c r="R88" s="839" t="n">
        <f aca="false">H88</f>
        <v>25</v>
      </c>
      <c r="S88" s="839" t="n">
        <f aca="false">(O88*P88*Q88)/(1000*R88)</f>
        <v>9.6</v>
      </c>
      <c r="T88" s="836" t="n">
        <v>12.5</v>
      </c>
      <c r="U88" s="839" t="n">
        <v>8</v>
      </c>
      <c r="V88" s="839" t="n">
        <f aca="false">(T88+U88*Q88/100)*(1+AA88)</f>
        <v>38.325</v>
      </c>
      <c r="W88" s="836" t="n">
        <f aca="false">F88*G88/10000</f>
        <v>0.6</v>
      </c>
      <c r="X88" s="836" t="n">
        <f aca="false">$F$79</f>
        <v>22</v>
      </c>
      <c r="Y88" s="839" t="n">
        <f aca="false">J88/60</f>
        <v>0.63875</v>
      </c>
      <c r="Z88" s="839" t="n">
        <f aca="false">X88*W88/(S88+Y88)</f>
        <v>1.28921987547308</v>
      </c>
      <c r="AA88" s="836" t="n">
        <v>0.05</v>
      </c>
      <c r="AB88" s="839" t="n">
        <v>0.1</v>
      </c>
      <c r="AC88" s="765"/>
      <c r="AU88" s="786"/>
      <c r="AV88" s="786"/>
      <c r="AW88" s="786"/>
      <c r="AX88" s="786"/>
      <c r="AY88" s="786"/>
      <c r="AZ88" s="786"/>
      <c r="BA88" s="786"/>
      <c r="BB88" s="786"/>
      <c r="BC88" s="786"/>
      <c r="BD88" s="786"/>
      <c r="BE88" s="786"/>
      <c r="BF88" s="786"/>
    </row>
    <row r="89" customFormat="false" ht="15.75" hidden="false" customHeight="false" outlineLevel="0" collapsed="false">
      <c r="A89" s="840"/>
      <c r="B89" s="818" t="s">
        <v>590</v>
      </c>
      <c r="C89" s="818"/>
      <c r="D89" s="818"/>
      <c r="E89" s="818"/>
      <c r="F89" s="868" t="n">
        <v>20</v>
      </c>
      <c r="G89" s="868" t="n">
        <v>300</v>
      </c>
      <c r="H89" s="868" t="n">
        <v>25</v>
      </c>
      <c r="I89" s="886" t="n">
        <f aca="false">S89</f>
        <v>9.6</v>
      </c>
      <c r="J89" s="886" t="n">
        <f aca="false">V89</f>
        <v>34.125</v>
      </c>
      <c r="K89" s="845" t="n">
        <f aca="false">J89/60/W89*(1+AB89)</f>
        <v>1.04270833333333</v>
      </c>
      <c r="L89" s="846" t="n">
        <f aca="false">Z89</f>
        <v>1.2980946527351</v>
      </c>
      <c r="M89" s="779"/>
      <c r="O89" s="836" t="n">
        <f aca="false">$F$78</f>
        <v>40</v>
      </c>
      <c r="P89" s="839" t="n">
        <f aca="false">F89</f>
        <v>20</v>
      </c>
      <c r="Q89" s="839" t="n">
        <f aca="false">G89</f>
        <v>300</v>
      </c>
      <c r="R89" s="839" t="n">
        <f aca="false">H89</f>
        <v>25</v>
      </c>
      <c r="S89" s="839" t="n">
        <f aca="false">(O89*P89*Q89)/(1000*R89)</f>
        <v>9.6</v>
      </c>
      <c r="T89" s="836" t="n">
        <v>8.5</v>
      </c>
      <c r="U89" s="839" t="n">
        <v>8</v>
      </c>
      <c r="V89" s="839" t="n">
        <f aca="false">(T89+U89*Q89/100)*(1+AA89)</f>
        <v>34.125</v>
      </c>
      <c r="W89" s="836" t="n">
        <f aca="false">F89*G89/10000</f>
        <v>0.6</v>
      </c>
      <c r="X89" s="836" t="n">
        <f aca="false">$F$79</f>
        <v>22</v>
      </c>
      <c r="Y89" s="839" t="n">
        <f aca="false">J89/60</f>
        <v>0.56875</v>
      </c>
      <c r="Z89" s="839" t="n">
        <f aca="false">X89*W89/(S89+Y89)</f>
        <v>1.2980946527351</v>
      </c>
      <c r="AA89" s="836" t="n">
        <v>0.05</v>
      </c>
      <c r="AB89" s="839" t="n">
        <v>0.1</v>
      </c>
      <c r="AC89" s="765"/>
      <c r="AU89" s="786"/>
      <c r="AV89" s="786"/>
      <c r="AW89" s="786"/>
      <c r="AX89" s="786"/>
      <c r="AY89" s="786"/>
      <c r="AZ89" s="786"/>
      <c r="BA89" s="786"/>
      <c r="BB89" s="786"/>
      <c r="BC89" s="786"/>
      <c r="BD89" s="786"/>
      <c r="BE89" s="786"/>
      <c r="BF89" s="786"/>
    </row>
    <row r="90" customFormat="false" ht="15" hidden="false" customHeight="false" outlineLevel="0" collapsed="false">
      <c r="A90" s="826"/>
      <c r="B90" s="837"/>
      <c r="C90" s="837"/>
      <c r="D90" s="837"/>
      <c r="E90" s="837"/>
      <c r="F90" s="837"/>
      <c r="G90" s="837"/>
      <c r="H90" s="837"/>
      <c r="I90" s="837"/>
      <c r="J90" s="837"/>
      <c r="K90" s="837"/>
      <c r="L90" s="895"/>
      <c r="M90" s="779"/>
      <c r="N90" s="847"/>
      <c r="O90" s="822"/>
      <c r="P90" s="822"/>
      <c r="Q90" s="822"/>
      <c r="R90" s="822"/>
      <c r="S90" s="822"/>
      <c r="T90" s="822"/>
      <c r="U90" s="822"/>
      <c r="V90" s="822"/>
      <c r="W90" s="822"/>
      <c r="X90" s="822"/>
      <c r="Y90" s="822"/>
      <c r="Z90" s="822"/>
      <c r="AA90" s="822"/>
      <c r="AB90" s="822"/>
      <c r="AK90" s="847"/>
      <c r="AL90" s="847"/>
      <c r="AU90" s="786"/>
      <c r="AV90" s="786"/>
      <c r="AW90" s="786"/>
      <c r="AX90" s="786"/>
      <c r="AY90" s="786"/>
      <c r="AZ90" s="786"/>
      <c r="BA90" s="786"/>
      <c r="BB90" s="786"/>
      <c r="BC90" s="786"/>
      <c r="BD90" s="786"/>
      <c r="BE90" s="786"/>
      <c r="BF90" s="786"/>
    </row>
    <row r="91" customFormat="false" ht="15" hidden="false" customHeight="false" outlineLevel="0" collapsed="false">
      <c r="A91" s="813"/>
      <c r="B91" s="818"/>
      <c r="C91" s="818" t="s">
        <v>591</v>
      </c>
      <c r="D91" s="818"/>
      <c r="E91" s="818"/>
      <c r="F91" s="818"/>
      <c r="G91" s="818"/>
      <c r="H91" s="818"/>
      <c r="I91" s="818"/>
      <c r="J91" s="818"/>
      <c r="K91" s="818"/>
      <c r="L91" s="820"/>
      <c r="M91" s="779"/>
      <c r="N91" s="847"/>
      <c r="AU91" s="786"/>
      <c r="AV91" s="786"/>
      <c r="AW91" s="786"/>
      <c r="AX91" s="786"/>
      <c r="AY91" s="786"/>
      <c r="AZ91" s="786"/>
      <c r="BA91" s="786"/>
      <c r="BB91" s="786"/>
      <c r="BC91" s="786"/>
      <c r="BD91" s="786"/>
      <c r="BE91" s="786"/>
      <c r="BF91" s="786"/>
    </row>
    <row r="92" customFormat="false" ht="15" hidden="false" customHeight="false" outlineLevel="0" collapsed="false">
      <c r="A92" s="813"/>
      <c r="B92" s="818"/>
      <c r="C92" s="818" t="s">
        <v>592</v>
      </c>
      <c r="D92" s="818"/>
      <c r="E92" s="818"/>
      <c r="F92" s="818"/>
      <c r="G92" s="818"/>
      <c r="H92" s="818"/>
      <c r="I92" s="818"/>
      <c r="J92" s="818"/>
      <c r="K92" s="818"/>
      <c r="L92" s="820"/>
      <c r="M92" s="779"/>
      <c r="N92" s="847"/>
      <c r="AK92" s="847"/>
      <c r="AL92" s="847"/>
      <c r="AM92" s="847"/>
      <c r="AN92" s="847"/>
      <c r="AO92" s="847"/>
      <c r="AU92" s="786"/>
      <c r="AV92" s="786"/>
      <c r="AW92" s="786"/>
      <c r="AX92" s="786"/>
      <c r="AY92" s="786"/>
      <c r="AZ92" s="786"/>
      <c r="BA92" s="786"/>
      <c r="BB92" s="786"/>
      <c r="BC92" s="786"/>
      <c r="BD92" s="786"/>
      <c r="BE92" s="786"/>
      <c r="BF92" s="786"/>
    </row>
    <row r="93" customFormat="false" ht="15" hidden="false" customHeight="false" outlineLevel="0" collapsed="false">
      <c r="A93" s="813"/>
      <c r="B93" s="818"/>
      <c r="C93" s="818" t="s">
        <v>593</v>
      </c>
      <c r="D93" s="818"/>
      <c r="E93" s="818"/>
      <c r="F93" s="818"/>
      <c r="G93" s="818"/>
      <c r="H93" s="818"/>
      <c r="I93" s="818"/>
      <c r="J93" s="818"/>
      <c r="K93" s="818"/>
      <c r="L93" s="820"/>
      <c r="M93" s="779"/>
      <c r="N93" s="847"/>
      <c r="AL93" s="847"/>
      <c r="AM93" s="847"/>
      <c r="AN93" s="847"/>
      <c r="AO93" s="847"/>
      <c r="AU93" s="786"/>
      <c r="AV93" s="786"/>
      <c r="AW93" s="786"/>
      <c r="AX93" s="786"/>
      <c r="AY93" s="786"/>
      <c r="AZ93" s="786"/>
      <c r="BA93" s="786"/>
      <c r="BB93" s="786"/>
      <c r="BC93" s="786"/>
      <c r="BD93" s="786"/>
      <c r="BE93" s="786"/>
      <c r="BF93" s="786"/>
    </row>
    <row r="94" customFormat="false" ht="15" hidden="false" customHeight="false" outlineLevel="0" collapsed="false">
      <c r="A94" s="813"/>
      <c r="B94" s="818"/>
      <c r="C94" s="818"/>
      <c r="D94" s="818"/>
      <c r="E94" s="818"/>
      <c r="F94" s="818"/>
      <c r="G94" s="818"/>
      <c r="H94" s="818"/>
      <c r="I94" s="818"/>
      <c r="J94" s="818"/>
      <c r="K94" s="818"/>
      <c r="L94" s="820"/>
      <c r="M94" s="779"/>
      <c r="N94" s="847"/>
      <c r="AL94" s="847"/>
      <c r="AM94" s="847"/>
      <c r="AN94" s="847"/>
      <c r="AO94" s="847"/>
      <c r="AU94" s="786"/>
      <c r="AV94" s="786"/>
      <c r="AW94" s="786"/>
      <c r="AX94" s="786"/>
      <c r="AY94" s="786"/>
      <c r="AZ94" s="786"/>
      <c r="BA94" s="786"/>
      <c r="BB94" s="786"/>
      <c r="BC94" s="786"/>
      <c r="BD94" s="786"/>
      <c r="BE94" s="786"/>
      <c r="BF94" s="786"/>
    </row>
    <row r="95" customFormat="false" ht="15" hidden="false" customHeight="false" outlineLevel="0" collapsed="false">
      <c r="A95" s="813"/>
      <c r="B95" s="818"/>
      <c r="C95" s="818" t="s">
        <v>594</v>
      </c>
      <c r="D95" s="818"/>
      <c r="E95" s="818"/>
      <c r="F95" s="818"/>
      <c r="G95" s="818"/>
      <c r="H95" s="818"/>
      <c r="I95" s="818"/>
      <c r="J95" s="818"/>
      <c r="K95" s="818"/>
      <c r="L95" s="820"/>
      <c r="M95" s="779"/>
      <c r="N95" s="847"/>
      <c r="AU95" s="786"/>
      <c r="AV95" s="786"/>
      <c r="AW95" s="786"/>
      <c r="AX95" s="786"/>
      <c r="AY95" s="786"/>
      <c r="AZ95" s="786"/>
      <c r="BA95" s="786"/>
      <c r="BB95" s="786"/>
      <c r="BC95" s="786"/>
      <c r="BD95" s="786"/>
      <c r="BE95" s="786"/>
      <c r="BF95" s="786"/>
    </row>
    <row r="96" customFormat="false" ht="15" hidden="false" customHeight="false" outlineLevel="0" collapsed="false">
      <c r="A96" s="813"/>
      <c r="B96" s="818"/>
      <c r="C96" s="818" t="s">
        <v>595</v>
      </c>
      <c r="D96" s="818"/>
      <c r="E96" s="818"/>
      <c r="F96" s="818"/>
      <c r="G96" s="818"/>
      <c r="H96" s="818"/>
      <c r="I96" s="818"/>
      <c r="J96" s="818"/>
      <c r="K96" s="818"/>
      <c r="L96" s="820"/>
      <c r="M96" s="779"/>
      <c r="N96" s="847"/>
      <c r="AK96" s="847"/>
      <c r="AL96" s="847"/>
      <c r="AU96" s="786"/>
      <c r="AV96" s="786"/>
      <c r="AW96" s="786"/>
      <c r="AX96" s="786"/>
      <c r="AY96" s="786"/>
      <c r="AZ96" s="786"/>
      <c r="BA96" s="786"/>
      <c r="BB96" s="786"/>
      <c r="BC96" s="786"/>
      <c r="BD96" s="786"/>
      <c r="BE96" s="786"/>
      <c r="BF96" s="786"/>
    </row>
    <row r="97" customFormat="false" ht="15" hidden="false" customHeight="false" outlineLevel="0" collapsed="false">
      <c r="A97" s="813"/>
      <c r="B97" s="818"/>
      <c r="C97" s="818"/>
      <c r="D97" s="818"/>
      <c r="E97" s="818"/>
      <c r="F97" s="818"/>
      <c r="G97" s="818"/>
      <c r="H97" s="818"/>
      <c r="I97" s="818"/>
      <c r="J97" s="818"/>
      <c r="K97" s="818"/>
      <c r="L97" s="820"/>
      <c r="M97" s="779"/>
      <c r="N97" s="847"/>
      <c r="AL97" s="847"/>
      <c r="AU97" s="786"/>
      <c r="AV97" s="786"/>
      <c r="AW97" s="786"/>
      <c r="AX97" s="786"/>
      <c r="AY97" s="786"/>
      <c r="AZ97" s="786"/>
      <c r="BA97" s="786"/>
      <c r="BB97" s="786"/>
      <c r="BC97" s="786"/>
      <c r="BD97" s="786"/>
      <c r="BE97" s="786"/>
      <c r="BF97" s="786"/>
    </row>
    <row r="98" customFormat="false" ht="15" hidden="false" customHeight="false" outlineLevel="0" collapsed="false">
      <c r="A98" s="813"/>
      <c r="B98" s="818"/>
      <c r="C98" s="818" t="s">
        <v>596</v>
      </c>
      <c r="D98" s="818"/>
      <c r="E98" s="818"/>
      <c r="F98" s="818"/>
      <c r="G98" s="818" t="n">
        <v>29</v>
      </c>
      <c r="H98" s="818" t="s">
        <v>572</v>
      </c>
      <c r="I98" s="818"/>
      <c r="J98" s="818"/>
      <c r="K98" s="818"/>
      <c r="L98" s="820"/>
      <c r="M98" s="779"/>
      <c r="N98" s="847"/>
      <c r="AL98" s="847"/>
      <c r="AU98" s="786"/>
      <c r="AV98" s="786"/>
      <c r="AW98" s="786"/>
      <c r="AX98" s="786"/>
      <c r="AY98" s="786"/>
      <c r="AZ98" s="786"/>
      <c r="BA98" s="786"/>
      <c r="BB98" s="786"/>
      <c r="BC98" s="786"/>
      <c r="BD98" s="786"/>
      <c r="BE98" s="786"/>
      <c r="BF98" s="786"/>
    </row>
    <row r="99" customFormat="false" ht="15" hidden="false" customHeight="false" outlineLevel="0" collapsed="false">
      <c r="A99" s="813"/>
      <c r="B99" s="818"/>
      <c r="C99" s="818" t="s">
        <v>597</v>
      </c>
      <c r="D99" s="818"/>
      <c r="E99" s="818"/>
      <c r="F99" s="818"/>
      <c r="G99" s="818" t="n">
        <v>46</v>
      </c>
      <c r="H99" s="815" t="s">
        <v>572</v>
      </c>
      <c r="I99" s="818"/>
      <c r="J99" s="818"/>
      <c r="K99" s="818"/>
      <c r="L99" s="820"/>
      <c r="M99" s="779"/>
      <c r="N99" s="847"/>
      <c r="AL99" s="847"/>
      <c r="AU99" s="786"/>
      <c r="AV99" s="786"/>
      <c r="AW99" s="786"/>
      <c r="AX99" s="786"/>
      <c r="AY99" s="786"/>
      <c r="AZ99" s="786"/>
      <c r="BA99" s="786"/>
      <c r="BB99" s="786"/>
      <c r="BC99" s="786"/>
      <c r="BD99" s="786"/>
      <c r="BE99" s="786"/>
      <c r="BF99" s="786"/>
    </row>
    <row r="100" customFormat="false" ht="15" hidden="false" customHeight="false" outlineLevel="0" collapsed="false">
      <c r="A100" s="813"/>
      <c r="B100" s="818"/>
      <c r="C100" s="818" t="s">
        <v>598</v>
      </c>
      <c r="D100" s="818"/>
      <c r="E100" s="818"/>
      <c r="F100" s="818"/>
      <c r="G100" s="818" t="n">
        <v>82</v>
      </c>
      <c r="H100" s="815" t="s">
        <v>572</v>
      </c>
      <c r="I100" s="818"/>
      <c r="J100" s="818"/>
      <c r="K100" s="818"/>
      <c r="L100" s="820"/>
      <c r="M100" s="779"/>
      <c r="N100" s="847"/>
      <c r="AU100" s="786"/>
      <c r="AV100" s="786"/>
      <c r="AW100" s="786"/>
      <c r="AX100" s="786"/>
      <c r="AY100" s="786"/>
      <c r="AZ100" s="786"/>
      <c r="BA100" s="786"/>
      <c r="BB100" s="786"/>
      <c r="BC100" s="786"/>
      <c r="BD100" s="786"/>
      <c r="BE100" s="786"/>
      <c r="BF100" s="786"/>
    </row>
    <row r="101" customFormat="false" ht="15" hidden="false" customHeight="false" outlineLevel="0" collapsed="false">
      <c r="A101" s="813"/>
      <c r="B101" s="818"/>
      <c r="C101" s="818" t="s">
        <v>599</v>
      </c>
      <c r="D101" s="818"/>
      <c r="E101" s="818"/>
      <c r="F101" s="818"/>
      <c r="G101" s="818" t="n">
        <v>34</v>
      </c>
      <c r="H101" s="815" t="s">
        <v>572</v>
      </c>
      <c r="I101" s="818"/>
      <c r="J101" s="818"/>
      <c r="K101" s="818"/>
      <c r="L101" s="820"/>
      <c r="M101" s="779"/>
      <c r="N101" s="847"/>
      <c r="AU101" s="786"/>
      <c r="AV101" s="786"/>
      <c r="AW101" s="786"/>
      <c r="AX101" s="786"/>
      <c r="AY101" s="786"/>
      <c r="AZ101" s="786"/>
      <c r="BA101" s="786"/>
      <c r="BB101" s="786"/>
      <c r="BC101" s="786"/>
      <c r="BD101" s="786"/>
      <c r="BE101" s="786"/>
      <c r="BF101" s="786"/>
    </row>
    <row r="102" customFormat="false" ht="15" hidden="false" customHeight="false" outlineLevel="0" collapsed="false">
      <c r="A102" s="813"/>
      <c r="B102" s="818"/>
      <c r="C102" s="818" t="s">
        <v>600</v>
      </c>
      <c r="D102" s="818"/>
      <c r="E102" s="818"/>
      <c r="F102" s="818"/>
      <c r="G102" s="818" t="n">
        <v>55</v>
      </c>
      <c r="H102" s="815" t="s">
        <v>572</v>
      </c>
      <c r="I102" s="818"/>
      <c r="J102" s="818"/>
      <c r="K102" s="818"/>
      <c r="L102" s="820"/>
      <c r="M102" s="779"/>
      <c r="N102" s="847"/>
      <c r="AU102" s="786"/>
      <c r="AV102" s="786"/>
      <c r="AW102" s="786"/>
      <c r="AX102" s="786"/>
      <c r="AY102" s="786"/>
      <c r="AZ102" s="786"/>
      <c r="BA102" s="786"/>
      <c r="BB102" s="786"/>
      <c r="BC102" s="786"/>
      <c r="BD102" s="786"/>
      <c r="BE102" s="786"/>
      <c r="BF102" s="786"/>
    </row>
    <row r="103" customFormat="false" ht="15" hidden="false" customHeight="false" outlineLevel="0" collapsed="false">
      <c r="A103" s="896"/>
      <c r="B103" s="877"/>
      <c r="C103" s="877" t="s">
        <v>601</v>
      </c>
      <c r="D103" s="877"/>
      <c r="E103" s="877"/>
      <c r="F103" s="877"/>
      <c r="G103" s="877" t="n">
        <v>94</v>
      </c>
      <c r="H103" s="852" t="s">
        <v>572</v>
      </c>
      <c r="I103" s="877"/>
      <c r="J103" s="877"/>
      <c r="K103" s="877"/>
      <c r="L103" s="897"/>
      <c r="M103" s="780"/>
      <c r="N103" s="847"/>
      <c r="AU103" s="786"/>
      <c r="AV103" s="786"/>
      <c r="AW103" s="786"/>
      <c r="AX103" s="786"/>
      <c r="AY103" s="786"/>
      <c r="AZ103" s="786"/>
      <c r="BA103" s="786"/>
      <c r="BB103" s="786"/>
      <c r="BC103" s="786"/>
      <c r="BD103" s="786"/>
      <c r="BE103" s="786"/>
      <c r="BF103" s="786"/>
    </row>
    <row r="104" customFormat="false" ht="15" hidden="false" customHeight="false" outlineLevel="0" collapsed="false">
      <c r="A104" s="898"/>
      <c r="B104" s="898"/>
      <c r="C104" s="898"/>
      <c r="D104" s="898"/>
      <c r="E104" s="898"/>
      <c r="F104" s="898"/>
      <c r="G104" s="898"/>
      <c r="H104" s="898"/>
      <c r="I104" s="898"/>
      <c r="J104" s="898"/>
      <c r="K104" s="898"/>
      <c r="L104" s="898"/>
      <c r="AU104" s="786"/>
      <c r="AV104" s="786"/>
      <c r="AW104" s="786"/>
      <c r="AX104" s="786"/>
      <c r="AY104" s="786"/>
      <c r="AZ104" s="786"/>
      <c r="BA104" s="786"/>
      <c r="BB104" s="786"/>
      <c r="BC104" s="786"/>
      <c r="BD104" s="786"/>
      <c r="BE104" s="786"/>
      <c r="BF104" s="786"/>
    </row>
    <row r="105" customFormat="false" ht="15" hidden="false" customHeight="false" outlineLevel="0" collapsed="false">
      <c r="AU105" s="786"/>
      <c r="AV105" s="786"/>
      <c r="AW105" s="786"/>
      <c r="AX105" s="786"/>
      <c r="AY105" s="786"/>
      <c r="AZ105" s="786"/>
      <c r="BA105" s="786"/>
      <c r="BB105" s="786"/>
      <c r="BC105" s="786"/>
      <c r="BD105" s="786"/>
      <c r="BE105" s="786"/>
      <c r="BF105" s="786"/>
    </row>
    <row r="106" customFormat="false" ht="15" hidden="false" customHeight="false" outlineLevel="0" collapsed="false">
      <c r="AU106" s="786"/>
      <c r="AV106" s="786"/>
      <c r="AW106" s="786"/>
      <c r="AX106" s="786"/>
      <c r="AY106" s="786"/>
      <c r="AZ106" s="786"/>
      <c r="BA106" s="786"/>
      <c r="BB106" s="786"/>
      <c r="BC106" s="786"/>
      <c r="BD106" s="786"/>
      <c r="BE106" s="786"/>
      <c r="BF106" s="786"/>
    </row>
    <row r="107" customFormat="false" ht="15" hidden="false" customHeight="false" outlineLevel="0" collapsed="false">
      <c r="AU107" s="786"/>
      <c r="AV107" s="786"/>
      <c r="AW107" s="786"/>
      <c r="AX107" s="786"/>
      <c r="AY107" s="786"/>
      <c r="AZ107" s="786"/>
      <c r="BA107" s="786"/>
      <c r="BB107" s="786"/>
      <c r="BC107" s="786"/>
      <c r="BD107" s="786"/>
      <c r="BE107" s="786"/>
      <c r="BF107" s="786"/>
    </row>
    <row r="108" customFormat="false" ht="15" hidden="false" customHeight="false" outlineLevel="0" collapsed="false">
      <c r="AU108" s="786"/>
      <c r="AV108" s="786"/>
      <c r="AW108" s="786"/>
      <c r="AX108" s="786"/>
      <c r="AY108" s="786"/>
      <c r="AZ108" s="786"/>
      <c r="BA108" s="786"/>
      <c r="BB108" s="786"/>
      <c r="BC108" s="786"/>
      <c r="BD108" s="786"/>
      <c r="BE108" s="786"/>
      <c r="BF108" s="786"/>
    </row>
    <row r="109" customFormat="false" ht="15" hidden="false" customHeight="false" outlineLevel="0" collapsed="false">
      <c r="AU109" s="786"/>
      <c r="AV109" s="786"/>
      <c r="AW109" s="786"/>
      <c r="AX109" s="786"/>
      <c r="AY109" s="786"/>
      <c r="AZ109" s="786"/>
      <c r="BA109" s="786"/>
      <c r="BB109" s="786"/>
      <c r="BC109" s="786"/>
      <c r="BD109" s="786"/>
      <c r="BE109" s="786"/>
      <c r="BF109" s="786"/>
    </row>
    <row r="110" customFormat="false" ht="15" hidden="false" customHeight="false" outlineLevel="0" collapsed="false">
      <c r="AU110" s="786"/>
      <c r="AV110" s="786"/>
      <c r="AW110" s="786"/>
      <c r="AX110" s="786"/>
      <c r="AY110" s="786"/>
      <c r="AZ110" s="786"/>
      <c r="BA110" s="786"/>
      <c r="BB110" s="786"/>
      <c r="BC110" s="786"/>
      <c r="BD110" s="786"/>
      <c r="BE110" s="786"/>
      <c r="BF110" s="786"/>
    </row>
    <row r="111" customFormat="false" ht="15" hidden="false" customHeight="false" outlineLevel="0" collapsed="false">
      <c r="AU111" s="786"/>
      <c r="AV111" s="786"/>
      <c r="AW111" s="786"/>
      <c r="AX111" s="786"/>
      <c r="AY111" s="786"/>
      <c r="AZ111" s="786"/>
      <c r="BA111" s="786"/>
      <c r="BB111" s="786"/>
      <c r="BC111" s="786"/>
      <c r="BD111" s="786"/>
      <c r="BE111" s="786"/>
      <c r="BF111" s="786"/>
    </row>
    <row r="112" customFormat="false" ht="15" hidden="false" customHeight="false" outlineLevel="0" collapsed="false">
      <c r="AU112" s="786"/>
      <c r="AV112" s="786"/>
      <c r="AW112" s="786"/>
      <c r="AX112" s="786"/>
      <c r="AY112" s="786"/>
      <c r="AZ112" s="786"/>
      <c r="BA112" s="786"/>
      <c r="BB112" s="786"/>
      <c r="BC112" s="786"/>
      <c r="BD112" s="786"/>
      <c r="BE112" s="786"/>
      <c r="BF112" s="786"/>
    </row>
    <row r="113" customFormat="false" ht="15" hidden="false" customHeight="false" outlineLevel="0" collapsed="false">
      <c r="AU113" s="786"/>
      <c r="AV113" s="786"/>
      <c r="AW113" s="786"/>
      <c r="AX113" s="786"/>
      <c r="AY113" s="786"/>
      <c r="AZ113" s="786"/>
      <c r="BA113" s="786"/>
      <c r="BB113" s="786"/>
      <c r="BC113" s="786"/>
      <c r="BD113" s="786"/>
      <c r="BE113" s="786"/>
      <c r="BF113" s="786"/>
    </row>
    <row r="114" customFormat="false" ht="15" hidden="false" customHeight="false" outlineLevel="0" collapsed="false">
      <c r="AU114" s="786"/>
      <c r="AV114" s="786"/>
      <c r="AW114" s="786"/>
      <c r="AX114" s="786"/>
      <c r="AY114" s="786"/>
      <c r="AZ114" s="786"/>
      <c r="BA114" s="786"/>
      <c r="BB114" s="786"/>
      <c r="BC114" s="786"/>
      <c r="BD114" s="786"/>
      <c r="BE114" s="786"/>
      <c r="BF114" s="786"/>
    </row>
    <row r="115" customFormat="false" ht="15" hidden="false" customHeight="false" outlineLevel="0" collapsed="false">
      <c r="AU115" s="786"/>
      <c r="AV115" s="786"/>
      <c r="AW115" s="786"/>
      <c r="AX115" s="786"/>
      <c r="AY115" s="786"/>
      <c r="AZ115" s="786"/>
      <c r="BA115" s="786"/>
      <c r="BB115" s="786"/>
      <c r="BC115" s="786"/>
      <c r="BD115" s="786"/>
      <c r="BE115" s="786"/>
      <c r="BF115" s="786"/>
    </row>
    <row r="116" customFormat="false" ht="15" hidden="false" customHeight="false" outlineLevel="0" collapsed="false">
      <c r="AU116" s="786"/>
      <c r="AV116" s="786"/>
      <c r="AW116" s="786"/>
      <c r="AX116" s="786"/>
      <c r="AY116" s="786"/>
      <c r="AZ116" s="786"/>
      <c r="BA116" s="786"/>
      <c r="BB116" s="786"/>
      <c r="BC116" s="786"/>
      <c r="BD116" s="786"/>
      <c r="BE116" s="786"/>
      <c r="BF116" s="786"/>
    </row>
    <row r="117" customFormat="false" ht="15" hidden="false" customHeight="false" outlineLevel="0" collapsed="false">
      <c r="AU117" s="786"/>
      <c r="AV117" s="786"/>
      <c r="AW117" s="786"/>
      <c r="AX117" s="786"/>
      <c r="AY117" s="786"/>
      <c r="AZ117" s="786"/>
      <c r="BA117" s="786"/>
      <c r="BB117" s="786"/>
      <c r="BC117" s="786"/>
      <c r="BD117" s="786"/>
      <c r="BE117" s="786"/>
      <c r="BF117" s="786"/>
    </row>
    <row r="118" customFormat="false" ht="15" hidden="false" customHeight="false" outlineLevel="0" collapsed="false">
      <c r="AU118" s="786"/>
      <c r="AV118" s="786"/>
      <c r="AW118" s="786"/>
      <c r="AX118" s="786"/>
      <c r="AY118" s="786"/>
      <c r="AZ118" s="786"/>
      <c r="BA118" s="786"/>
      <c r="BB118" s="786"/>
      <c r="BC118" s="786"/>
      <c r="BD118" s="786"/>
      <c r="BE118" s="786"/>
      <c r="BF118" s="786"/>
    </row>
    <row r="119" customFormat="false" ht="15" hidden="false" customHeight="false" outlineLevel="0" collapsed="false">
      <c r="AU119" s="786"/>
      <c r="AV119" s="786"/>
      <c r="AW119" s="786"/>
      <c r="AX119" s="786"/>
      <c r="AY119" s="786"/>
      <c r="AZ119" s="786"/>
      <c r="BA119" s="786"/>
      <c r="BB119" s="786"/>
      <c r="BC119" s="786"/>
      <c r="BD119" s="786"/>
      <c r="BE119" s="786"/>
      <c r="BF119" s="786"/>
    </row>
    <row r="120" customFormat="false" ht="15" hidden="false" customHeight="false" outlineLevel="0" collapsed="false">
      <c r="AU120" s="786"/>
      <c r="AV120" s="786"/>
      <c r="AW120" s="786"/>
      <c r="AX120" s="786"/>
      <c r="AY120" s="786"/>
      <c r="AZ120" s="786"/>
      <c r="BA120" s="786"/>
      <c r="BB120" s="786"/>
      <c r="BC120" s="786"/>
      <c r="BD120" s="786"/>
      <c r="BE120" s="786"/>
      <c r="BF120" s="786"/>
    </row>
    <row r="121" customFormat="false" ht="15" hidden="false" customHeight="false" outlineLevel="0" collapsed="false">
      <c r="AU121" s="786"/>
      <c r="AV121" s="786"/>
      <c r="AW121" s="786"/>
      <c r="AX121" s="786"/>
      <c r="AY121" s="786"/>
      <c r="AZ121" s="786"/>
      <c r="BA121" s="786"/>
      <c r="BB121" s="786"/>
      <c r="BC121" s="786"/>
      <c r="BD121" s="786"/>
      <c r="BE121" s="786"/>
      <c r="BF121" s="786"/>
    </row>
    <row r="122" customFormat="false" ht="15" hidden="false" customHeight="false" outlineLevel="0" collapsed="false">
      <c r="AU122" s="786"/>
      <c r="AV122" s="786"/>
      <c r="AW122" s="786"/>
      <c r="AX122" s="786"/>
      <c r="AY122" s="786"/>
      <c r="AZ122" s="786"/>
      <c r="BA122" s="786"/>
      <c r="BB122" s="786"/>
      <c r="BC122" s="786"/>
      <c r="BD122" s="786"/>
      <c r="BE122" s="786"/>
      <c r="BF122" s="786"/>
    </row>
    <row r="123" customFormat="false" ht="15" hidden="false" customHeight="false" outlineLevel="0" collapsed="false">
      <c r="AU123" s="786"/>
      <c r="AV123" s="786"/>
      <c r="AW123" s="786"/>
      <c r="AX123" s="786"/>
      <c r="AY123" s="786"/>
      <c r="AZ123" s="786"/>
      <c r="BA123" s="786"/>
      <c r="BB123" s="786"/>
      <c r="BC123" s="786"/>
      <c r="BD123" s="786"/>
      <c r="BE123" s="786"/>
      <c r="BF123" s="786"/>
    </row>
    <row r="124" customFormat="false" ht="15" hidden="false" customHeight="false" outlineLevel="0" collapsed="false">
      <c r="AU124" s="786"/>
      <c r="AV124" s="786"/>
      <c r="AW124" s="786"/>
      <c r="AX124" s="786"/>
      <c r="AY124" s="786"/>
      <c r="AZ124" s="786"/>
      <c r="BA124" s="786"/>
      <c r="BB124" s="786"/>
      <c r="BC124" s="786"/>
      <c r="BD124" s="786"/>
      <c r="BE124" s="786"/>
      <c r="BF124" s="786"/>
    </row>
    <row r="125" customFormat="false" ht="15" hidden="false" customHeight="false" outlineLevel="0" collapsed="false">
      <c r="AU125" s="786"/>
      <c r="AV125" s="786"/>
      <c r="AW125" s="786"/>
      <c r="AX125" s="786"/>
      <c r="AY125" s="786"/>
      <c r="AZ125" s="786"/>
      <c r="BA125" s="786"/>
      <c r="BB125" s="786"/>
      <c r="BC125" s="786"/>
      <c r="BD125" s="786"/>
      <c r="BE125" s="786"/>
      <c r="BF125" s="786"/>
    </row>
    <row r="126" customFormat="false" ht="15" hidden="false" customHeight="false" outlineLevel="0" collapsed="false">
      <c r="AU126" s="786"/>
      <c r="AV126" s="786"/>
      <c r="AW126" s="786"/>
      <c r="AX126" s="786"/>
      <c r="AY126" s="786"/>
      <c r="AZ126" s="786"/>
      <c r="BA126" s="786"/>
      <c r="BB126" s="786"/>
      <c r="BC126" s="786"/>
      <c r="BD126" s="786"/>
      <c r="BE126" s="786"/>
      <c r="BF126" s="786"/>
    </row>
    <row r="127" customFormat="false" ht="15" hidden="false" customHeight="false" outlineLevel="0" collapsed="false">
      <c r="AU127" s="786"/>
      <c r="AV127" s="786"/>
      <c r="AW127" s="786"/>
      <c r="AX127" s="786"/>
      <c r="AY127" s="786"/>
      <c r="AZ127" s="786"/>
      <c r="BA127" s="786"/>
      <c r="BB127" s="786"/>
      <c r="BC127" s="786"/>
      <c r="BD127" s="786"/>
      <c r="BE127" s="786"/>
      <c r="BF127" s="786"/>
    </row>
    <row r="128" customFormat="false" ht="15" hidden="false" customHeight="false" outlineLevel="0" collapsed="false">
      <c r="AU128" s="786"/>
      <c r="AV128" s="786"/>
      <c r="AW128" s="786"/>
      <c r="AX128" s="786"/>
      <c r="AY128" s="786"/>
      <c r="AZ128" s="786"/>
      <c r="BA128" s="786"/>
      <c r="BB128" s="786"/>
      <c r="BC128" s="786"/>
      <c r="BD128" s="786"/>
      <c r="BE128" s="786"/>
      <c r="BF128" s="786"/>
    </row>
    <row r="129" customFormat="false" ht="15" hidden="false" customHeight="false" outlineLevel="0" collapsed="false">
      <c r="AU129" s="786"/>
      <c r="AV129" s="786"/>
      <c r="AW129" s="786"/>
      <c r="AX129" s="786"/>
      <c r="AY129" s="786"/>
      <c r="AZ129" s="786"/>
      <c r="BA129" s="786"/>
      <c r="BB129" s="786"/>
      <c r="BC129" s="786"/>
      <c r="BD129" s="786"/>
      <c r="BE129" s="786"/>
      <c r="BF129" s="786"/>
    </row>
    <row r="130" customFormat="false" ht="15" hidden="false" customHeight="false" outlineLevel="0" collapsed="false">
      <c r="AU130" s="786"/>
      <c r="AV130" s="786"/>
      <c r="AW130" s="786"/>
      <c r="AX130" s="786"/>
      <c r="AY130" s="786"/>
      <c r="AZ130" s="786"/>
      <c r="BA130" s="786"/>
      <c r="BB130" s="786"/>
      <c r="BC130" s="786"/>
      <c r="BD130" s="786"/>
      <c r="BE130" s="786"/>
      <c r="BF130" s="786"/>
    </row>
    <row r="131" customFormat="false" ht="15" hidden="false" customHeight="false" outlineLevel="0" collapsed="false">
      <c r="AU131" s="786"/>
      <c r="AV131" s="786"/>
      <c r="AW131" s="786"/>
      <c r="AX131" s="786"/>
      <c r="AY131" s="786"/>
      <c r="AZ131" s="786"/>
      <c r="BA131" s="786"/>
      <c r="BB131" s="786"/>
      <c r="BC131" s="786"/>
      <c r="BD131" s="786"/>
      <c r="BE131" s="786"/>
      <c r="BF131" s="786"/>
    </row>
    <row r="132" customFormat="false" ht="15" hidden="false" customHeight="false" outlineLevel="0" collapsed="false">
      <c r="AU132" s="786"/>
      <c r="AV132" s="786"/>
      <c r="AW132" s="786"/>
      <c r="AX132" s="786"/>
      <c r="AY132" s="786"/>
      <c r="AZ132" s="786"/>
      <c r="BA132" s="786"/>
      <c r="BB132" s="786"/>
      <c r="BC132" s="786"/>
      <c r="BD132" s="786"/>
      <c r="BE132" s="786"/>
      <c r="BF132" s="786"/>
    </row>
    <row r="133" customFormat="false" ht="15" hidden="false" customHeight="false" outlineLevel="0" collapsed="false">
      <c r="AU133" s="786"/>
      <c r="AV133" s="786"/>
      <c r="AW133" s="786"/>
      <c r="AX133" s="786"/>
      <c r="AY133" s="786"/>
      <c r="AZ133" s="786"/>
      <c r="BA133" s="786"/>
      <c r="BB133" s="786"/>
      <c r="BC133" s="786"/>
      <c r="BD133" s="786"/>
      <c r="BE133" s="786"/>
      <c r="BF133" s="786"/>
    </row>
    <row r="134" customFormat="false" ht="15" hidden="false" customHeight="false" outlineLevel="0" collapsed="false">
      <c r="AU134" s="786"/>
      <c r="AV134" s="786"/>
      <c r="AW134" s="786"/>
      <c r="AX134" s="786"/>
      <c r="AY134" s="786"/>
      <c r="AZ134" s="786"/>
      <c r="BA134" s="786"/>
      <c r="BB134" s="786"/>
      <c r="BC134" s="786"/>
      <c r="BD134" s="786"/>
      <c r="BE134" s="786"/>
      <c r="BF134" s="786"/>
    </row>
    <row r="135" customFormat="false" ht="15" hidden="false" customHeight="false" outlineLevel="0" collapsed="false">
      <c r="AU135" s="786"/>
      <c r="AV135" s="786"/>
      <c r="AW135" s="786"/>
      <c r="AX135" s="786"/>
      <c r="AY135" s="786"/>
      <c r="AZ135" s="786"/>
      <c r="BA135" s="786"/>
      <c r="BB135" s="786"/>
      <c r="BC135" s="786"/>
      <c r="BD135" s="786"/>
      <c r="BE135" s="786"/>
      <c r="BF135" s="786"/>
    </row>
    <row r="136" customFormat="false" ht="15" hidden="false" customHeight="false" outlineLevel="0" collapsed="false">
      <c r="AU136" s="786"/>
      <c r="AV136" s="786"/>
      <c r="AW136" s="786"/>
      <c r="AX136" s="786"/>
      <c r="AY136" s="786"/>
      <c r="AZ136" s="786"/>
      <c r="BA136" s="786"/>
      <c r="BB136" s="786"/>
      <c r="BC136" s="786"/>
      <c r="BD136" s="786"/>
      <c r="BE136" s="786"/>
      <c r="BF136" s="786"/>
    </row>
    <row r="137" customFormat="false" ht="15" hidden="false" customHeight="false" outlineLevel="0" collapsed="false">
      <c r="AU137" s="786"/>
      <c r="AV137" s="786"/>
      <c r="AW137" s="786"/>
      <c r="AX137" s="786"/>
      <c r="AY137" s="786"/>
      <c r="AZ137" s="786"/>
      <c r="BA137" s="786"/>
      <c r="BB137" s="786"/>
      <c r="BC137" s="786"/>
      <c r="BD137" s="786"/>
      <c r="BE137" s="786"/>
      <c r="BF137" s="786"/>
    </row>
    <row r="138" customFormat="false" ht="15" hidden="false" customHeight="false" outlineLevel="0" collapsed="false">
      <c r="AU138" s="786"/>
      <c r="AV138" s="786"/>
      <c r="AW138" s="786"/>
      <c r="AX138" s="786"/>
      <c r="AY138" s="786"/>
      <c r="AZ138" s="786"/>
      <c r="BA138" s="786"/>
      <c r="BB138" s="786"/>
      <c r="BC138" s="786"/>
      <c r="BD138" s="786"/>
      <c r="BE138" s="786"/>
      <c r="BF138" s="786"/>
    </row>
    <row r="139" customFormat="false" ht="15" hidden="false" customHeight="false" outlineLevel="0" collapsed="false">
      <c r="AU139" s="786"/>
      <c r="AV139" s="786"/>
      <c r="AW139" s="786"/>
      <c r="AX139" s="786"/>
      <c r="AY139" s="786"/>
      <c r="AZ139" s="786"/>
      <c r="BA139" s="786"/>
      <c r="BB139" s="786"/>
      <c r="BC139" s="786"/>
      <c r="BD139" s="786"/>
      <c r="BE139" s="786"/>
      <c r="BF139" s="786"/>
    </row>
    <row r="140" customFormat="false" ht="15" hidden="false" customHeight="false" outlineLevel="0" collapsed="false">
      <c r="AU140" s="786"/>
      <c r="AV140" s="786"/>
      <c r="AW140" s="786"/>
      <c r="AX140" s="786"/>
      <c r="AY140" s="786"/>
      <c r="AZ140" s="786"/>
      <c r="BA140" s="786"/>
      <c r="BB140" s="786"/>
      <c r="BC140" s="786"/>
      <c r="BD140" s="786"/>
      <c r="BE140" s="786"/>
      <c r="BF140" s="786"/>
    </row>
    <row r="141" customFormat="false" ht="15" hidden="false" customHeight="false" outlineLevel="0" collapsed="false">
      <c r="AU141" s="786"/>
      <c r="AV141" s="786"/>
      <c r="AW141" s="786"/>
      <c r="AX141" s="786"/>
      <c r="AY141" s="786"/>
      <c r="AZ141" s="786"/>
      <c r="BA141" s="786"/>
      <c r="BB141" s="786"/>
      <c r="BC141" s="786"/>
      <c r="BD141" s="786"/>
      <c r="BE141" s="786"/>
      <c r="BF141" s="786"/>
    </row>
    <row r="142" customFormat="false" ht="15" hidden="false" customHeight="false" outlineLevel="0" collapsed="false">
      <c r="AU142" s="786"/>
      <c r="AV142" s="786"/>
      <c r="AW142" s="786"/>
      <c r="AX142" s="786"/>
      <c r="AY142" s="786"/>
      <c r="AZ142" s="786"/>
      <c r="BA142" s="786"/>
      <c r="BB142" s="786"/>
      <c r="BC142" s="786"/>
      <c r="BD142" s="786"/>
      <c r="BE142" s="786"/>
      <c r="BF142" s="786"/>
    </row>
    <row r="143" customFormat="false" ht="15" hidden="false" customHeight="false" outlineLevel="0" collapsed="false">
      <c r="AU143" s="786"/>
      <c r="AV143" s="786"/>
      <c r="AW143" s="786"/>
      <c r="AX143" s="786"/>
      <c r="AY143" s="786"/>
      <c r="AZ143" s="786"/>
      <c r="BA143" s="786"/>
      <c r="BB143" s="786"/>
      <c r="BC143" s="786"/>
      <c r="BD143" s="786"/>
      <c r="BE143" s="786"/>
      <c r="BF143" s="786"/>
    </row>
    <row r="144" customFormat="false" ht="15" hidden="false" customHeight="false" outlineLevel="0" collapsed="false">
      <c r="AU144" s="786"/>
      <c r="AV144" s="786"/>
      <c r="AW144" s="786"/>
      <c r="AX144" s="786"/>
      <c r="AY144" s="786"/>
      <c r="AZ144" s="786"/>
      <c r="BA144" s="786"/>
      <c r="BB144" s="786"/>
      <c r="BC144" s="786"/>
      <c r="BD144" s="786"/>
      <c r="BE144" s="786"/>
      <c r="BF144" s="786"/>
    </row>
    <row r="145" customFormat="false" ht="15" hidden="false" customHeight="false" outlineLevel="0" collapsed="false">
      <c r="AU145" s="786"/>
      <c r="AV145" s="786"/>
      <c r="AW145" s="786"/>
      <c r="AX145" s="786"/>
      <c r="AY145" s="786"/>
      <c r="AZ145" s="786"/>
      <c r="BA145" s="786"/>
      <c r="BB145" s="786"/>
      <c r="BC145" s="786"/>
      <c r="BD145" s="786"/>
      <c r="BE145" s="786"/>
      <c r="BF145" s="786"/>
    </row>
    <row r="146" customFormat="false" ht="15" hidden="false" customHeight="false" outlineLevel="0" collapsed="false">
      <c r="AU146" s="786"/>
      <c r="AV146" s="786"/>
      <c r="AW146" s="786"/>
      <c r="AX146" s="786"/>
      <c r="AY146" s="786"/>
      <c r="AZ146" s="786"/>
      <c r="BA146" s="786"/>
      <c r="BB146" s="786"/>
      <c r="BC146" s="786"/>
      <c r="BD146" s="786"/>
      <c r="BE146" s="786"/>
      <c r="BF146" s="786"/>
    </row>
    <row r="147" customFormat="false" ht="15" hidden="false" customHeight="false" outlineLevel="0" collapsed="false">
      <c r="AU147" s="786"/>
      <c r="AV147" s="786"/>
      <c r="AW147" s="786"/>
      <c r="AX147" s="786"/>
      <c r="AY147" s="786"/>
      <c r="AZ147" s="786"/>
      <c r="BA147" s="786"/>
      <c r="BB147" s="786"/>
      <c r="BC147" s="786"/>
      <c r="BD147" s="786"/>
      <c r="BE147" s="786"/>
      <c r="BF147" s="786"/>
    </row>
    <row r="148" customFormat="false" ht="15" hidden="false" customHeight="false" outlineLevel="0" collapsed="false">
      <c r="AU148" s="786"/>
      <c r="AV148" s="786"/>
      <c r="AW148" s="786"/>
      <c r="AX148" s="786"/>
      <c r="AY148" s="786"/>
      <c r="AZ148" s="786"/>
      <c r="BA148" s="786"/>
      <c r="BB148" s="786"/>
      <c r="BC148" s="786"/>
      <c r="BD148" s="786"/>
      <c r="BE148" s="786"/>
      <c r="BF148" s="786"/>
    </row>
    <row r="149" customFormat="false" ht="15" hidden="false" customHeight="false" outlineLevel="0" collapsed="false">
      <c r="AU149" s="786"/>
      <c r="AV149" s="786"/>
      <c r="AW149" s="786"/>
      <c r="AX149" s="786"/>
      <c r="AY149" s="786"/>
      <c r="AZ149" s="786"/>
      <c r="BA149" s="786"/>
      <c r="BB149" s="786"/>
      <c r="BC149" s="786"/>
      <c r="BD149" s="786"/>
      <c r="BE149" s="786"/>
      <c r="BF149" s="786"/>
    </row>
    <row r="150" customFormat="false" ht="15" hidden="false" customHeight="false" outlineLevel="0" collapsed="false">
      <c r="AU150" s="786"/>
      <c r="AV150" s="786"/>
      <c r="AW150" s="786"/>
      <c r="AX150" s="786"/>
      <c r="AY150" s="786"/>
      <c r="AZ150" s="786"/>
      <c r="BA150" s="786"/>
      <c r="BB150" s="786"/>
      <c r="BC150" s="786"/>
      <c r="BD150" s="786"/>
      <c r="BE150" s="786"/>
      <c r="BF150" s="786"/>
    </row>
    <row r="151" customFormat="false" ht="15" hidden="false" customHeight="false" outlineLevel="0" collapsed="false">
      <c r="AU151" s="786"/>
      <c r="AV151" s="786"/>
      <c r="AW151" s="786"/>
      <c r="AX151" s="786"/>
      <c r="AY151" s="786"/>
      <c r="AZ151" s="786"/>
      <c r="BA151" s="786"/>
      <c r="BB151" s="786"/>
      <c r="BC151" s="786"/>
      <c r="BD151" s="786"/>
      <c r="BE151" s="786"/>
      <c r="BF151" s="786"/>
    </row>
    <row r="152" customFormat="false" ht="15" hidden="false" customHeight="false" outlineLevel="0" collapsed="false">
      <c r="AU152" s="786"/>
      <c r="AV152" s="786"/>
      <c r="AW152" s="786"/>
      <c r="AX152" s="786"/>
      <c r="AY152" s="786"/>
      <c r="AZ152" s="786"/>
      <c r="BA152" s="786"/>
      <c r="BB152" s="786"/>
      <c r="BC152" s="786"/>
      <c r="BD152" s="786"/>
      <c r="BE152" s="786"/>
      <c r="BF152" s="786"/>
    </row>
    <row r="153" customFormat="false" ht="15" hidden="false" customHeight="false" outlineLevel="0" collapsed="false">
      <c r="AU153" s="786"/>
      <c r="AV153" s="786"/>
      <c r="AW153" s="786"/>
      <c r="AX153" s="786"/>
      <c r="AY153" s="786"/>
      <c r="AZ153" s="786"/>
      <c r="BA153" s="786"/>
      <c r="BB153" s="786"/>
      <c r="BC153" s="786"/>
      <c r="BD153" s="786"/>
      <c r="BE153" s="786"/>
      <c r="BF153" s="786"/>
    </row>
    <row r="154" customFormat="false" ht="15" hidden="false" customHeight="false" outlineLevel="0" collapsed="false">
      <c r="AU154" s="786"/>
      <c r="AV154" s="786"/>
      <c r="AW154" s="786"/>
      <c r="AX154" s="786"/>
      <c r="AY154" s="786"/>
      <c r="AZ154" s="786"/>
      <c r="BA154" s="786"/>
      <c r="BB154" s="786"/>
      <c r="BC154" s="786"/>
      <c r="BD154" s="786"/>
      <c r="BE154" s="786"/>
      <c r="BF154" s="786"/>
    </row>
    <row r="155" customFormat="false" ht="15" hidden="false" customHeight="false" outlineLevel="0" collapsed="false">
      <c r="AU155" s="786"/>
      <c r="AV155" s="786"/>
      <c r="AW155" s="786"/>
      <c r="AX155" s="786"/>
      <c r="AY155" s="786"/>
      <c r="AZ155" s="786"/>
      <c r="BA155" s="786"/>
      <c r="BB155" s="786"/>
      <c r="BC155" s="786"/>
      <c r="BD155" s="786"/>
      <c r="BE155" s="786"/>
      <c r="BF155" s="786"/>
    </row>
  </sheetData>
  <sheetProtection sheet="true" objects="true" scenarios="true"/>
  <mergeCells count="27">
    <mergeCell ref="B2:C2"/>
    <mergeCell ref="D2:I2"/>
    <mergeCell ref="D16:E16"/>
    <mergeCell ref="H16:K16"/>
    <mergeCell ref="D17:E17"/>
    <mergeCell ref="AF17:AG17"/>
    <mergeCell ref="O18:U18"/>
    <mergeCell ref="V18:Z18"/>
    <mergeCell ref="AA18:AE18"/>
    <mergeCell ref="AF18:AG18"/>
    <mergeCell ref="H27:K27"/>
    <mergeCell ref="O29:U29"/>
    <mergeCell ref="V29:W29"/>
    <mergeCell ref="H43:K43"/>
    <mergeCell ref="O45:U45"/>
    <mergeCell ref="V45:W45"/>
    <mergeCell ref="H49:K49"/>
    <mergeCell ref="O51:U51"/>
    <mergeCell ref="V51:W51"/>
    <mergeCell ref="H59:K59"/>
    <mergeCell ref="O61:U61"/>
    <mergeCell ref="V61:W61"/>
    <mergeCell ref="H65:J65"/>
    <mergeCell ref="O82:S82"/>
    <mergeCell ref="T82:V82"/>
    <mergeCell ref="X82:Z82"/>
    <mergeCell ref="AA82:AB82"/>
  </mergeCells>
  <hyperlinks>
    <hyperlink ref="C8" location="Menu!A1" display="Hovedmenu"/>
    <hyperlink ref="D8" location="plcare!blok1" display="#plcare.blok1"/>
    <hyperlink ref="F8" location="blok3" display="#blok3"/>
    <hyperlink ref="H8" location="blok5" display="#blok5"/>
    <hyperlink ref="K8" location="blok7" display="#blok7"/>
    <hyperlink ref="D9" location="blok2" display="#blok2"/>
    <hyperlink ref="F9" location="blok4" display="#blok4"/>
    <hyperlink ref="H9" location="blok6" display="#blok6"/>
    <hyperlink ref="K10" location="plcare!A1" display="#plcare.A1"/>
    <hyperlink ref="D27" location="plcare!A1" display="#plcare.A1"/>
    <hyperlink ref="D43" location="plcare!A1" display="#plcare.A1"/>
    <hyperlink ref="E49" location="plcare!A1" display="#plcare.A1"/>
    <hyperlink ref="E59" location="plcare!A1" display="#plcare.A1"/>
    <hyperlink ref="E65" location="plcare!A1" display="#plcare.A1"/>
    <hyperlink ref="E78" location="plcare!A1" display="#plcare.A1"/>
  </hyperlinks>
  <printOptions headings="false" gridLines="false" gridLinesSet="true" horizontalCentered="false" verticalCentered="false"/>
  <pageMargins left="0.5" right="0.5" top="0.5" bottom="0.15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7"/>
  <sheetViews>
    <sheetView showFormulas="false" showGridLines="false" showRowColHeaders="false" showZeros="true" rightToLeft="false" tabSelected="false" showOutlineSymbols="true" defaultGridColor="true" view="normal" topLeftCell="A1" colorId="64" zoomScale="108" zoomScaleNormal="108" zoomScalePageLayoutView="100" workbookViewId="0">
      <selection pane="topLeft" activeCell="C9" activeCellId="0" sqref="C9"/>
    </sheetView>
  </sheetViews>
  <sheetFormatPr defaultColWidth="9.65625" defaultRowHeight="15" zeroHeight="false" outlineLevelRow="0" outlineLevelCol="0"/>
  <cols>
    <col collapsed="false" customWidth="true" hidden="false" outlineLevel="0" max="1" min="1" style="45" width="2.11"/>
    <col collapsed="false" customWidth="true" hidden="false" outlineLevel="0" max="2" min="2" style="45" width="6.65"/>
    <col collapsed="false" customWidth="true" hidden="false" outlineLevel="0" max="3" min="3" style="45" width="14.11"/>
    <col collapsed="false" customWidth="true" hidden="false" outlineLevel="0" max="9" min="4" style="45" width="12.66"/>
    <col collapsed="false" customWidth="false" hidden="true" outlineLevel="0" max="15" min="10" style="45" width="9.65"/>
    <col collapsed="false" customWidth="true" hidden="true" outlineLevel="0" max="16" min="16" style="45" width="12.43"/>
    <col collapsed="false" customWidth="true" hidden="true" outlineLevel="0" max="17" min="17" style="45" width="10.99"/>
    <col collapsed="false" customWidth="false" hidden="true" outlineLevel="0" max="33" min="18" style="45" width="9.65"/>
    <col collapsed="false" customWidth="false" hidden="false" outlineLevel="0" max="257" min="34" style="45" width="9.65"/>
  </cols>
  <sheetData>
    <row r="1" s="906" customFormat="true" ht="15.75" hidden="false" customHeight="false" outlineLevel="0" collapsed="false">
      <c r="A1" s="899"/>
      <c r="B1" s="48" t="s">
        <v>343</v>
      </c>
      <c r="C1" s="900"/>
      <c r="D1" s="900"/>
      <c r="E1" s="900"/>
      <c r="F1" s="900"/>
      <c r="G1" s="900"/>
      <c r="H1" s="900"/>
      <c r="I1" s="50" t="s">
        <v>12</v>
      </c>
      <c r="J1" s="901"/>
      <c r="K1" s="902"/>
      <c r="L1" s="903" t="s">
        <v>13</v>
      </c>
      <c r="M1" s="904"/>
      <c r="N1" s="904"/>
      <c r="O1" s="904" t="n">
        <v>1</v>
      </c>
      <c r="P1" s="904" t="n">
        <v>2</v>
      </c>
      <c r="Q1" s="904" t="n">
        <v>3</v>
      </c>
      <c r="R1" s="904" t="n">
        <v>4</v>
      </c>
      <c r="S1" s="904" t="n">
        <v>5</v>
      </c>
      <c r="T1" s="904" t="n">
        <v>6</v>
      </c>
      <c r="U1" s="904" t="n">
        <v>7</v>
      </c>
      <c r="V1" s="904" t="n">
        <v>8</v>
      </c>
      <c r="W1" s="904" t="n">
        <v>9</v>
      </c>
      <c r="X1" s="904" t="n">
        <v>10</v>
      </c>
      <c r="Y1" s="904" t="n">
        <v>11</v>
      </c>
      <c r="Z1" s="904" t="n">
        <v>12</v>
      </c>
      <c r="AA1" s="904" t="n">
        <v>13</v>
      </c>
      <c r="AB1" s="904" t="n">
        <v>14</v>
      </c>
      <c r="AC1" s="904" t="n">
        <v>15</v>
      </c>
      <c r="AD1" s="904" t="n">
        <v>16</v>
      </c>
      <c r="AE1" s="904" t="n">
        <v>17</v>
      </c>
      <c r="AF1" s="905"/>
    </row>
    <row r="2" customFormat="false" ht="22.5" hidden="false" customHeight="true" outlineLevel="0" collapsed="false">
      <c r="A2" s="56"/>
      <c r="B2" s="907" t="s">
        <v>2</v>
      </c>
      <c r="C2" s="907"/>
      <c r="D2" s="908" t="s">
        <v>602</v>
      </c>
      <c r="E2" s="908"/>
      <c r="F2" s="908"/>
      <c r="G2" s="908"/>
      <c r="H2" s="908"/>
      <c r="I2" s="65"/>
      <c r="J2" s="909"/>
      <c r="K2" s="910"/>
      <c r="L2" s="51" t="s">
        <v>18</v>
      </c>
      <c r="M2" s="46"/>
      <c r="N2" s="46"/>
      <c r="O2" s="61" t="s">
        <v>19</v>
      </c>
      <c r="P2" s="61" t="s">
        <v>19</v>
      </c>
      <c r="Q2" s="61" t="s">
        <v>19</v>
      </c>
      <c r="R2" s="61" t="s">
        <v>19</v>
      </c>
      <c r="S2" s="61" t="s">
        <v>19</v>
      </c>
      <c r="T2" s="61" t="s">
        <v>19</v>
      </c>
      <c r="U2" s="61" t="s">
        <v>20</v>
      </c>
      <c r="V2" s="61" t="s">
        <v>20</v>
      </c>
      <c r="W2" s="61" t="s">
        <v>20</v>
      </c>
      <c r="X2" s="61" t="s">
        <v>20</v>
      </c>
      <c r="Y2" s="61" t="s">
        <v>20</v>
      </c>
      <c r="Z2" s="61" t="s">
        <v>21</v>
      </c>
      <c r="AA2" s="61" t="s">
        <v>21</v>
      </c>
      <c r="AB2" s="61" t="s">
        <v>21</v>
      </c>
      <c r="AC2" s="61" t="s">
        <v>21</v>
      </c>
      <c r="AD2" s="61" t="s">
        <v>21</v>
      </c>
      <c r="AE2" s="61" t="s">
        <v>19</v>
      </c>
      <c r="AF2" s="54"/>
    </row>
    <row r="3" customFormat="false" ht="15" hidden="false" customHeight="false" outlineLevel="0" collapsed="false">
      <c r="A3" s="56"/>
      <c r="B3" s="911"/>
      <c r="C3" s="59"/>
      <c r="D3" s="59"/>
      <c r="E3" s="59"/>
      <c r="F3" s="59"/>
      <c r="G3" s="59"/>
      <c r="H3" s="59"/>
      <c r="I3" s="60"/>
      <c r="J3" s="909"/>
      <c r="K3" s="910"/>
      <c r="L3" s="51" t="s">
        <v>23</v>
      </c>
      <c r="M3" s="46"/>
      <c r="N3" s="46"/>
      <c r="O3" s="61" t="s">
        <v>24</v>
      </c>
      <c r="P3" s="61" t="s">
        <v>25</v>
      </c>
      <c r="Q3" s="61" t="s">
        <v>26</v>
      </c>
      <c r="R3" s="61" t="s">
        <v>27</v>
      </c>
      <c r="S3" s="61" t="s">
        <v>28</v>
      </c>
      <c r="T3" s="61" t="s">
        <v>29</v>
      </c>
      <c r="U3" s="61" t="s">
        <v>24</v>
      </c>
      <c r="V3" s="61" t="s">
        <v>25</v>
      </c>
      <c r="W3" s="61" t="s">
        <v>26</v>
      </c>
      <c r="X3" s="61" t="s">
        <v>29</v>
      </c>
      <c r="Y3" s="61" t="s">
        <v>27</v>
      </c>
      <c r="Z3" s="61" t="s">
        <v>24</v>
      </c>
      <c r="AA3" s="61" t="s">
        <v>25</v>
      </c>
      <c r="AB3" s="61" t="s">
        <v>26</v>
      </c>
      <c r="AC3" s="61" t="s">
        <v>29</v>
      </c>
      <c r="AD3" s="61" t="s">
        <v>27</v>
      </c>
      <c r="AE3" s="61" t="s">
        <v>30</v>
      </c>
      <c r="AF3" s="54"/>
    </row>
    <row r="4" customFormat="false" ht="15.75" hidden="false" customHeight="false" outlineLevel="0" collapsed="false">
      <c r="A4" s="66"/>
      <c r="B4" s="912" t="s">
        <v>32</v>
      </c>
      <c r="C4" s="913"/>
      <c r="D4" s="914"/>
      <c r="E4" s="913"/>
      <c r="F4" s="915"/>
      <c r="G4" s="913"/>
      <c r="H4" s="915"/>
      <c r="I4" s="916"/>
      <c r="J4" s="909"/>
      <c r="K4" s="910"/>
      <c r="L4" s="51" t="s">
        <v>33</v>
      </c>
      <c r="M4" s="46"/>
      <c r="N4" s="46"/>
      <c r="O4" s="62" t="n">
        <v>0.7</v>
      </c>
      <c r="P4" s="62" t="n">
        <v>1</v>
      </c>
      <c r="Q4" s="62" t="n">
        <v>1.4</v>
      </c>
      <c r="R4" s="62" t="n">
        <v>2.2</v>
      </c>
      <c r="S4" s="62" t="n">
        <v>1.7</v>
      </c>
      <c r="T4" s="62" t="n">
        <v>1.7</v>
      </c>
      <c r="U4" s="62" t="n">
        <v>2.8</v>
      </c>
      <c r="V4" s="62" t="n">
        <v>2</v>
      </c>
      <c r="W4" s="62" t="n">
        <v>1.4</v>
      </c>
      <c r="X4" s="62" t="n">
        <v>3</v>
      </c>
      <c r="Y4" s="62" t="n">
        <v>2.2</v>
      </c>
      <c r="Z4" s="62" t="n">
        <v>1.5</v>
      </c>
      <c r="AA4" s="62" t="n">
        <v>2.1</v>
      </c>
      <c r="AB4" s="62" t="n">
        <v>2.9</v>
      </c>
      <c r="AC4" s="62" t="n">
        <v>1.8</v>
      </c>
      <c r="AD4" s="62" t="n">
        <v>2.2</v>
      </c>
      <c r="AE4" s="62" t="n">
        <v>1.3</v>
      </c>
      <c r="AF4" s="54"/>
    </row>
    <row r="5" customFormat="false" ht="15" hidden="false" customHeight="false" outlineLevel="0" collapsed="false">
      <c r="A5" s="70"/>
      <c r="B5" s="72" t="s">
        <v>603</v>
      </c>
      <c r="C5" s="72"/>
      <c r="D5" s="917" t="n">
        <v>5</v>
      </c>
      <c r="E5" s="72"/>
      <c r="F5" s="74"/>
      <c r="G5" s="72"/>
      <c r="H5" s="74"/>
      <c r="I5" s="75"/>
      <c r="J5" s="909"/>
      <c r="K5" s="910"/>
      <c r="L5" s="51" t="s">
        <v>37</v>
      </c>
      <c r="M5" s="46"/>
      <c r="N5" s="46"/>
      <c r="O5" s="76" t="n">
        <f aca="false">$D$5</f>
        <v>5</v>
      </c>
      <c r="P5" s="76" t="n">
        <f aca="false">$D$5</f>
        <v>5</v>
      </c>
      <c r="Q5" s="76" t="n">
        <f aca="false">$D$5</f>
        <v>5</v>
      </c>
      <c r="R5" s="76" t="n">
        <f aca="false">$D$5</f>
        <v>5</v>
      </c>
      <c r="S5" s="76" t="n">
        <f aca="false">$D$5</f>
        <v>5</v>
      </c>
      <c r="T5" s="76" t="n">
        <f aca="false">$D$5</f>
        <v>5</v>
      </c>
      <c r="U5" s="76" t="n">
        <f aca="false">$D$5</f>
        <v>5</v>
      </c>
      <c r="V5" s="76" t="n">
        <f aca="false">$D$5</f>
        <v>5</v>
      </c>
      <c r="W5" s="76" t="n">
        <f aca="false">$D$5</f>
        <v>5</v>
      </c>
      <c r="X5" s="76" t="n">
        <f aca="false">$D$5</f>
        <v>5</v>
      </c>
      <c r="Y5" s="76" t="n">
        <f aca="false">$D$5</f>
        <v>5</v>
      </c>
      <c r="Z5" s="76" t="n">
        <f aca="false">$D$5</f>
        <v>5</v>
      </c>
      <c r="AA5" s="76" t="n">
        <f aca="false">$D$5</f>
        <v>5</v>
      </c>
      <c r="AB5" s="76" t="n">
        <f aca="false">$D$5</f>
        <v>5</v>
      </c>
      <c r="AC5" s="76" t="n">
        <f aca="false">$D$5</f>
        <v>5</v>
      </c>
      <c r="AD5" s="76" t="n">
        <f aca="false">$D$5</f>
        <v>5</v>
      </c>
      <c r="AE5" s="62" t="n">
        <f aca="false">$D$5</f>
        <v>5</v>
      </c>
      <c r="AF5" s="54"/>
    </row>
    <row r="6" s="922" customFormat="true" ht="15" hidden="false" customHeight="false" outlineLevel="0" collapsed="false">
      <c r="A6" s="70"/>
      <c r="B6" s="72" t="s">
        <v>604</v>
      </c>
      <c r="C6" s="72"/>
      <c r="D6" s="918" t="n">
        <v>2</v>
      </c>
      <c r="E6" s="919" t="n">
        <v>1</v>
      </c>
      <c r="F6" s="919" t="n">
        <v>2</v>
      </c>
      <c r="G6" s="919" t="n">
        <v>3</v>
      </c>
      <c r="H6" s="919" t="n">
        <v>4</v>
      </c>
      <c r="I6" s="920" t="n">
        <v>5</v>
      </c>
      <c r="J6" s="909"/>
      <c r="K6" s="910"/>
      <c r="L6" s="51" t="s">
        <v>41</v>
      </c>
      <c r="M6" s="46"/>
      <c r="N6" s="46"/>
      <c r="O6" s="78" t="n">
        <f aca="false">SQRT(O5*10000/4)</f>
        <v>111.803398874989</v>
      </c>
      <c r="P6" s="78" t="n">
        <f aca="false">SQRT(P5*10000/2)</f>
        <v>158.113883008419</v>
      </c>
      <c r="Q6" s="78" t="n">
        <f aca="false">SQRT(Q5*10000/1)</f>
        <v>223.606797749979</v>
      </c>
      <c r="R6" s="78" t="n">
        <f aca="false">SQRT(R5*2*10000)</f>
        <v>316.227766016838</v>
      </c>
      <c r="S6" s="78" t="n">
        <f aca="false">S11*SQRT(3)</f>
        <v>240.281141413475</v>
      </c>
      <c r="T6" s="78" t="n">
        <f aca="false">SQRT(T5*2*10000/SQRT(3))</f>
        <v>240.281141413475</v>
      </c>
      <c r="U6" s="78" t="n">
        <f aca="false">O6*4</f>
        <v>447.213595499958</v>
      </c>
      <c r="V6" s="78" t="n">
        <f aca="false">P6*2</f>
        <v>316.227766016838</v>
      </c>
      <c r="W6" s="78" t="n">
        <f aca="false">Q6*1</f>
        <v>223.606797749979</v>
      </c>
      <c r="X6" s="78" t="n">
        <f aca="false">T6*SQRT(3)</f>
        <v>416.179145028782</v>
      </c>
      <c r="Y6" s="78" t="n">
        <f aca="false">R6</f>
        <v>316.227766016838</v>
      </c>
      <c r="Z6" s="78" t="n">
        <f aca="false">O6</f>
        <v>111.803398874989</v>
      </c>
      <c r="AA6" s="78" t="n">
        <f aca="false">P6</f>
        <v>158.113883008419</v>
      </c>
      <c r="AB6" s="78" t="n">
        <f aca="false">Q6</f>
        <v>223.606797749979</v>
      </c>
      <c r="AC6" s="78" t="n">
        <f aca="false">T6</f>
        <v>240.281141413475</v>
      </c>
      <c r="AD6" s="78" t="n">
        <f aca="false">R6</f>
        <v>316.227766016838</v>
      </c>
      <c r="AE6" s="78" t="n">
        <f aca="false">SQRT(AE5*10000/1.5)</f>
        <v>182.574185835055</v>
      </c>
      <c r="AF6" s="54"/>
      <c r="AG6" s="45"/>
      <c r="AH6" s="921"/>
    </row>
    <row r="7" s="922" customFormat="true" ht="15" hidden="false" customHeight="false" outlineLevel="0" collapsed="false">
      <c r="A7" s="70"/>
      <c r="B7" s="72" t="s">
        <v>605</v>
      </c>
      <c r="C7" s="72"/>
      <c r="D7" s="72"/>
      <c r="E7" s="919" t="s">
        <v>24</v>
      </c>
      <c r="F7" s="919" t="s">
        <v>25</v>
      </c>
      <c r="G7" s="919" t="s">
        <v>26</v>
      </c>
      <c r="H7" s="919" t="s">
        <v>606</v>
      </c>
      <c r="I7" s="920" t="s">
        <v>607</v>
      </c>
      <c r="J7" s="909"/>
      <c r="K7" s="910"/>
      <c r="L7" s="51" t="s">
        <v>45</v>
      </c>
      <c r="M7" s="46"/>
      <c r="N7" s="46"/>
      <c r="O7" s="78" t="n">
        <f aca="false">O5*10000/O6</f>
        <v>447.213595499958</v>
      </c>
      <c r="P7" s="78" t="n">
        <f aca="false">P5*10000/P6</f>
        <v>316.227766016838</v>
      </c>
      <c r="Q7" s="78" t="n">
        <f aca="false">Q5*10000/Q6</f>
        <v>223.606797749979</v>
      </c>
      <c r="R7" s="78" t="n">
        <f aca="false">R5*2*10000/R6</f>
        <v>316.227766016838</v>
      </c>
      <c r="S7" s="78" t="n">
        <f aca="false">SQRT(S5*10000/(SQRT(3)+0.5*SQRT(3)))</f>
        <v>138.726381676261</v>
      </c>
      <c r="T7" s="78" t="n">
        <f aca="false">T5*2*10000/T6</f>
        <v>416.179145028782</v>
      </c>
      <c r="U7" s="78" t="n">
        <f aca="false">U5*10000/U6</f>
        <v>111.803398874989</v>
      </c>
      <c r="V7" s="78" t="n">
        <f aca="false">V5*10000/V6</f>
        <v>158.113883008419</v>
      </c>
      <c r="W7" s="78" t="n">
        <f aca="false">W5*10000/W6</f>
        <v>223.606797749979</v>
      </c>
      <c r="X7" s="78" t="n">
        <f aca="false">X5*2*10000/X6</f>
        <v>240.281141413475</v>
      </c>
      <c r="Y7" s="78" t="n">
        <f aca="false">Y5*2*10000/Y6</f>
        <v>316.227766016838</v>
      </c>
      <c r="Z7" s="78" t="n">
        <f aca="false">Z5*10000/Z6</f>
        <v>447.213595499958</v>
      </c>
      <c r="AA7" s="78" t="n">
        <f aca="false">AA5*10000/AA6</f>
        <v>316.227766016838</v>
      </c>
      <c r="AB7" s="78" t="n">
        <f aca="false">AB5*10000/AB6</f>
        <v>223.606797749979</v>
      </c>
      <c r="AC7" s="78" t="n">
        <f aca="false">AC5*2*10000/AC6</f>
        <v>416.179145028782</v>
      </c>
      <c r="AD7" s="78" t="n">
        <f aca="false">AD5*2*10000/AD6</f>
        <v>316.227766016838</v>
      </c>
      <c r="AE7" s="78" t="n">
        <f aca="false">AE5*10000/AE6</f>
        <v>273.861278752583</v>
      </c>
      <c r="AF7" s="54"/>
      <c r="AG7" s="45"/>
      <c r="AH7" s="921"/>
    </row>
    <row r="8" s="922" customFormat="true" ht="15" hidden="false" customHeight="false" outlineLevel="0" collapsed="false">
      <c r="A8" s="70"/>
      <c r="B8" s="72"/>
      <c r="C8" s="72"/>
      <c r="D8" s="72"/>
      <c r="E8" s="72"/>
      <c r="F8" s="72"/>
      <c r="G8" s="72"/>
      <c r="H8" s="72"/>
      <c r="I8" s="75"/>
      <c r="J8" s="909"/>
      <c r="K8" s="910"/>
      <c r="L8" s="51" t="s">
        <v>48</v>
      </c>
      <c r="M8" s="46"/>
      <c r="N8" s="46"/>
      <c r="O8" s="78" t="n">
        <f aca="false">SUM(O6:O7)/2</f>
        <v>279.508497187474</v>
      </c>
      <c r="P8" s="78" t="n">
        <f aca="false">SUM(P6:P7)/2</f>
        <v>237.170824512628</v>
      </c>
      <c r="Q8" s="78" t="n">
        <f aca="false">SUM(Q6:Q7)/2</f>
        <v>223.606797749979</v>
      </c>
      <c r="R8" s="78" t="n">
        <f aca="false">Q8*5/6/2</f>
        <v>93.1694990624912</v>
      </c>
      <c r="S8" s="78" t="n">
        <f aca="false">(+S6+S6/SQRT(3))/2</f>
        <v>189.503761544868</v>
      </c>
      <c r="T8" s="78" t="n">
        <f aca="false">P8*5/6/2</f>
        <v>98.8211768802618</v>
      </c>
      <c r="U8" s="78" t="n">
        <f aca="false">SUM(U6:U7)/2</f>
        <v>279.508497187474</v>
      </c>
      <c r="V8" s="78" t="n">
        <f aca="false">SUM(V6:V7)/2</f>
        <v>237.170824512628</v>
      </c>
      <c r="W8" s="78" t="n">
        <f aca="false">SUM(W6:W7)/2</f>
        <v>223.606797749979</v>
      </c>
      <c r="X8" s="78" t="n">
        <f aca="false">V8*5/6/2</f>
        <v>98.8211768802619</v>
      </c>
      <c r="Y8" s="78" t="n">
        <f aca="false">W8*5/6/2</f>
        <v>93.1694990624912</v>
      </c>
      <c r="Z8" s="78" t="n">
        <f aca="false">SUM(Z6:Z7)/2</f>
        <v>279.508497187474</v>
      </c>
      <c r="AA8" s="78" t="n">
        <f aca="false">SUM(AA6:AA7)/2</f>
        <v>237.170824512628</v>
      </c>
      <c r="AB8" s="78" t="n">
        <f aca="false">SUM(AB6:AB7)/2</f>
        <v>223.606797749979</v>
      </c>
      <c r="AC8" s="78" t="n">
        <f aca="false">AA8*5/6/2</f>
        <v>98.8211768802618</v>
      </c>
      <c r="AD8" s="78" t="n">
        <f aca="false">AB8*5/6/2</f>
        <v>93.1694990624912</v>
      </c>
      <c r="AE8" s="78" t="n">
        <f aca="false">SUM(AE6:AE7)/2</f>
        <v>228.217732293819</v>
      </c>
      <c r="AF8" s="54"/>
      <c r="AG8" s="45"/>
      <c r="AH8" s="921"/>
    </row>
    <row r="9" s="922" customFormat="true" ht="15" hidden="false" customHeight="false" outlineLevel="0" collapsed="false">
      <c r="A9" s="923"/>
      <c r="B9" s="924" t="s">
        <v>47</v>
      </c>
      <c r="C9" s="925" t="s">
        <v>7</v>
      </c>
      <c r="D9" s="414"/>
      <c r="E9" s="926" t="str">
        <f aca="false">$B11</f>
        <v>Skårlægning</v>
      </c>
      <c r="F9" s="926"/>
      <c r="G9" s="926" t="str">
        <f aca="false">$B23</f>
        <v>Skårbehandling</v>
      </c>
      <c r="H9" s="926"/>
      <c r="I9" s="419"/>
      <c r="J9" s="418" t="n">
        <f aca="false">$B45</f>
        <v>0</v>
      </c>
      <c r="K9" s="417"/>
      <c r="L9" s="417"/>
      <c r="M9" s="927"/>
      <c r="N9" s="927"/>
      <c r="O9" s="928"/>
      <c r="P9" s="928"/>
      <c r="Q9" s="928"/>
      <c r="R9" s="928"/>
      <c r="S9" s="928"/>
      <c r="T9" s="928"/>
      <c r="U9" s="928"/>
      <c r="V9" s="928"/>
      <c r="W9" s="928"/>
      <c r="X9" s="928"/>
      <c r="Y9" s="928"/>
      <c r="Z9" s="928"/>
      <c r="AA9" s="928"/>
      <c r="AB9" s="928"/>
      <c r="AC9" s="928"/>
      <c r="AD9" s="928"/>
      <c r="AE9" s="928"/>
      <c r="AF9" s="929"/>
      <c r="AG9" s="927"/>
      <c r="AH9" s="921"/>
    </row>
    <row r="10" s="922" customFormat="true" ht="6.75" hidden="false" customHeight="true" outlineLevel="0" collapsed="false">
      <c r="A10" s="930"/>
      <c r="B10" s="931"/>
      <c r="C10" s="931"/>
      <c r="D10" s="931"/>
      <c r="E10" s="931"/>
      <c r="F10" s="931"/>
      <c r="G10" s="931"/>
      <c r="H10" s="931"/>
      <c r="I10" s="932"/>
      <c r="J10" s="931"/>
      <c r="K10" s="931"/>
      <c r="L10" s="930"/>
      <c r="M10" s="931"/>
      <c r="N10" s="931"/>
      <c r="O10" s="933"/>
      <c r="P10" s="933"/>
      <c r="Q10" s="933"/>
      <c r="R10" s="933"/>
      <c r="S10" s="933"/>
      <c r="T10" s="933"/>
      <c r="U10" s="933"/>
      <c r="V10" s="933"/>
      <c r="W10" s="933"/>
      <c r="X10" s="933"/>
      <c r="Y10" s="933"/>
      <c r="Z10" s="933"/>
      <c r="AA10" s="933"/>
      <c r="AB10" s="933"/>
      <c r="AC10" s="933"/>
      <c r="AD10" s="933"/>
      <c r="AE10" s="933"/>
      <c r="AF10" s="934"/>
      <c r="AG10" s="931"/>
      <c r="AH10" s="921"/>
    </row>
    <row r="11" s="922" customFormat="true" ht="15.75" hidden="false" customHeight="false" outlineLevel="0" collapsed="false">
      <c r="A11" s="105"/>
      <c r="B11" s="935" t="s">
        <v>608</v>
      </c>
      <c r="C11" s="936"/>
      <c r="D11" s="937" t="s">
        <v>54</v>
      </c>
      <c r="E11" s="937" t="s">
        <v>54</v>
      </c>
      <c r="F11" s="937" t="s">
        <v>56</v>
      </c>
      <c r="G11" s="937"/>
      <c r="H11" s="937"/>
      <c r="I11" s="938" t="s">
        <v>149</v>
      </c>
      <c r="J11" s="909"/>
      <c r="K11" s="910"/>
      <c r="L11" s="51" t="s">
        <v>50</v>
      </c>
      <c r="M11" s="46"/>
      <c r="N11" s="46"/>
      <c r="O11" s="46"/>
      <c r="P11" s="46"/>
      <c r="Q11" s="46"/>
      <c r="R11" s="46"/>
      <c r="S11" s="78" t="n">
        <f aca="false">SQRT(S5*10000/(SQRT(3)+0.5*SQRT(3)))</f>
        <v>138.726381676261</v>
      </c>
      <c r="T11" s="46"/>
      <c r="U11" s="46"/>
      <c r="V11" s="46"/>
      <c r="W11" s="46"/>
      <c r="X11" s="46"/>
      <c r="Y11" s="46"/>
      <c r="Z11" s="46"/>
      <c r="AA11" s="46"/>
      <c r="AB11" s="46"/>
      <c r="AC11" s="46"/>
      <c r="AD11" s="46"/>
      <c r="AE11" s="46"/>
      <c r="AF11" s="54"/>
      <c r="AG11" s="45"/>
      <c r="AH11" s="921"/>
    </row>
    <row r="12" s="922" customFormat="true" ht="15.75" hidden="false" customHeight="false" outlineLevel="0" collapsed="false">
      <c r="A12" s="105"/>
      <c r="B12" s="936" t="s">
        <v>609</v>
      </c>
      <c r="C12" s="936"/>
      <c r="D12" s="937" t="s">
        <v>61</v>
      </c>
      <c r="E12" s="937" t="s">
        <v>610</v>
      </c>
      <c r="F12" s="939" t="s">
        <v>57</v>
      </c>
      <c r="G12" s="940"/>
      <c r="H12" s="939" t="s">
        <v>63</v>
      </c>
      <c r="I12" s="938" t="s">
        <v>64</v>
      </c>
      <c r="J12" s="909"/>
      <c r="K12" s="910"/>
      <c r="L12" s="116"/>
      <c r="M12" s="116"/>
      <c r="N12" s="116"/>
      <c r="O12" s="116"/>
      <c r="P12" s="116"/>
      <c r="Q12" s="116"/>
      <c r="R12" s="116"/>
      <c r="S12" s="116"/>
      <c r="T12" s="117"/>
      <c r="U12" s="117"/>
      <c r="V12" s="116"/>
      <c r="W12" s="116"/>
      <c r="X12" s="117"/>
      <c r="Y12" s="116"/>
      <c r="Z12" s="117"/>
      <c r="AA12" s="116"/>
      <c r="AB12" s="116"/>
      <c r="AC12" s="116"/>
      <c r="AD12" s="116"/>
      <c r="AE12" s="116"/>
      <c r="AF12" s="45"/>
      <c r="AG12" s="45"/>
      <c r="AH12" s="921"/>
    </row>
    <row r="13" s="922" customFormat="true" ht="15.75" hidden="false" customHeight="false" outlineLevel="0" collapsed="false">
      <c r="A13" s="105"/>
      <c r="B13" s="936" t="s">
        <v>611</v>
      </c>
      <c r="C13" s="936"/>
      <c r="D13" s="937" t="s">
        <v>68</v>
      </c>
      <c r="E13" s="937" t="s">
        <v>69</v>
      </c>
      <c r="F13" s="937" t="s">
        <v>612</v>
      </c>
      <c r="G13" s="941"/>
      <c r="H13" s="937" t="s">
        <v>613</v>
      </c>
      <c r="I13" s="938" t="s">
        <v>72</v>
      </c>
      <c r="J13" s="909"/>
      <c r="K13" s="910"/>
      <c r="L13" s="942" t="s">
        <v>13</v>
      </c>
      <c r="M13" s="942"/>
      <c r="N13" s="942"/>
      <c r="O13" s="942"/>
      <c r="P13" s="942"/>
      <c r="Q13" s="942"/>
      <c r="R13" s="942"/>
      <c r="S13" s="942"/>
      <c r="T13" s="942"/>
      <c r="U13" s="942"/>
      <c r="V13" s="942" t="s">
        <v>264</v>
      </c>
      <c r="W13" s="942"/>
      <c r="X13" s="942"/>
      <c r="Y13" s="120"/>
      <c r="Z13" s="943" t="s">
        <v>13</v>
      </c>
      <c r="AA13" s="53"/>
      <c r="AB13" s="53"/>
      <c r="AC13" s="53"/>
      <c r="AD13" s="53"/>
      <c r="AE13" s="53"/>
      <c r="AF13" s="53"/>
      <c r="AG13" s="53"/>
      <c r="AH13" s="944"/>
    </row>
    <row r="14" s="922" customFormat="true" ht="15" hidden="false" customHeight="false" outlineLevel="0" collapsed="false">
      <c r="A14" s="945"/>
      <c r="B14" s="946"/>
      <c r="C14" s="946"/>
      <c r="D14" s="939"/>
      <c r="E14" s="939"/>
      <c r="F14" s="939"/>
      <c r="G14" s="940"/>
      <c r="H14" s="939"/>
      <c r="I14" s="947"/>
      <c r="J14" s="909"/>
      <c r="K14" s="910"/>
      <c r="L14" s="948" t="s">
        <v>73</v>
      </c>
      <c r="M14" s="949" t="s">
        <v>74</v>
      </c>
      <c r="N14" s="949" t="s">
        <v>75</v>
      </c>
      <c r="O14" s="949" t="s">
        <v>77</v>
      </c>
      <c r="P14" s="949" t="s">
        <v>76</v>
      </c>
      <c r="Q14" s="949" t="s">
        <v>614</v>
      </c>
      <c r="R14" s="949" t="s">
        <v>78</v>
      </c>
      <c r="S14" s="949" t="s">
        <v>81</v>
      </c>
      <c r="T14" s="949" t="s">
        <v>79</v>
      </c>
      <c r="U14" s="949" t="s">
        <v>175</v>
      </c>
      <c r="V14" s="948" t="s">
        <v>80</v>
      </c>
      <c r="W14" s="948" t="s">
        <v>83</v>
      </c>
      <c r="X14" s="122"/>
      <c r="Y14" s="51"/>
      <c r="Z14" s="46" t="s">
        <v>281</v>
      </c>
      <c r="AA14" s="46"/>
      <c r="AB14" s="46"/>
      <c r="AC14" s="46"/>
      <c r="AD14" s="46"/>
      <c r="AE14" s="46"/>
      <c r="AF14" s="46"/>
      <c r="AG14" s="46"/>
      <c r="AH14" s="944"/>
    </row>
    <row r="15" s="922" customFormat="true" ht="15.75" hidden="false" customHeight="false" outlineLevel="0" collapsed="false">
      <c r="A15" s="105"/>
      <c r="B15" s="950" t="n">
        <v>2.1</v>
      </c>
      <c r="C15" s="111" t="s">
        <v>615</v>
      </c>
      <c r="D15" s="146" t="n">
        <f aca="false">N15</f>
        <v>1.953</v>
      </c>
      <c r="E15" s="145" t="n">
        <v>12</v>
      </c>
      <c r="F15" s="148" t="n">
        <f aca="false">U15</f>
        <v>32.0817189894284</v>
      </c>
      <c r="G15" s="115"/>
      <c r="H15" s="951" t="n">
        <f aca="false">(U15*(1+W15))/60</f>
        <v>0.58816484813952</v>
      </c>
      <c r="I15" s="150" t="n">
        <f aca="false">60/U15</f>
        <v>1.87022397458725</v>
      </c>
      <c r="J15" s="909"/>
      <c r="K15" s="952"/>
      <c r="L15" s="187" t="n">
        <f aca="false">$D$5</f>
        <v>5</v>
      </c>
      <c r="M15" s="171" t="n">
        <f aca="false">E15</f>
        <v>12</v>
      </c>
      <c r="N15" s="159" t="n">
        <f aca="false">B15*0.93</f>
        <v>1.953</v>
      </c>
      <c r="O15" s="159" t="n">
        <v>0.2</v>
      </c>
      <c r="P15" s="953" t="n">
        <f aca="false">HLOOKUP($D$6,MARKFORM,6)</f>
        <v>158.113883008419</v>
      </c>
      <c r="Q15" s="953" t="n">
        <f aca="false">IF(B15&lt;2.5,P15-8*N15,IF(B15&gt;6,P15-N15*4,P15-6*N15))</f>
        <v>142.489883008419</v>
      </c>
      <c r="R15" s="171" t="n">
        <f aca="false">IF(B15&lt;2.5,4.32,IF(B15&gt;6,1.14,3.24))</f>
        <v>4.32</v>
      </c>
      <c r="S15" s="171" t="n">
        <v>1.9</v>
      </c>
      <c r="T15" s="171" t="n">
        <f aca="false">IF(B15&lt;6,0.79,0.73)</f>
        <v>0.79</v>
      </c>
      <c r="U15" s="188" t="n">
        <f aca="false">(L15*600/M15/N15+O15*Q15/N15+R15+S15+T15*L15)*(1+V15)/L15</f>
        <v>32.0817189894284</v>
      </c>
      <c r="V15" s="187" t="n">
        <v>0.05</v>
      </c>
      <c r="W15" s="187" t="n">
        <v>0.1</v>
      </c>
      <c r="X15" s="54"/>
      <c r="Y15" s="51"/>
      <c r="Z15" s="46" t="s">
        <v>282</v>
      </c>
      <c r="AA15" s="46"/>
      <c r="AB15" s="46"/>
      <c r="AC15" s="46"/>
      <c r="AD15" s="46"/>
      <c r="AE15" s="46"/>
      <c r="AF15" s="46"/>
      <c r="AG15" s="46"/>
      <c r="AH15" s="944"/>
    </row>
    <row r="16" s="922" customFormat="true" ht="15.75" hidden="false" customHeight="false" outlineLevel="0" collapsed="false">
      <c r="A16" s="143"/>
      <c r="B16" s="950" t="n">
        <v>2.45</v>
      </c>
      <c r="C16" s="111" t="s">
        <v>615</v>
      </c>
      <c r="D16" s="146" t="n">
        <f aca="false">N16</f>
        <v>2.2785</v>
      </c>
      <c r="E16" s="145" t="n">
        <v>12</v>
      </c>
      <c r="F16" s="148" t="n">
        <f aca="false">U16</f>
        <v>27.7557162766529</v>
      </c>
      <c r="G16" s="115"/>
      <c r="H16" s="951" t="n">
        <f aca="false">(F16*(1+W16))/60</f>
        <v>0.508854798405303</v>
      </c>
      <c r="I16" s="150" t="n">
        <f aca="false">60/F16</f>
        <v>2.16171686588646</v>
      </c>
      <c r="J16" s="909"/>
      <c r="K16" s="952"/>
      <c r="L16" s="190" t="n">
        <f aca="false">$D$5</f>
        <v>5</v>
      </c>
      <c r="M16" s="137" t="n">
        <f aca="false">E16</f>
        <v>12</v>
      </c>
      <c r="N16" s="135" t="n">
        <f aca="false">B16*0.93</f>
        <v>2.2785</v>
      </c>
      <c r="O16" s="135" t="n">
        <v>0.2</v>
      </c>
      <c r="P16" s="954" t="n">
        <f aca="false">HLOOKUP($D$6,MARKFORM,6)</f>
        <v>158.113883008419</v>
      </c>
      <c r="Q16" s="954" t="n">
        <f aca="false">IF(B16&lt;2.5,P16-8*N16,IF(B16&gt;6,P16-N16*4,P16-6*N16))</f>
        <v>139.885883008419</v>
      </c>
      <c r="R16" s="137" t="n">
        <f aca="false">IF(B16&lt;2.5,4.32,IF(B16&gt;6,1.14,3.24))</f>
        <v>4.32</v>
      </c>
      <c r="S16" s="137" t="n">
        <v>1.9</v>
      </c>
      <c r="T16" s="949" t="n">
        <f aca="false">IF(B16&lt;6,0.79,0.73)</f>
        <v>0.79</v>
      </c>
      <c r="U16" s="134" t="n">
        <f aca="false">(L16*600/M16/N16+O16*Q16/N16+R16+S16+T16*L16)*(1+V16)/L16</f>
        <v>27.7557162766529</v>
      </c>
      <c r="V16" s="190" t="n">
        <v>0.05</v>
      </c>
      <c r="W16" s="190" t="n">
        <v>0.1</v>
      </c>
      <c r="X16" s="54"/>
      <c r="Y16" s="51"/>
      <c r="Z16" s="46" t="s">
        <v>285</v>
      </c>
      <c r="AA16" s="46"/>
      <c r="AB16" s="46"/>
      <c r="AC16" s="46"/>
      <c r="AD16" s="46"/>
      <c r="AE16" s="46"/>
      <c r="AF16" s="46"/>
      <c r="AG16" s="46"/>
      <c r="AH16" s="944"/>
    </row>
    <row r="17" s="922" customFormat="true" ht="15.75" hidden="false" customHeight="false" outlineLevel="0" collapsed="false">
      <c r="A17" s="143"/>
      <c r="B17" s="950" t="n">
        <v>2.8</v>
      </c>
      <c r="C17" s="111" t="s">
        <v>615</v>
      </c>
      <c r="D17" s="146" t="n">
        <f aca="false">N17</f>
        <v>2.604</v>
      </c>
      <c r="E17" s="145" t="n">
        <v>12</v>
      </c>
      <c r="F17" s="148" t="n">
        <f aca="false">U17</f>
        <v>24.3684142420713</v>
      </c>
      <c r="G17" s="115"/>
      <c r="H17" s="951" t="n">
        <f aca="false">(F17*(1+W17))/60</f>
        <v>0.44675426110464</v>
      </c>
      <c r="I17" s="150" t="n">
        <f aca="false">60/F17</f>
        <v>2.46220371190227</v>
      </c>
      <c r="J17" s="909"/>
      <c r="K17" s="952"/>
      <c r="L17" s="190" t="n">
        <f aca="false">$D$5</f>
        <v>5</v>
      </c>
      <c r="M17" s="137" t="n">
        <f aca="false">E17</f>
        <v>12</v>
      </c>
      <c r="N17" s="135" t="n">
        <f aca="false">B17*0.93</f>
        <v>2.604</v>
      </c>
      <c r="O17" s="135" t="n">
        <v>0.2</v>
      </c>
      <c r="P17" s="954" t="n">
        <f aca="false">HLOOKUP($D$6,MARKFORM,6)</f>
        <v>158.113883008419</v>
      </c>
      <c r="Q17" s="954" t="n">
        <f aca="false">IF(B17&lt;2.5,P17-8*N17,IF(B17&gt;6,P17-N17*4,P17-6*N17))</f>
        <v>142.489883008419</v>
      </c>
      <c r="R17" s="137" t="n">
        <f aca="false">IF(B17&lt;2.5,4.32,IF(B17&gt;6,1.14,3.24))</f>
        <v>3.24</v>
      </c>
      <c r="S17" s="137" t="n">
        <v>1.9</v>
      </c>
      <c r="T17" s="949" t="n">
        <f aca="false">IF(B17&lt;6,0.79,0.73)</f>
        <v>0.79</v>
      </c>
      <c r="U17" s="134" t="n">
        <f aca="false">(L17*600/M17/N17+O17*Q17/N17+R17+S17+T17*L17)*(1+V17)/L17</f>
        <v>24.3684142420713</v>
      </c>
      <c r="V17" s="190" t="n">
        <v>0.05</v>
      </c>
      <c r="W17" s="190" t="n">
        <v>0.1</v>
      </c>
      <c r="X17" s="54"/>
      <c r="Y17" s="51"/>
      <c r="Z17" s="46" t="s">
        <v>288</v>
      </c>
      <c r="AA17" s="46"/>
      <c r="AB17" s="46"/>
      <c r="AC17" s="46"/>
      <c r="AD17" s="46"/>
      <c r="AE17" s="46"/>
      <c r="AF17" s="46"/>
      <c r="AG17" s="46"/>
      <c r="AH17" s="944"/>
    </row>
    <row r="18" s="922" customFormat="true" ht="15.75" hidden="false" customHeight="false" outlineLevel="0" collapsed="false">
      <c r="A18" s="143"/>
      <c r="B18" s="950" t="n">
        <v>3.2</v>
      </c>
      <c r="C18" s="111" t="s">
        <v>615</v>
      </c>
      <c r="D18" s="146" t="n">
        <f aca="false">N18</f>
        <v>2.976</v>
      </c>
      <c r="E18" s="145" t="n">
        <v>12</v>
      </c>
      <c r="F18" s="148" t="n">
        <f aca="false">U18</f>
        <v>21.5294749618124</v>
      </c>
      <c r="G18" s="115"/>
      <c r="H18" s="951" t="n">
        <f aca="false">(F18*(1+W18))/60</f>
        <v>0.39470704096656</v>
      </c>
      <c r="I18" s="150" t="n">
        <f aca="false">60/F18</f>
        <v>2.78687706534527</v>
      </c>
      <c r="J18" s="909"/>
      <c r="K18" s="952"/>
      <c r="L18" s="190" t="n">
        <f aca="false">$D$5</f>
        <v>5</v>
      </c>
      <c r="M18" s="137" t="n">
        <f aca="false">E18</f>
        <v>12</v>
      </c>
      <c r="N18" s="135" t="n">
        <f aca="false">B18*0.93</f>
        <v>2.976</v>
      </c>
      <c r="O18" s="135" t="n">
        <v>0.2</v>
      </c>
      <c r="P18" s="954" t="n">
        <f aca="false">HLOOKUP($D$6,MARKFORM,6)</f>
        <v>158.113883008419</v>
      </c>
      <c r="Q18" s="954" t="n">
        <f aca="false">IF(B18&lt;2.5,P18-8*N18,IF(B18&gt;6,P18-N18*4,P18-6*N18))</f>
        <v>140.257883008419</v>
      </c>
      <c r="R18" s="137" t="n">
        <f aca="false">IF(B18&lt;2.5,4.32,IF(B18&gt;6,1.14,3.24))</f>
        <v>3.24</v>
      </c>
      <c r="S18" s="137" t="n">
        <v>1.9</v>
      </c>
      <c r="T18" s="949" t="n">
        <f aca="false">IF(B18&lt;6,0.79,0.73)</f>
        <v>0.79</v>
      </c>
      <c r="U18" s="134" t="n">
        <f aca="false">(L18*600/M18/N18+O18*Q18/N18+R18+S18+T18*L18)*(1+V18)/L18</f>
        <v>21.5294749618124</v>
      </c>
      <c r="V18" s="190" t="n">
        <v>0.05</v>
      </c>
      <c r="W18" s="190" t="n">
        <v>0.1</v>
      </c>
      <c r="X18" s="54"/>
      <c r="Y18" s="51"/>
      <c r="Z18" s="46" t="s">
        <v>291</v>
      </c>
      <c r="AA18" s="46"/>
      <c r="AB18" s="46"/>
      <c r="AC18" s="46"/>
      <c r="AD18" s="46"/>
      <c r="AE18" s="46"/>
      <c r="AF18" s="46"/>
      <c r="AG18" s="46"/>
      <c r="AH18" s="944"/>
    </row>
    <row r="19" s="922" customFormat="true" ht="15.75" hidden="false" customHeight="false" outlineLevel="0" collapsed="false">
      <c r="A19" s="143"/>
      <c r="B19" s="950" t="n">
        <v>3.5</v>
      </c>
      <c r="C19" s="111" t="s">
        <v>615</v>
      </c>
      <c r="D19" s="146" t="n">
        <f aca="false">N19</f>
        <v>3.255</v>
      </c>
      <c r="E19" s="145" t="n">
        <v>12</v>
      </c>
      <c r="F19" s="148" t="n">
        <f aca="false">U19</f>
        <v>19.826111393657</v>
      </c>
      <c r="G19" s="115"/>
      <c r="H19" s="951" t="n">
        <f aca="false">(F19*(1+W19))/60</f>
        <v>0.363478708883712</v>
      </c>
      <c r="I19" s="150" t="n">
        <f aca="false">60/F19</f>
        <v>3.02631205931769</v>
      </c>
      <c r="J19" s="909"/>
      <c r="K19" s="952"/>
      <c r="L19" s="190" t="n">
        <f aca="false">$D$5</f>
        <v>5</v>
      </c>
      <c r="M19" s="137" t="n">
        <f aca="false">E19</f>
        <v>12</v>
      </c>
      <c r="N19" s="135" t="n">
        <f aca="false">B19*0.93</f>
        <v>3.255</v>
      </c>
      <c r="O19" s="135" t="n">
        <v>0.2</v>
      </c>
      <c r="P19" s="954" t="n">
        <f aca="false">HLOOKUP($D$6,MARKFORM,6)</f>
        <v>158.113883008419</v>
      </c>
      <c r="Q19" s="954" t="n">
        <f aca="false">IF(B19&lt;2.5,P19-8*N19,IF(B19&gt;6,P19-N19*4,P19-6*N19))</f>
        <v>138.583883008419</v>
      </c>
      <c r="R19" s="137" t="n">
        <f aca="false">IF(B19&lt;2.5,4.32,IF(B19&gt;6,1.14,3.24))</f>
        <v>3.24</v>
      </c>
      <c r="S19" s="137" t="n">
        <v>1.9</v>
      </c>
      <c r="T19" s="949" t="n">
        <f aca="false">IF(B19&lt;6,0.79,0.73)</f>
        <v>0.79</v>
      </c>
      <c r="U19" s="134" t="n">
        <f aca="false">(L19*600/M19/N19+O19*Q19/N19+R19+S19+T19*L19)*(1+V19)/L19</f>
        <v>19.826111393657</v>
      </c>
      <c r="V19" s="190" t="n">
        <v>0.05</v>
      </c>
      <c r="W19" s="190" t="n">
        <v>0.1</v>
      </c>
      <c r="X19" s="54"/>
      <c r="Y19" s="51"/>
      <c r="Z19" s="46" t="s">
        <v>616</v>
      </c>
      <c r="AA19" s="46"/>
      <c r="AB19" s="46"/>
      <c r="AC19" s="46"/>
      <c r="AD19" s="46"/>
      <c r="AE19" s="46"/>
      <c r="AF19" s="46"/>
      <c r="AG19" s="46"/>
      <c r="AH19" s="944"/>
    </row>
    <row r="20" customFormat="false" ht="15.75" hidden="false" customHeight="false" outlineLevel="0" collapsed="false">
      <c r="A20" s="143"/>
      <c r="B20" s="950" t="n">
        <v>4</v>
      </c>
      <c r="C20" s="111" t="s">
        <v>615</v>
      </c>
      <c r="D20" s="146" t="n">
        <f aca="false">N20</f>
        <v>3.72</v>
      </c>
      <c r="E20" s="145" t="n">
        <v>12</v>
      </c>
      <c r="F20" s="148" t="n">
        <f aca="false">U20</f>
        <v>17.5549599694499</v>
      </c>
      <c r="G20" s="115"/>
      <c r="H20" s="951" t="n">
        <f aca="false">(F20*(1+W20))/60</f>
        <v>0.321840932773248</v>
      </c>
      <c r="I20" s="150" t="n">
        <f aca="false">60/F20</f>
        <v>3.4178374718265</v>
      </c>
      <c r="J20" s="909"/>
      <c r="K20" s="952"/>
      <c r="L20" s="190" t="n">
        <f aca="false">$D$5</f>
        <v>5</v>
      </c>
      <c r="M20" s="137" t="n">
        <f aca="false">E20</f>
        <v>12</v>
      </c>
      <c r="N20" s="135" t="n">
        <f aca="false">B20*0.93</f>
        <v>3.72</v>
      </c>
      <c r="O20" s="135" t="n">
        <v>0.2</v>
      </c>
      <c r="P20" s="954" t="n">
        <f aca="false">HLOOKUP($D$6,MARKFORM,6)</f>
        <v>158.113883008419</v>
      </c>
      <c r="Q20" s="954" t="n">
        <f aca="false">IF(B20&lt;2.5,P20-8*N20,IF(B20&gt;6,P20-N20*4,P20-6*N20))</f>
        <v>135.793883008419</v>
      </c>
      <c r="R20" s="137" t="n">
        <f aca="false">IF(B20&lt;2.5,4.32,IF(B20&gt;6,1.14,3.24))</f>
        <v>3.24</v>
      </c>
      <c r="S20" s="137" t="n">
        <v>1.9</v>
      </c>
      <c r="T20" s="949" t="n">
        <f aca="false">IF(B20&lt;6,0.79,0.73)</f>
        <v>0.79</v>
      </c>
      <c r="U20" s="134" t="n">
        <f aca="false">(L20*600/M20/N20+O20*Q20/N20+R20+S20+T20*L20)*(1+V20)/L20</f>
        <v>17.5549599694499</v>
      </c>
      <c r="V20" s="190" t="n">
        <v>0.05</v>
      </c>
      <c r="W20" s="190" t="n">
        <v>0.1</v>
      </c>
      <c r="X20" s="140"/>
      <c r="Y20" s="51"/>
      <c r="Z20" s="46" t="s">
        <v>617</v>
      </c>
      <c r="AA20" s="46"/>
      <c r="AB20" s="46"/>
      <c r="AC20" s="46"/>
      <c r="AD20" s="46"/>
      <c r="AE20" s="46"/>
      <c r="AF20" s="46"/>
      <c r="AG20" s="46"/>
      <c r="AH20" s="54"/>
    </row>
    <row r="21" customFormat="false" ht="15.75" hidden="false" customHeight="false" outlineLevel="0" collapsed="false">
      <c r="A21" s="143"/>
      <c r="B21" s="950" t="n">
        <v>5.4</v>
      </c>
      <c r="C21" s="111" t="s">
        <v>615</v>
      </c>
      <c r="D21" s="146" t="n">
        <f aca="false">N21</f>
        <v>5.022</v>
      </c>
      <c r="E21" s="145" t="n">
        <v>12</v>
      </c>
      <c r="F21" s="148" t="n">
        <f aca="false">U21</f>
        <v>13.433240718111</v>
      </c>
      <c r="G21" s="115"/>
      <c r="H21" s="951" t="n">
        <f aca="false">(F21*(1+W21))/60</f>
        <v>0.246276079832036</v>
      </c>
      <c r="I21" s="150" t="n">
        <f aca="false">60/F21</f>
        <v>4.46653203490253</v>
      </c>
      <c r="J21" s="909"/>
      <c r="K21" s="952"/>
      <c r="L21" s="190" t="n">
        <f aca="false">$D$5</f>
        <v>5</v>
      </c>
      <c r="M21" s="137" t="n">
        <f aca="false">E21</f>
        <v>12</v>
      </c>
      <c r="N21" s="135" t="n">
        <f aca="false">B21*0.93</f>
        <v>5.022</v>
      </c>
      <c r="O21" s="135" t="n">
        <v>0.2</v>
      </c>
      <c r="P21" s="954" t="n">
        <f aca="false">HLOOKUP($D$6,MARKFORM,6)</f>
        <v>158.113883008419</v>
      </c>
      <c r="Q21" s="954" t="n">
        <f aca="false">IF(B21&lt;2.5,P21-8*N21,IF(B21&gt;6,P21-N21*4,P21-6*N21))</f>
        <v>127.981883008419</v>
      </c>
      <c r="R21" s="137" t="n">
        <f aca="false">IF(B21&lt;2.5,4.32,IF(B21&gt;6,1.14,3.24))</f>
        <v>3.24</v>
      </c>
      <c r="S21" s="137" t="n">
        <v>1.9</v>
      </c>
      <c r="T21" s="949" t="n">
        <f aca="false">IF(B21&lt;6,0.79,0.73)</f>
        <v>0.79</v>
      </c>
      <c r="U21" s="134" t="n">
        <f aca="false">(L21*600/M21/N21+O21*Q21/N21+R21+S21+T21*L21)*(1+V21)/L21</f>
        <v>13.433240718111</v>
      </c>
      <c r="V21" s="190" t="n">
        <v>0.05</v>
      </c>
      <c r="W21" s="190" t="n">
        <v>0.1</v>
      </c>
      <c r="X21" s="54"/>
      <c r="Y21" s="51"/>
      <c r="Z21" s="46" t="s">
        <v>295</v>
      </c>
      <c r="AA21" s="46"/>
      <c r="AB21" s="46"/>
      <c r="AC21" s="46"/>
      <c r="AD21" s="46"/>
      <c r="AE21" s="46"/>
      <c r="AF21" s="46"/>
      <c r="AG21" s="46"/>
      <c r="AH21" s="54"/>
    </row>
    <row r="22" customFormat="false" ht="15.75" hidden="false" customHeight="false" outlineLevel="0" collapsed="false">
      <c r="A22" s="143"/>
      <c r="B22" s="950" t="n">
        <v>8.5</v>
      </c>
      <c r="C22" s="111" t="s">
        <v>615</v>
      </c>
      <c r="D22" s="146" t="n">
        <f aca="false">N22</f>
        <v>7.905</v>
      </c>
      <c r="E22" s="145" t="n">
        <v>12</v>
      </c>
      <c r="F22" s="148" t="n">
        <f aca="false">U22</f>
        <v>8.71833998562348</v>
      </c>
      <c r="G22" s="115"/>
      <c r="H22" s="951" t="n">
        <f aca="false">(F22*(1+W22))/60</f>
        <v>0.159836233069764</v>
      </c>
      <c r="I22" s="150" t="n">
        <f aca="false">60/F22</f>
        <v>6.88204407019454</v>
      </c>
      <c r="J22" s="955"/>
      <c r="K22" s="956"/>
      <c r="L22" s="957" t="n">
        <f aca="false">$D$5</f>
        <v>5</v>
      </c>
      <c r="M22" s="958" t="n">
        <f aca="false">E22</f>
        <v>12</v>
      </c>
      <c r="N22" s="959" t="n">
        <f aca="false">B22*0.93</f>
        <v>7.905</v>
      </c>
      <c r="O22" s="959" t="n">
        <v>0.2</v>
      </c>
      <c r="P22" s="960" t="n">
        <f aca="false">HLOOKUP($D$6,MARKFORM,6)</f>
        <v>158.113883008419</v>
      </c>
      <c r="Q22" s="960" t="n">
        <f aca="false">IF(B22&lt;2.5,P22-8*N22,IF(B22&gt;6,P22-N22*4,P22-6*N22))</f>
        <v>126.493883008419</v>
      </c>
      <c r="R22" s="958" t="n">
        <f aca="false">IF(B22&lt;2.5,4.32,IF(B22&gt;6,1.14,3.24))</f>
        <v>1.14</v>
      </c>
      <c r="S22" s="958" t="n">
        <v>1.9</v>
      </c>
      <c r="T22" s="958" t="n">
        <f aca="false">IF(B22&lt;6,0.79,0.73)</f>
        <v>0.73</v>
      </c>
      <c r="U22" s="961" t="n">
        <f aca="false">(L22*600/M22/N22+O22*Q22/N22+R22+S22+T22*L22)*(1+V22)/L22</f>
        <v>8.71833998562348</v>
      </c>
      <c r="V22" s="957" t="n">
        <v>0.05</v>
      </c>
      <c r="W22" s="957" t="n">
        <v>0.1</v>
      </c>
      <c r="X22" s="54"/>
      <c r="Y22" s="116"/>
      <c r="Z22" s="116"/>
      <c r="AA22" s="116"/>
      <c r="AB22" s="116"/>
      <c r="AC22" s="116"/>
      <c r="AD22" s="116"/>
      <c r="AE22" s="168"/>
      <c r="AF22" s="116"/>
      <c r="AG22" s="116"/>
    </row>
    <row r="23" customFormat="false" ht="15.75" hidden="false" customHeight="false" outlineLevel="0" collapsed="false">
      <c r="A23" s="160"/>
      <c r="B23" s="962" t="s">
        <v>618</v>
      </c>
      <c r="C23" s="963"/>
      <c r="D23" s="939"/>
      <c r="E23" s="939"/>
      <c r="F23" s="964"/>
      <c r="G23" s="179"/>
      <c r="H23" s="940"/>
      <c r="I23" s="965"/>
      <c r="J23" s="909"/>
      <c r="K23" s="952"/>
      <c r="L23" s="116"/>
      <c r="M23" s="116"/>
      <c r="N23" s="168"/>
      <c r="O23" s="116"/>
      <c r="P23" s="168"/>
      <c r="Q23" s="168"/>
      <c r="R23" s="116"/>
      <c r="S23" s="116"/>
      <c r="T23" s="116"/>
      <c r="U23" s="116"/>
      <c r="V23" s="116"/>
      <c r="W23" s="116"/>
      <c r="Y23" s="966"/>
      <c r="Z23" s="967" t="s">
        <v>266</v>
      </c>
      <c r="AA23" s="967"/>
      <c r="AB23" s="967"/>
      <c r="AC23" s="967"/>
      <c r="AD23" s="967"/>
      <c r="AE23" s="967"/>
      <c r="AF23" s="967"/>
      <c r="AG23" s="967"/>
      <c r="AH23" s="54"/>
    </row>
    <row r="24" customFormat="false" ht="15.75" hidden="false" customHeight="false" outlineLevel="0" collapsed="false">
      <c r="A24" s="143"/>
      <c r="B24" s="936" t="s">
        <v>619</v>
      </c>
      <c r="C24" s="936"/>
      <c r="D24" s="937" t="s">
        <v>54</v>
      </c>
      <c r="E24" s="937" t="s">
        <v>54</v>
      </c>
      <c r="F24" s="937" t="s">
        <v>56</v>
      </c>
      <c r="G24" s="937"/>
      <c r="H24" s="937"/>
      <c r="I24" s="938" t="s">
        <v>149</v>
      </c>
      <c r="J24" s="909"/>
      <c r="K24" s="952"/>
      <c r="N24" s="0"/>
      <c r="P24" s="0"/>
      <c r="Q24" s="0"/>
      <c r="Y24" s="192"/>
      <c r="Z24" s="968" t="s">
        <v>331</v>
      </c>
      <c r="AA24" s="968"/>
      <c r="AB24" s="968"/>
      <c r="AC24" s="968"/>
      <c r="AD24" s="968"/>
      <c r="AE24" s="968"/>
      <c r="AF24" s="968"/>
      <c r="AG24" s="968"/>
      <c r="AH24" s="54"/>
    </row>
    <row r="25" customFormat="false" ht="15.75" hidden="false" customHeight="false" outlineLevel="0" collapsed="false">
      <c r="A25" s="143"/>
      <c r="B25" s="936" t="s">
        <v>620</v>
      </c>
      <c r="C25" s="936"/>
      <c r="D25" s="937" t="s">
        <v>61</v>
      </c>
      <c r="E25" s="937" t="s">
        <v>610</v>
      </c>
      <c r="F25" s="939" t="s">
        <v>57</v>
      </c>
      <c r="G25" s="126"/>
      <c r="H25" s="939" t="s">
        <v>63</v>
      </c>
      <c r="I25" s="938" t="s">
        <v>64</v>
      </c>
      <c r="J25" s="909"/>
      <c r="K25" s="952"/>
      <c r="N25" s="0"/>
      <c r="P25" s="0"/>
      <c r="Q25" s="0"/>
      <c r="X25" s="0"/>
      <c r="Y25" s="192"/>
      <c r="Z25" s="968" t="s">
        <v>333</v>
      </c>
      <c r="AA25" s="968"/>
      <c r="AB25" s="968"/>
      <c r="AC25" s="968"/>
      <c r="AD25" s="968"/>
      <c r="AE25" s="968"/>
      <c r="AF25" s="968"/>
      <c r="AG25" s="968"/>
      <c r="AH25" s="54"/>
    </row>
    <row r="26" customFormat="false" ht="15" hidden="false" customHeight="false" outlineLevel="0" collapsed="false">
      <c r="A26" s="143"/>
      <c r="B26" s="177" t="n">
        <v>1</v>
      </c>
      <c r="C26" s="111" t="s">
        <v>621</v>
      </c>
      <c r="D26" s="937" t="s">
        <v>68</v>
      </c>
      <c r="E26" s="937" t="s">
        <v>69</v>
      </c>
      <c r="F26" s="937" t="s">
        <v>612</v>
      </c>
      <c r="G26" s="111"/>
      <c r="H26" s="937" t="s">
        <v>613</v>
      </c>
      <c r="I26" s="938" t="s">
        <v>72</v>
      </c>
      <c r="J26" s="909"/>
      <c r="K26" s="952"/>
      <c r="L26" s="942" t="s">
        <v>13</v>
      </c>
      <c r="M26" s="942"/>
      <c r="N26" s="942"/>
      <c r="O26" s="942"/>
      <c r="P26" s="942"/>
      <c r="Q26" s="942"/>
      <c r="R26" s="942"/>
      <c r="S26" s="942"/>
      <c r="T26" s="942"/>
      <c r="U26" s="942"/>
      <c r="V26" s="942" t="s">
        <v>264</v>
      </c>
      <c r="W26" s="942"/>
      <c r="X26" s="54"/>
      <c r="Y26" s="116"/>
      <c r="Z26" s="116"/>
      <c r="AA26" s="116"/>
      <c r="AB26" s="116"/>
      <c r="AC26" s="116"/>
      <c r="AD26" s="116"/>
      <c r="AE26" s="116"/>
      <c r="AF26" s="116"/>
      <c r="AG26" s="116"/>
    </row>
    <row r="27" customFormat="false" ht="15" hidden="false" customHeight="false" outlineLevel="0" collapsed="false">
      <c r="A27" s="160"/>
      <c r="B27" s="126"/>
      <c r="C27" s="126"/>
      <c r="D27" s="939"/>
      <c r="E27" s="939"/>
      <c r="F27" s="969"/>
      <c r="G27" s="126"/>
      <c r="H27" s="939"/>
      <c r="I27" s="947"/>
      <c r="J27" s="909"/>
      <c r="K27" s="952"/>
      <c r="L27" s="948" t="s">
        <v>73</v>
      </c>
      <c r="M27" s="949" t="s">
        <v>74</v>
      </c>
      <c r="N27" s="949" t="s">
        <v>75</v>
      </c>
      <c r="O27" s="949" t="s">
        <v>77</v>
      </c>
      <c r="P27" s="949" t="s">
        <v>76</v>
      </c>
      <c r="Q27" s="949" t="s">
        <v>614</v>
      </c>
      <c r="R27" s="949" t="s">
        <v>78</v>
      </c>
      <c r="S27" s="949" t="s">
        <v>81</v>
      </c>
      <c r="T27" s="949" t="s">
        <v>79</v>
      </c>
      <c r="U27" s="949" t="s">
        <v>175</v>
      </c>
      <c r="V27" s="948" t="s">
        <v>80</v>
      </c>
      <c r="W27" s="948" t="s">
        <v>83</v>
      </c>
      <c r="X27" s="54"/>
    </row>
    <row r="28" customFormat="false" ht="15.75" hidden="false" customHeight="false" outlineLevel="0" collapsed="false">
      <c r="A28" s="143"/>
      <c r="B28" s="950" t="n">
        <v>2.1</v>
      </c>
      <c r="C28" s="111" t="s">
        <v>615</v>
      </c>
      <c r="D28" s="146" t="n">
        <f aca="false">N28</f>
        <v>1.953</v>
      </c>
      <c r="E28" s="145" t="n">
        <v>10</v>
      </c>
      <c r="F28" s="148" t="n">
        <f aca="false">U28</f>
        <v>37.5827744002173</v>
      </c>
      <c r="G28" s="114"/>
      <c r="H28" s="951" t="n">
        <f aca="false">(U28*(1+W28))/60</f>
        <v>0.68901753067065</v>
      </c>
      <c r="I28" s="150" t="n">
        <f aca="false">60/U28</f>
        <v>1.59647607068767</v>
      </c>
      <c r="J28" s="909"/>
      <c r="K28" s="952"/>
      <c r="L28" s="187" t="n">
        <f aca="false">$D$5</f>
        <v>5</v>
      </c>
      <c r="M28" s="171" t="n">
        <f aca="false">E28</f>
        <v>10</v>
      </c>
      <c r="N28" s="159" t="n">
        <f aca="false">IF(B28&lt;5.5,B28*0.93*$B$26,B28*0.93)</f>
        <v>1.953</v>
      </c>
      <c r="O28" s="171" t="n">
        <f aca="false">IF(B28&gt;6,0.19,0.24)</f>
        <v>0.24</v>
      </c>
      <c r="P28" s="189" t="n">
        <f aca="false">HLOOKUP($D$6,MARKFORM,6)</f>
        <v>158.113883008419</v>
      </c>
      <c r="Q28" s="189" t="n">
        <f aca="false">IF(B28&lt;2.5,P28-8*B28,IF(B28&gt;6,P28-B28*4,P28-6*B28))</f>
        <v>141.313883008419</v>
      </c>
      <c r="R28" s="171" t="n">
        <f aca="false">IF(B28&lt;2.5,2.24,IF(B28&gt;6,1.12,1.68))</f>
        <v>2.24</v>
      </c>
      <c r="S28" s="171" t="n">
        <v>2</v>
      </c>
      <c r="T28" s="171" t="n">
        <v>0.75</v>
      </c>
      <c r="U28" s="188" t="n">
        <f aca="false">(L28*600/M28/N28+O28*Q28/N28+R28+S28+T28*L28)*(1+V28)/L28</f>
        <v>37.5827744002173</v>
      </c>
      <c r="V28" s="187" t="n">
        <v>0.05</v>
      </c>
      <c r="W28" s="187" t="n">
        <v>0.1</v>
      </c>
      <c r="X28" s="54"/>
    </row>
    <row r="29" customFormat="false" ht="15.75" hidden="false" customHeight="false" outlineLevel="0" collapsed="false">
      <c r="A29" s="143"/>
      <c r="B29" s="950" t="n">
        <v>2.45</v>
      </c>
      <c r="C29" s="111" t="s">
        <v>615</v>
      </c>
      <c r="D29" s="146" t="n">
        <f aca="false">N29</f>
        <v>2.2785</v>
      </c>
      <c r="E29" s="145" t="n">
        <v>10</v>
      </c>
      <c r="F29" s="148" t="n">
        <f aca="false">U29</f>
        <v>32.3915711448867</v>
      </c>
      <c r="G29" s="114"/>
      <c r="H29" s="951" t="n">
        <f aca="false">(F29*(1+W29))/60</f>
        <v>0.593845470989589</v>
      </c>
      <c r="I29" s="150" t="n">
        <f aca="false">60/F29</f>
        <v>1.85233373619395</v>
      </c>
      <c r="J29" s="909"/>
      <c r="K29" s="952"/>
      <c r="L29" s="190" t="n">
        <f aca="false">$D$5</f>
        <v>5</v>
      </c>
      <c r="M29" s="137" t="n">
        <f aca="false">E29</f>
        <v>10</v>
      </c>
      <c r="N29" s="135" t="n">
        <f aca="false">IF(B29&lt;5.5,B29*0.93*$B$26,B29*0.93)</f>
        <v>2.2785</v>
      </c>
      <c r="O29" s="137" t="n">
        <f aca="false">IF(B29&gt;6,0.19,0.24)</f>
        <v>0.24</v>
      </c>
      <c r="P29" s="136" t="n">
        <f aca="false">HLOOKUP($D$6,MARKFORM,6)</f>
        <v>158.113883008419</v>
      </c>
      <c r="Q29" s="136" t="n">
        <f aca="false">IF(B29&lt;2.5,P29-8*B29,IF(B29&gt;6,P29-B29*4,P29-6*B29))</f>
        <v>138.513883008419</v>
      </c>
      <c r="R29" s="949" t="n">
        <f aca="false">IF(B29&lt;2.5,2.24,IF(B29&gt;6,1.12,1.68))</f>
        <v>2.24</v>
      </c>
      <c r="S29" s="137" t="n">
        <v>2</v>
      </c>
      <c r="T29" s="949" t="n">
        <v>0.75</v>
      </c>
      <c r="U29" s="134" t="n">
        <f aca="false">(L29*600/M29/N29+O29*Q29/N29+R29+S29+T29*L29)*(1+V29)/L29</f>
        <v>32.3915711448867</v>
      </c>
      <c r="V29" s="190" t="n">
        <v>0.05</v>
      </c>
      <c r="W29" s="190" t="n">
        <v>0.1</v>
      </c>
      <c r="X29" s="54"/>
    </row>
    <row r="30" customFormat="false" ht="15.75" hidden="false" customHeight="false" outlineLevel="0" collapsed="false">
      <c r="A30" s="143"/>
      <c r="B30" s="950" t="n">
        <v>2.8</v>
      </c>
      <c r="C30" s="111" t="s">
        <v>615</v>
      </c>
      <c r="D30" s="146" t="n">
        <f aca="false">N30</f>
        <v>2.604</v>
      </c>
      <c r="E30" s="145" t="n">
        <v>10</v>
      </c>
      <c r="F30" s="148" t="n">
        <f aca="false">U30</f>
        <v>28.4889558001629</v>
      </c>
      <c r="G30" s="114"/>
      <c r="H30" s="951" t="n">
        <f aca="false">(F30*(1+W30))/60</f>
        <v>0.522297523002987</v>
      </c>
      <c r="I30" s="150" t="n">
        <f aca="false">60/F30</f>
        <v>2.10607929686411</v>
      </c>
      <c r="J30" s="909"/>
      <c r="K30" s="952"/>
      <c r="L30" s="190" t="n">
        <f aca="false">$D$5</f>
        <v>5</v>
      </c>
      <c r="M30" s="137" t="n">
        <f aca="false">E30</f>
        <v>10</v>
      </c>
      <c r="N30" s="135" t="n">
        <f aca="false">IF(B30&lt;5.5,B30*0.93*$B$26,B30*0.93)</f>
        <v>2.604</v>
      </c>
      <c r="O30" s="137" t="n">
        <f aca="false">IF(B30&gt;6,0.19,0.24)</f>
        <v>0.24</v>
      </c>
      <c r="P30" s="136" t="n">
        <f aca="false">HLOOKUP($D$6,MARKFORM,6)</f>
        <v>158.113883008419</v>
      </c>
      <c r="Q30" s="136" t="n">
        <f aca="false">IF(B30&lt;2.5,P30-8*B30,IF(B30&gt;6,P30-B30*4,P30-6*B30))</f>
        <v>141.313883008419</v>
      </c>
      <c r="R30" s="949" t="n">
        <f aca="false">IF(B30&lt;2.5,2.24,IF(B30&gt;6,1.12,1.68))</f>
        <v>1.68</v>
      </c>
      <c r="S30" s="137" t="n">
        <v>2</v>
      </c>
      <c r="T30" s="949" t="n">
        <v>0.75</v>
      </c>
      <c r="U30" s="134" t="n">
        <f aca="false">(L30*600/M30/N30+O30*Q30/N30+R30+S30+T30*L30)*(1+V30)/L30</f>
        <v>28.4889558001629</v>
      </c>
      <c r="V30" s="190" t="n">
        <v>0.05</v>
      </c>
      <c r="W30" s="190" t="n">
        <v>0.1</v>
      </c>
      <c r="X30" s="54"/>
    </row>
    <row r="31" customFormat="false" ht="15.75" hidden="false" customHeight="false" outlineLevel="0" collapsed="false">
      <c r="A31" s="143"/>
      <c r="B31" s="950" t="n">
        <v>3.2</v>
      </c>
      <c r="C31" s="111" t="s">
        <v>615</v>
      </c>
      <c r="D31" s="146" t="n">
        <f aca="false">N31</f>
        <v>2.976</v>
      </c>
      <c r="E31" s="145" t="n">
        <v>10</v>
      </c>
      <c r="F31" s="148" t="n">
        <f aca="false">U31</f>
        <v>25.0822286638523</v>
      </c>
      <c r="G31" s="114"/>
      <c r="H31" s="951" t="n">
        <f aca="false">(F31*(1+W31))/60</f>
        <v>0.459840858837291</v>
      </c>
      <c r="I31" s="150" t="n">
        <f aca="false">60/F31</f>
        <v>2.39213192751369</v>
      </c>
      <c r="J31" s="909"/>
      <c r="K31" s="952"/>
      <c r="L31" s="190" t="n">
        <f aca="false">$D$5</f>
        <v>5</v>
      </c>
      <c r="M31" s="137" t="n">
        <f aca="false">E31</f>
        <v>10</v>
      </c>
      <c r="N31" s="135" t="n">
        <f aca="false">IF(B31&lt;5.5,B31*0.93*$B$26,B31*0.93)</f>
        <v>2.976</v>
      </c>
      <c r="O31" s="137" t="n">
        <f aca="false">IF(B31&gt;6,0.19,0.24)</f>
        <v>0.24</v>
      </c>
      <c r="P31" s="136" t="n">
        <f aca="false">HLOOKUP($D$6,MARKFORM,6)</f>
        <v>158.113883008419</v>
      </c>
      <c r="Q31" s="136" t="n">
        <f aca="false">IF(B31&lt;2.5,P31-8*B31,IF(B31&gt;6,P31-B31*4,P31-6*B31))</f>
        <v>138.913883008419</v>
      </c>
      <c r="R31" s="949" t="n">
        <f aca="false">IF(B31&lt;2.5,2.24,IF(B31&gt;6,1.12,1.68))</f>
        <v>1.68</v>
      </c>
      <c r="S31" s="137" t="n">
        <v>2</v>
      </c>
      <c r="T31" s="949" t="n">
        <v>0.75</v>
      </c>
      <c r="U31" s="134" t="n">
        <f aca="false">(L31*600/M31/N31+O31*Q31/N31+R31+S31+T31*L31)*(1+V31)/L31</f>
        <v>25.0822286638523</v>
      </c>
      <c r="V31" s="190" t="n">
        <v>0.05</v>
      </c>
      <c r="W31" s="190" t="n">
        <v>0.1</v>
      </c>
      <c r="X31" s="54"/>
    </row>
    <row r="32" customFormat="false" ht="15.75" hidden="false" customHeight="false" outlineLevel="0" collapsed="false">
      <c r="A32" s="143"/>
      <c r="B32" s="950" t="n">
        <v>3.5</v>
      </c>
      <c r="C32" s="111" t="s">
        <v>615</v>
      </c>
      <c r="D32" s="146" t="n">
        <f aca="false">N32</f>
        <v>3.255</v>
      </c>
      <c r="E32" s="145" t="n">
        <v>10</v>
      </c>
      <c r="F32" s="148" t="n">
        <f aca="false">U32</f>
        <v>23.0381923820658</v>
      </c>
      <c r="G32" s="114"/>
      <c r="H32" s="951" t="n">
        <f aca="false">(F32*(1+W32))/60</f>
        <v>0.422366860337874</v>
      </c>
      <c r="I32" s="150" t="n">
        <f aca="false">60/F32</f>
        <v>2.60437099425853</v>
      </c>
      <c r="J32" s="909"/>
      <c r="K32" s="952"/>
      <c r="L32" s="190" t="n">
        <f aca="false">$D$5</f>
        <v>5</v>
      </c>
      <c r="M32" s="137" t="n">
        <f aca="false">E32</f>
        <v>10</v>
      </c>
      <c r="N32" s="135" t="n">
        <f aca="false">IF(B32&lt;5.5,B32*0.93*$B$26,B32*0.93)</f>
        <v>3.255</v>
      </c>
      <c r="O32" s="137" t="n">
        <f aca="false">IF(B32&gt;6,0.19,0.24)</f>
        <v>0.24</v>
      </c>
      <c r="P32" s="136" t="n">
        <f aca="false">HLOOKUP($D$6,MARKFORM,6)</f>
        <v>158.113883008419</v>
      </c>
      <c r="Q32" s="136" t="n">
        <f aca="false">IF(B32&lt;2.5,P32-8*B32,IF(B32&gt;6,P32-B32*4,P32-6*B32))</f>
        <v>137.113883008419</v>
      </c>
      <c r="R32" s="949" t="n">
        <f aca="false">IF(B32&lt;2.5,2.24,IF(B32&gt;6,1.12,1.68))</f>
        <v>1.68</v>
      </c>
      <c r="S32" s="137" t="n">
        <v>2</v>
      </c>
      <c r="T32" s="949" t="n">
        <v>0.75</v>
      </c>
      <c r="U32" s="134" t="n">
        <f aca="false">(L32*600/M32/N32+O32*Q32/N32+R32+S32+T32*L32)*(1+V32)/L32</f>
        <v>23.0381923820658</v>
      </c>
      <c r="V32" s="190" t="n">
        <v>0.05</v>
      </c>
      <c r="W32" s="190" t="n">
        <v>0.1</v>
      </c>
      <c r="X32" s="54"/>
      <c r="AB32" s="0"/>
    </row>
    <row r="33" customFormat="false" ht="15.75" hidden="false" customHeight="false" outlineLevel="0" collapsed="false">
      <c r="A33" s="143"/>
      <c r="B33" s="950" t="n">
        <v>4</v>
      </c>
      <c r="C33" s="111" t="s">
        <v>615</v>
      </c>
      <c r="D33" s="146" t="n">
        <f aca="false">N33</f>
        <v>3.72</v>
      </c>
      <c r="E33" s="145" t="n">
        <v>10</v>
      </c>
      <c r="F33" s="148" t="n">
        <f aca="false">U33</f>
        <v>20.3128106730173</v>
      </c>
      <c r="G33" s="114"/>
      <c r="H33" s="951" t="n">
        <f aca="false">(F33*(1+W33))/60</f>
        <v>0.372401529005317</v>
      </c>
      <c r="I33" s="150" t="n">
        <f aca="false">60/F33</f>
        <v>2.95380097643019</v>
      </c>
      <c r="J33" s="909"/>
      <c r="K33" s="952"/>
      <c r="L33" s="190" t="n">
        <f aca="false">$D$5</f>
        <v>5</v>
      </c>
      <c r="M33" s="137" t="n">
        <f aca="false">E33</f>
        <v>10</v>
      </c>
      <c r="N33" s="135" t="n">
        <f aca="false">IF(B33&lt;5.5,B33*0.93*$B$26,B33*0.93)</f>
        <v>3.72</v>
      </c>
      <c r="O33" s="137" t="n">
        <f aca="false">IF(B33&gt;6,0.19,0.24)</f>
        <v>0.24</v>
      </c>
      <c r="P33" s="136" t="n">
        <f aca="false">HLOOKUP($D$6,MARKFORM,6)</f>
        <v>158.113883008419</v>
      </c>
      <c r="Q33" s="136" t="n">
        <f aca="false">IF(B33&lt;2.5,P33-8*B33,IF(B33&gt;6,P33-B33*4,P33-6*B33))</f>
        <v>134.113883008419</v>
      </c>
      <c r="R33" s="949" t="n">
        <f aca="false">IF(B33&lt;2.5,2.24,IF(B33&gt;6,1.12,1.68))</f>
        <v>1.68</v>
      </c>
      <c r="S33" s="137" t="n">
        <v>2</v>
      </c>
      <c r="T33" s="949" t="n">
        <v>0.75</v>
      </c>
      <c r="U33" s="134" t="n">
        <f aca="false">(L33*600/M33/N33+O33*Q33/N33+R33+S33+T33*L33)*(1+V33)/L33</f>
        <v>20.3128106730173</v>
      </c>
      <c r="V33" s="190" t="n">
        <v>0.05</v>
      </c>
      <c r="W33" s="190" t="n">
        <v>0.1</v>
      </c>
      <c r="X33" s="54"/>
      <c r="AB33" s="0"/>
    </row>
    <row r="34" customFormat="false" ht="15.75" hidden="false" customHeight="false" outlineLevel="0" collapsed="false">
      <c r="A34" s="143"/>
      <c r="B34" s="950" t="n">
        <v>5.4</v>
      </c>
      <c r="C34" s="111" t="s">
        <v>615</v>
      </c>
      <c r="D34" s="146" t="n">
        <f aca="false">N34</f>
        <v>5.022</v>
      </c>
      <c r="E34" s="145" t="n">
        <v>10</v>
      </c>
      <c r="F34" s="148" t="n">
        <f aca="false">U34</f>
        <v>15.3667475714107</v>
      </c>
      <c r="G34" s="114"/>
      <c r="H34" s="951" t="n">
        <f aca="false">(F34*(1+W34))/60</f>
        <v>0.281723705475862</v>
      </c>
      <c r="I34" s="150" t="n">
        <f aca="false">60/F34</f>
        <v>3.90453475735022</v>
      </c>
      <c r="J34" s="909"/>
      <c r="K34" s="952"/>
      <c r="L34" s="190" t="n">
        <f aca="false">$D$5</f>
        <v>5</v>
      </c>
      <c r="M34" s="137" t="n">
        <f aca="false">E34</f>
        <v>10</v>
      </c>
      <c r="N34" s="135" t="n">
        <f aca="false">IF(B34&lt;5.5,B34*0.93*$B$26,B34*0.93)</f>
        <v>5.022</v>
      </c>
      <c r="O34" s="137" t="n">
        <f aca="false">IF(B34&gt;6,0.19,0.24)</f>
        <v>0.24</v>
      </c>
      <c r="P34" s="136" t="n">
        <f aca="false">HLOOKUP($D$6,MARKFORM,6)</f>
        <v>158.113883008419</v>
      </c>
      <c r="Q34" s="136" t="n">
        <f aca="false">IF(B34&lt;2.5,P34-8*B34,IF(B34&gt;6,P34-B34*4,P34-6*B34))</f>
        <v>125.713883008419</v>
      </c>
      <c r="R34" s="949" t="n">
        <f aca="false">IF(B34&lt;2.5,2.24,IF(B34&gt;6,1.12,1.68))</f>
        <v>1.68</v>
      </c>
      <c r="S34" s="137" t="n">
        <v>2</v>
      </c>
      <c r="T34" s="949" t="n">
        <v>0.75</v>
      </c>
      <c r="U34" s="134" t="n">
        <f aca="false">(L34*600/M34/N34+O34*Q34/N34+R34+S34+T34*L34)*(1+V34)/L34</f>
        <v>15.3667475714107</v>
      </c>
      <c r="V34" s="190" t="n">
        <v>0.05</v>
      </c>
      <c r="W34" s="190" t="n">
        <v>0.1</v>
      </c>
      <c r="X34" s="54"/>
      <c r="AB34" s="0"/>
    </row>
    <row r="35" customFormat="false" ht="15.75" hidden="false" customHeight="false" outlineLevel="0" collapsed="false">
      <c r="A35" s="143"/>
      <c r="B35" s="950" t="n">
        <v>8.6</v>
      </c>
      <c r="C35" s="111" t="s">
        <v>615</v>
      </c>
      <c r="D35" s="146" t="n">
        <f aca="false">N35</f>
        <v>7.998</v>
      </c>
      <c r="E35" s="145" t="n">
        <v>10</v>
      </c>
      <c r="F35" s="148" t="n">
        <f aca="false">U35</f>
        <v>9.93684652813652</v>
      </c>
      <c r="G35" s="114"/>
      <c r="H35" s="951" t="n">
        <f aca="false">(F35*(1+W35))/60</f>
        <v>0.182175519682503</v>
      </c>
      <c r="I35" s="201" t="n">
        <f aca="false">60/F35</f>
        <v>6.03813290565653</v>
      </c>
      <c r="J35" s="970"/>
      <c r="K35" s="971"/>
      <c r="L35" s="972" t="n">
        <f aca="false">$D$5</f>
        <v>5</v>
      </c>
      <c r="M35" s="973" t="n">
        <f aca="false">E35</f>
        <v>10</v>
      </c>
      <c r="N35" s="974" t="n">
        <f aca="false">IF(B35&lt;5.5,B35*0.93*$B$26,B35*0.93)</f>
        <v>7.998</v>
      </c>
      <c r="O35" s="973" t="n">
        <f aca="false">IF(B35&gt;6,0.19,0.24)</f>
        <v>0.19</v>
      </c>
      <c r="P35" s="975" t="n">
        <f aca="false">HLOOKUP($D$6,MARKFORM,6)</f>
        <v>158.113883008419</v>
      </c>
      <c r="Q35" s="975" t="n">
        <f aca="false">IF(B35&lt;2.5,P35-8*B35,IF(B35&gt;6,P35-B35*4,P35-6*B35))</f>
        <v>123.713883008419</v>
      </c>
      <c r="R35" s="973" t="n">
        <f aca="false">IF(B35&lt;2.5,2.24,IF(B35&gt;6,1.12,1.68))</f>
        <v>1.12</v>
      </c>
      <c r="S35" s="973" t="n">
        <v>2</v>
      </c>
      <c r="T35" s="973" t="n">
        <v>0.75</v>
      </c>
      <c r="U35" s="976" t="n">
        <f aca="false">(L35*600/M35/N35+O35*Q35/N35+R35+S35+T35*L35)*(1+V35)/L35</f>
        <v>9.93684652813652</v>
      </c>
      <c r="V35" s="972" t="n">
        <v>0.05</v>
      </c>
      <c r="W35" s="972" t="n">
        <v>0.1</v>
      </c>
      <c r="X35" s="54"/>
      <c r="AB35" s="0"/>
    </row>
    <row r="36" customFormat="false" ht="15" hidden="false" customHeight="false" outlineLevel="0" collapsed="false">
      <c r="A36" s="977" t="s">
        <v>622</v>
      </c>
      <c r="B36" s="978"/>
      <c r="C36" s="978"/>
      <c r="D36" s="979"/>
      <c r="E36" s="979"/>
      <c r="F36" s="979"/>
      <c r="G36" s="979"/>
      <c r="H36" s="979"/>
      <c r="I36" s="980"/>
      <c r="J36" s="981"/>
      <c r="L36" s="116"/>
      <c r="M36" s="116"/>
      <c r="N36" s="116"/>
      <c r="O36" s="168"/>
      <c r="P36" s="168"/>
      <c r="Q36" s="168"/>
      <c r="R36" s="116"/>
      <c r="S36" s="116"/>
      <c r="T36" s="116"/>
      <c r="U36" s="116"/>
      <c r="V36" s="116"/>
      <c r="W36" s="116"/>
      <c r="AB36" s="0"/>
    </row>
    <row r="37" customFormat="false" ht="15" hidden="false" customHeight="false" outlineLevel="0" collapsed="false">
      <c r="A37" s="982"/>
      <c r="B37" s="983" t="s">
        <v>623</v>
      </c>
      <c r="C37" s="983"/>
      <c r="D37" s="983"/>
      <c r="E37" s="983"/>
      <c r="F37" s="983"/>
      <c r="G37" s="983"/>
      <c r="H37" s="983"/>
      <c r="I37" s="984"/>
    </row>
  </sheetData>
  <sheetProtection sheet="true" objects="true" scenarios="true"/>
  <mergeCells count="10">
    <mergeCell ref="B2:C2"/>
    <mergeCell ref="D2:H2"/>
    <mergeCell ref="E9:F9"/>
    <mergeCell ref="G9:H9"/>
    <mergeCell ref="F11:H11"/>
    <mergeCell ref="L13:U13"/>
    <mergeCell ref="V13:X13"/>
    <mergeCell ref="F24:H24"/>
    <mergeCell ref="L26:U26"/>
    <mergeCell ref="V26:W26"/>
  </mergeCells>
  <hyperlinks>
    <hyperlink ref="C9" location="Menu!A1" display="Hovedmenu"/>
    <hyperlink ref="E9" location="blok1_mow" display="#blok1_mow"/>
    <hyperlink ref="G9" location="blok2_mow" display="#blok2_mow"/>
    <hyperlink ref="J9" location="blok3" display="#blok3"/>
  </hyperlinks>
  <printOptions headings="false" gridLines="false" gridLinesSet="true" horizontalCentered="false" verticalCentered="false"/>
  <pageMargins left="0.5" right="0.5" top="0.5"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5"/>
  <sheetViews>
    <sheetView showFormulas="false" showGridLines="false" showRowColHeaders="false" showZeros="true" rightToLeft="false" tabSelected="false" showOutlineSymbols="true" defaultGridColor="true" view="normal" topLeftCell="A1" colorId="64" zoomScale="99" zoomScaleNormal="99" zoomScalePageLayoutView="100" workbookViewId="0">
      <selection pane="topLeft" activeCell="A1" activeCellId="0" sqref="A1"/>
    </sheetView>
  </sheetViews>
  <sheetFormatPr defaultColWidth="5.65625" defaultRowHeight="15" zeroHeight="false" outlineLevelRow="0" outlineLevelCol="0"/>
  <cols>
    <col collapsed="false" customWidth="true" hidden="false" outlineLevel="0" max="1" min="1" style="45" width="1.32"/>
    <col collapsed="false" customWidth="true" hidden="false" outlineLevel="0" max="2" min="2" style="45" width="4.77"/>
    <col collapsed="false" customWidth="true" hidden="false" outlineLevel="0" max="3" min="3" style="45" width="17.66"/>
    <col collapsed="false" customWidth="true" hidden="false" outlineLevel="0" max="4" min="4" style="45" width="6.65"/>
    <col collapsed="false" customWidth="true" hidden="false" outlineLevel="0" max="12" min="5" style="45" width="7.32"/>
    <col collapsed="false" customWidth="true" hidden="false" outlineLevel="0" max="13" min="13" style="45" width="10.21"/>
    <col collapsed="false" customWidth="true" hidden="false" outlineLevel="0" max="14" min="14" style="45" width="8.77"/>
    <col collapsed="false" customWidth="true" hidden="false" outlineLevel="0" max="15" min="15" style="45" width="1.77"/>
    <col collapsed="false" customWidth="false" hidden="true" outlineLevel="0" max="16" min="16" style="45" width="5.65"/>
    <col collapsed="false" customWidth="true" hidden="true" outlineLevel="0" max="56" min="17" style="45" width="10.65"/>
    <col collapsed="false" customWidth="true" hidden="true" outlineLevel="0" max="57" min="57" style="45" width="8.65"/>
    <col collapsed="false" customWidth="true" hidden="true" outlineLevel="0" max="58" min="58" style="45" width="10.65"/>
    <col collapsed="false" customWidth="false" hidden="true" outlineLevel="0" max="59" min="59" style="45" width="5.65"/>
    <col collapsed="false" customWidth="true" hidden="false" outlineLevel="0" max="60" min="60" style="45" width="6.65"/>
    <col collapsed="false" customWidth="false" hidden="false" outlineLevel="0" max="68" min="61" style="45" width="5.65"/>
    <col collapsed="false" customWidth="true" hidden="false" outlineLevel="0" max="69" min="69" style="45" width="15.65"/>
    <col collapsed="false" customWidth="true" hidden="false" outlineLevel="0" max="70" min="70" style="45" width="6.65"/>
    <col collapsed="false" customWidth="true" hidden="false" outlineLevel="0" max="71" min="71" style="45" width="21.65"/>
    <col collapsed="false" customWidth="true" hidden="false" outlineLevel="0" max="73" min="72" style="45" width="6.65"/>
    <col collapsed="false" customWidth="false" hidden="false" outlineLevel="0" max="76" min="74" style="45" width="5.65"/>
    <col collapsed="false" customWidth="true" hidden="false" outlineLevel="0" max="80" min="77" style="45" width="6.65"/>
    <col collapsed="false" customWidth="true" hidden="false" outlineLevel="0" max="81" min="81" style="45" width="7.66"/>
    <col collapsed="false" customWidth="false" hidden="false" outlineLevel="0" max="257" min="82" style="45" width="5.65"/>
  </cols>
  <sheetData>
    <row r="1" customFormat="false" ht="15.75" hidden="false" customHeight="false" outlineLevel="0" collapsed="false">
      <c r="A1" s="985"/>
      <c r="B1" s="49" t="s">
        <v>343</v>
      </c>
      <c r="C1" s="986"/>
      <c r="D1" s="986"/>
      <c r="E1" s="986"/>
      <c r="F1" s="986"/>
      <c r="G1" s="986"/>
      <c r="H1" s="986"/>
      <c r="I1" s="986"/>
      <c r="J1" s="986"/>
      <c r="K1" s="986"/>
      <c r="L1" s="986"/>
      <c r="M1" s="987"/>
      <c r="N1" s="988" t="s">
        <v>624</v>
      </c>
      <c r="O1" s="51"/>
      <c r="P1" s="46"/>
      <c r="Q1" s="52" t="s">
        <v>13</v>
      </c>
      <c r="R1" s="53"/>
      <c r="S1" s="53"/>
      <c r="T1" s="53" t="n">
        <v>1</v>
      </c>
      <c r="U1" s="53" t="n">
        <v>2</v>
      </c>
      <c r="V1" s="53" t="n">
        <v>3</v>
      </c>
      <c r="W1" s="53" t="n">
        <v>4</v>
      </c>
      <c r="X1" s="53" t="n">
        <v>5</v>
      </c>
      <c r="Y1" s="53" t="n">
        <v>6</v>
      </c>
      <c r="Z1" s="53" t="n">
        <v>7</v>
      </c>
      <c r="AA1" s="53" t="n">
        <v>8</v>
      </c>
      <c r="AB1" s="53" t="n">
        <v>9</v>
      </c>
      <c r="AC1" s="53" t="n">
        <v>10</v>
      </c>
      <c r="AD1" s="53" t="n">
        <v>11</v>
      </c>
      <c r="AE1" s="53" t="n">
        <v>12</v>
      </c>
      <c r="AF1" s="53" t="n">
        <v>13</v>
      </c>
      <c r="AG1" s="53" t="n">
        <v>14</v>
      </c>
      <c r="AH1" s="53" t="n">
        <v>15</v>
      </c>
      <c r="AI1" s="53" t="n">
        <v>16</v>
      </c>
      <c r="AJ1" s="53" t="n">
        <v>17</v>
      </c>
      <c r="AK1" s="989"/>
      <c r="AR1" s="990"/>
      <c r="AS1" s="991" t="s">
        <v>625</v>
      </c>
      <c r="AT1" s="991"/>
      <c r="AU1" s="991"/>
      <c r="AV1" s="991"/>
      <c r="AW1" s="991"/>
      <c r="AX1" s="991" t="s">
        <v>626</v>
      </c>
      <c r="AY1" s="991"/>
      <c r="AZ1" s="991"/>
      <c r="BA1" s="991"/>
      <c r="BB1" s="991"/>
      <c r="BC1" s="989"/>
    </row>
    <row r="2" customFormat="false" ht="23.25" hidden="false" customHeight="false" outlineLevel="0" collapsed="false">
      <c r="A2" s="56"/>
      <c r="B2" s="57" t="s">
        <v>16</v>
      </c>
      <c r="C2" s="57"/>
      <c r="D2" s="58" t="s">
        <v>627</v>
      </c>
      <c r="E2" s="58"/>
      <c r="F2" s="58"/>
      <c r="G2" s="58"/>
      <c r="H2" s="58"/>
      <c r="I2" s="58"/>
      <c r="J2" s="58"/>
      <c r="K2" s="58"/>
      <c r="L2" s="58"/>
      <c r="M2" s="64"/>
      <c r="N2" s="65"/>
      <c r="O2" s="51"/>
      <c r="P2" s="46"/>
      <c r="Q2" s="51" t="s">
        <v>18</v>
      </c>
      <c r="R2" s="46"/>
      <c r="S2" s="46"/>
      <c r="T2" s="61" t="s">
        <v>19</v>
      </c>
      <c r="U2" s="61" t="s">
        <v>19</v>
      </c>
      <c r="V2" s="61" t="s">
        <v>19</v>
      </c>
      <c r="W2" s="61" t="s">
        <v>19</v>
      </c>
      <c r="X2" s="61" t="s">
        <v>19</v>
      </c>
      <c r="Y2" s="61" t="s">
        <v>19</v>
      </c>
      <c r="Z2" s="61" t="s">
        <v>20</v>
      </c>
      <c r="AA2" s="61" t="s">
        <v>20</v>
      </c>
      <c r="AB2" s="61" t="s">
        <v>20</v>
      </c>
      <c r="AC2" s="61" t="s">
        <v>20</v>
      </c>
      <c r="AD2" s="61" t="s">
        <v>20</v>
      </c>
      <c r="AE2" s="61" t="s">
        <v>21</v>
      </c>
      <c r="AF2" s="61" t="s">
        <v>21</v>
      </c>
      <c r="AG2" s="61" t="s">
        <v>21</v>
      </c>
      <c r="AH2" s="61" t="s">
        <v>21</v>
      </c>
      <c r="AI2" s="61" t="s">
        <v>21</v>
      </c>
      <c r="AJ2" s="61" t="s">
        <v>19</v>
      </c>
      <c r="AK2" s="989"/>
      <c r="AM2" s="990" t="s">
        <v>628</v>
      </c>
      <c r="AN2" s="991" t="s">
        <v>629</v>
      </c>
      <c r="AO2" s="991"/>
      <c r="AP2" s="991"/>
      <c r="AQ2" s="989"/>
      <c r="AR2" s="992"/>
      <c r="AS2" s="993"/>
      <c r="AT2" s="994"/>
      <c r="AU2" s="993"/>
      <c r="AV2" s="993"/>
      <c r="AW2" s="993"/>
      <c r="AX2" s="993" t="s">
        <v>630</v>
      </c>
      <c r="AY2" s="993"/>
      <c r="AZ2" s="993"/>
      <c r="BA2" s="993"/>
      <c r="BB2" s="993"/>
      <c r="BC2" s="989"/>
    </row>
    <row r="3" customFormat="false" ht="15" hidden="false" customHeight="false" outlineLevel="0" collapsed="false">
      <c r="A3" s="995"/>
      <c r="B3" s="996"/>
      <c r="C3" s="996"/>
      <c r="D3" s="996"/>
      <c r="E3" s="996"/>
      <c r="F3" s="996"/>
      <c r="G3" s="996"/>
      <c r="H3" s="996"/>
      <c r="I3" s="996"/>
      <c r="J3" s="996"/>
      <c r="K3" s="996"/>
      <c r="L3" s="996"/>
      <c r="M3" s="996"/>
      <c r="N3" s="997"/>
      <c r="O3" s="51"/>
      <c r="P3" s="46"/>
      <c r="Q3" s="51" t="s">
        <v>23</v>
      </c>
      <c r="R3" s="46"/>
      <c r="S3" s="46"/>
      <c r="T3" s="61" t="s">
        <v>24</v>
      </c>
      <c r="U3" s="61" t="s">
        <v>25</v>
      </c>
      <c r="V3" s="61" t="s">
        <v>26</v>
      </c>
      <c r="W3" s="61" t="s">
        <v>27</v>
      </c>
      <c r="X3" s="61" t="s">
        <v>28</v>
      </c>
      <c r="Y3" s="61" t="s">
        <v>29</v>
      </c>
      <c r="Z3" s="61" t="s">
        <v>24</v>
      </c>
      <c r="AA3" s="61" t="s">
        <v>25</v>
      </c>
      <c r="AB3" s="61" t="s">
        <v>26</v>
      </c>
      <c r="AC3" s="61" t="s">
        <v>29</v>
      </c>
      <c r="AD3" s="61" t="s">
        <v>27</v>
      </c>
      <c r="AE3" s="61" t="s">
        <v>24</v>
      </c>
      <c r="AF3" s="61" t="s">
        <v>25</v>
      </c>
      <c r="AG3" s="61" t="s">
        <v>26</v>
      </c>
      <c r="AH3" s="61" t="s">
        <v>29</v>
      </c>
      <c r="AI3" s="61" t="s">
        <v>27</v>
      </c>
      <c r="AJ3" s="61" t="s">
        <v>30</v>
      </c>
      <c r="AK3" s="989"/>
      <c r="AM3" s="992" t="n">
        <v>1</v>
      </c>
      <c r="AN3" s="993" t="s">
        <v>631</v>
      </c>
      <c r="AO3" s="993" t="s">
        <v>632</v>
      </c>
      <c r="AP3" s="998" t="n">
        <v>4.6</v>
      </c>
      <c r="AQ3" s="989"/>
      <c r="AR3" s="992"/>
      <c r="AS3" s="993"/>
      <c r="AT3" s="993"/>
      <c r="AU3" s="993"/>
      <c r="AV3" s="993"/>
      <c r="AW3" s="993"/>
      <c r="AX3" s="999" t="s">
        <v>633</v>
      </c>
      <c r="AY3" s="999" t="s">
        <v>634</v>
      </c>
      <c r="AZ3" s="999" t="s">
        <v>635</v>
      </c>
      <c r="BA3" s="998" t="s">
        <v>636</v>
      </c>
      <c r="BB3" s="998" t="s">
        <v>185</v>
      </c>
      <c r="BC3" s="989"/>
    </row>
    <row r="4" customFormat="false" ht="15.75" hidden="false" customHeight="false" outlineLevel="0" collapsed="false">
      <c r="A4" s="1000"/>
      <c r="B4" s="522" t="s">
        <v>32</v>
      </c>
      <c r="C4" s="1001"/>
      <c r="D4" s="1001"/>
      <c r="E4" s="1001"/>
      <c r="F4" s="1001"/>
      <c r="G4" s="1001"/>
      <c r="H4" s="1001" t="s">
        <v>637</v>
      </c>
      <c r="I4" s="1001"/>
      <c r="J4" s="1002" t="n">
        <v>20</v>
      </c>
      <c r="K4" s="1001" t="s">
        <v>69</v>
      </c>
      <c r="L4" s="1003"/>
      <c r="M4" s="1003"/>
      <c r="N4" s="1004"/>
      <c r="O4" s="51"/>
      <c r="P4" s="46"/>
      <c r="Q4" s="51" t="s">
        <v>33</v>
      </c>
      <c r="R4" s="46"/>
      <c r="S4" s="46"/>
      <c r="T4" s="62" t="n">
        <v>0.7</v>
      </c>
      <c r="U4" s="62" t="n">
        <v>1</v>
      </c>
      <c r="V4" s="62" t="n">
        <v>1.4</v>
      </c>
      <c r="W4" s="62" t="n">
        <v>2.2</v>
      </c>
      <c r="X4" s="62" t="n">
        <v>1.7</v>
      </c>
      <c r="Y4" s="62" t="n">
        <v>1.7</v>
      </c>
      <c r="Z4" s="62" t="n">
        <v>2.8</v>
      </c>
      <c r="AA4" s="62" t="n">
        <v>2</v>
      </c>
      <c r="AB4" s="62" t="n">
        <v>1.4</v>
      </c>
      <c r="AC4" s="62" t="n">
        <v>3</v>
      </c>
      <c r="AD4" s="62" t="n">
        <v>2.2</v>
      </c>
      <c r="AE4" s="62" t="n">
        <v>1.5</v>
      </c>
      <c r="AF4" s="62" t="n">
        <v>2.1</v>
      </c>
      <c r="AG4" s="62" t="n">
        <v>2.9</v>
      </c>
      <c r="AH4" s="62" t="n">
        <v>1.8</v>
      </c>
      <c r="AI4" s="62" t="n">
        <v>2.2</v>
      </c>
      <c r="AJ4" s="62" t="n">
        <v>1.3</v>
      </c>
      <c r="AK4" s="989"/>
      <c r="AM4" s="992" t="n">
        <v>2</v>
      </c>
      <c r="AN4" s="993" t="s">
        <v>631</v>
      </c>
      <c r="AO4" s="993" t="s">
        <v>638</v>
      </c>
      <c r="AP4" s="998" t="n">
        <v>3.3</v>
      </c>
      <c r="AQ4" s="989"/>
      <c r="AR4" s="992" t="n">
        <v>1</v>
      </c>
      <c r="AS4" s="993" t="s">
        <v>639</v>
      </c>
      <c r="AT4" s="993"/>
      <c r="AU4" s="993"/>
      <c r="AV4" s="1005" t="s">
        <v>640</v>
      </c>
      <c r="AW4" s="993"/>
      <c r="AX4" s="998" t="n">
        <v>8.5</v>
      </c>
      <c r="AY4" s="998" t="n">
        <v>1.9</v>
      </c>
      <c r="AZ4" s="1006" t="n">
        <v>6.7</v>
      </c>
      <c r="BA4" s="1006" t="n">
        <v>11.1</v>
      </c>
      <c r="BB4" s="1007"/>
      <c r="BC4" s="989"/>
    </row>
    <row r="5" customFormat="false" ht="15" hidden="false" customHeight="false" outlineLevel="0" collapsed="false">
      <c r="A5" s="1008"/>
      <c r="B5" s="1009" t="s">
        <v>603</v>
      </c>
      <c r="C5" s="1009"/>
      <c r="D5" s="1009"/>
      <c r="E5" s="1010" t="n">
        <v>5</v>
      </c>
      <c r="F5" s="1009" t="s">
        <v>284</v>
      </c>
      <c r="G5" s="1009"/>
      <c r="H5" s="1009" t="s">
        <v>443</v>
      </c>
      <c r="I5" s="1009"/>
      <c r="J5" s="1011" t="n">
        <v>500</v>
      </c>
      <c r="K5" s="1009" t="s">
        <v>68</v>
      </c>
      <c r="L5" s="1012"/>
      <c r="M5" s="1012"/>
      <c r="N5" s="1013"/>
      <c r="O5" s="51"/>
      <c r="P5" s="46"/>
      <c r="Q5" s="51" t="s">
        <v>37</v>
      </c>
      <c r="R5" s="46"/>
      <c r="S5" s="46"/>
      <c r="T5" s="76" t="n">
        <f aca="false">$E$5</f>
        <v>5</v>
      </c>
      <c r="U5" s="76" t="n">
        <f aca="false">$E$5</f>
        <v>5</v>
      </c>
      <c r="V5" s="76" t="n">
        <f aca="false">$E$5</f>
        <v>5</v>
      </c>
      <c r="W5" s="76" t="n">
        <f aca="false">$E$5</f>
        <v>5</v>
      </c>
      <c r="X5" s="76" t="n">
        <f aca="false">$E$5</f>
        <v>5</v>
      </c>
      <c r="Y5" s="76" t="n">
        <f aca="false">$E$5</f>
        <v>5</v>
      </c>
      <c r="Z5" s="76" t="n">
        <f aca="false">$E$5</f>
        <v>5</v>
      </c>
      <c r="AA5" s="76" t="n">
        <f aca="false">$E$5</f>
        <v>5</v>
      </c>
      <c r="AB5" s="76" t="n">
        <f aca="false">$E$5</f>
        <v>5</v>
      </c>
      <c r="AC5" s="76" t="n">
        <f aca="false">$E$5</f>
        <v>5</v>
      </c>
      <c r="AD5" s="76" t="n">
        <f aca="false">$E$5</f>
        <v>5</v>
      </c>
      <c r="AE5" s="76" t="n">
        <f aca="false">$E$5</f>
        <v>5</v>
      </c>
      <c r="AF5" s="76" t="n">
        <f aca="false">$E$5</f>
        <v>5</v>
      </c>
      <c r="AG5" s="76" t="n">
        <f aca="false">$E$5</f>
        <v>5</v>
      </c>
      <c r="AH5" s="76" t="n">
        <f aca="false">$E$5</f>
        <v>5</v>
      </c>
      <c r="AI5" s="76" t="n">
        <f aca="false">$E$5</f>
        <v>5</v>
      </c>
      <c r="AJ5" s="76" t="n">
        <f aca="false">$E$5</f>
        <v>5</v>
      </c>
      <c r="AK5" s="989"/>
      <c r="AM5" s="992" t="n">
        <v>3</v>
      </c>
      <c r="AN5" s="993" t="s">
        <v>631</v>
      </c>
      <c r="AO5" s="993" t="s">
        <v>641</v>
      </c>
      <c r="AP5" s="998" t="n">
        <v>2.1</v>
      </c>
      <c r="AQ5" s="989"/>
      <c r="AR5" s="992" t="n">
        <v>2</v>
      </c>
      <c r="AS5" s="993" t="s">
        <v>639</v>
      </c>
      <c r="AT5" s="993"/>
      <c r="AU5" s="993"/>
      <c r="AV5" s="1005" t="s">
        <v>642</v>
      </c>
      <c r="AW5" s="993"/>
      <c r="AX5" s="998" t="n">
        <v>7.5</v>
      </c>
      <c r="AY5" s="998" t="n">
        <v>1.6</v>
      </c>
      <c r="AZ5" s="1006" t="n">
        <v>4.3</v>
      </c>
      <c r="BA5" s="1006" t="n">
        <v>11</v>
      </c>
      <c r="BB5" s="1007"/>
      <c r="BC5" s="989"/>
    </row>
    <row r="6" customFormat="false" ht="15" hidden="false" customHeight="false" outlineLevel="0" collapsed="false">
      <c r="A6" s="1008"/>
      <c r="B6" s="1009" t="s">
        <v>604</v>
      </c>
      <c r="C6" s="1009"/>
      <c r="D6" s="1009"/>
      <c r="E6" s="1014" t="n">
        <v>2</v>
      </c>
      <c r="F6" s="1015" t="n">
        <v>1</v>
      </c>
      <c r="G6" s="1015" t="n">
        <v>2</v>
      </c>
      <c r="H6" s="1015" t="n">
        <v>3</v>
      </c>
      <c r="I6" s="1015" t="n">
        <v>4</v>
      </c>
      <c r="J6" s="1015" t="n">
        <v>5</v>
      </c>
      <c r="K6" s="1015" t="n">
        <v>5</v>
      </c>
      <c r="L6" s="1009"/>
      <c r="M6" s="1009"/>
      <c r="N6" s="1013"/>
      <c r="O6" s="51"/>
      <c r="P6" s="46"/>
      <c r="Q6" s="51" t="s">
        <v>41</v>
      </c>
      <c r="R6" s="46"/>
      <c r="S6" s="46"/>
      <c r="T6" s="78" t="n">
        <f aca="false">SQRT(T5*10000/4)</f>
        <v>111.803398874989</v>
      </c>
      <c r="U6" s="78" t="n">
        <f aca="false">SQRT(U5*10000/2)</f>
        <v>158.113883008419</v>
      </c>
      <c r="V6" s="78" t="n">
        <f aca="false">SQRT(V5*10000/1)</f>
        <v>223.606797749979</v>
      </c>
      <c r="W6" s="78" t="n">
        <f aca="false">SQRT(W5*2*10000)</f>
        <v>316.227766016838</v>
      </c>
      <c r="X6" s="78" t="n">
        <f aca="false">X9*SQRT(3)</f>
        <v>240.281141413475</v>
      </c>
      <c r="Y6" s="78" t="n">
        <f aca="false">SQRT(Y5*2*10000/SQRT(3))</f>
        <v>240.281141413475</v>
      </c>
      <c r="Z6" s="78" t="n">
        <f aca="false">T6*4</f>
        <v>447.213595499958</v>
      </c>
      <c r="AA6" s="78" t="n">
        <f aca="false">U6*2</f>
        <v>316.227766016838</v>
      </c>
      <c r="AB6" s="78" t="n">
        <f aca="false">V6*1</f>
        <v>223.606797749979</v>
      </c>
      <c r="AC6" s="78" t="n">
        <f aca="false">Y6*SQRT(3)</f>
        <v>416.179145028782</v>
      </c>
      <c r="AD6" s="78" t="n">
        <f aca="false">W6</f>
        <v>316.227766016838</v>
      </c>
      <c r="AE6" s="78" t="n">
        <f aca="false">T6</f>
        <v>111.803398874989</v>
      </c>
      <c r="AF6" s="78" t="n">
        <f aca="false">U6</f>
        <v>158.113883008419</v>
      </c>
      <c r="AG6" s="78" t="n">
        <f aca="false">V6</f>
        <v>223.606797749979</v>
      </c>
      <c r="AH6" s="78" t="n">
        <f aca="false">Y6</f>
        <v>240.281141413475</v>
      </c>
      <c r="AI6" s="78" t="n">
        <f aca="false">W6</f>
        <v>316.227766016838</v>
      </c>
      <c r="AJ6" s="78" t="n">
        <f aca="false">SQRT(AJ5*10000/1.5)</f>
        <v>182.574185835055</v>
      </c>
      <c r="AK6" s="989"/>
      <c r="AM6" s="992" t="n">
        <v>4</v>
      </c>
      <c r="AN6" s="993" t="s">
        <v>631</v>
      </c>
      <c r="AO6" s="993" t="s">
        <v>641</v>
      </c>
      <c r="AP6" s="998" t="n">
        <v>2.1</v>
      </c>
      <c r="AQ6" s="989"/>
      <c r="AR6" s="992" t="n">
        <v>3</v>
      </c>
      <c r="AS6" s="993" t="s">
        <v>639</v>
      </c>
      <c r="AT6" s="993"/>
      <c r="AU6" s="993"/>
      <c r="AV6" s="1005" t="s">
        <v>643</v>
      </c>
      <c r="AW6" s="993"/>
      <c r="AX6" s="998" t="n">
        <v>5.7</v>
      </c>
      <c r="AY6" s="998" t="n">
        <v>1.1</v>
      </c>
      <c r="AZ6" s="1006" t="n">
        <v>3.9</v>
      </c>
      <c r="BA6" s="1006" t="n">
        <v>6.9</v>
      </c>
      <c r="BB6" s="1007"/>
      <c r="BC6" s="989"/>
    </row>
    <row r="7" customFormat="false" ht="15" hidden="false" customHeight="false" outlineLevel="0" collapsed="false">
      <c r="A7" s="1008"/>
      <c r="B7" s="1009" t="s">
        <v>644</v>
      </c>
      <c r="C7" s="1009"/>
      <c r="D7" s="1009"/>
      <c r="E7" s="1016"/>
      <c r="F7" s="1015" t="s">
        <v>24</v>
      </c>
      <c r="G7" s="1015" t="s">
        <v>25</v>
      </c>
      <c r="H7" s="1015" t="s">
        <v>26</v>
      </c>
      <c r="I7" s="1015" t="s">
        <v>606</v>
      </c>
      <c r="J7" s="1015" t="s">
        <v>607</v>
      </c>
      <c r="K7" s="1015" t="s">
        <v>607</v>
      </c>
      <c r="L7" s="1009"/>
      <c r="M7" s="1009"/>
      <c r="N7" s="1013"/>
      <c r="O7" s="51"/>
      <c r="P7" s="46"/>
      <c r="Q7" s="51" t="s">
        <v>45</v>
      </c>
      <c r="R7" s="46"/>
      <c r="S7" s="46"/>
      <c r="T7" s="78" t="n">
        <f aca="false">T5*10000/T6</f>
        <v>447.213595499958</v>
      </c>
      <c r="U7" s="78" t="n">
        <f aca="false">U5*10000/U6</f>
        <v>316.227766016838</v>
      </c>
      <c r="V7" s="78" t="n">
        <f aca="false">V5*10000/V6</f>
        <v>223.606797749979</v>
      </c>
      <c r="W7" s="78" t="n">
        <f aca="false">W5*2*10000/W6</f>
        <v>316.227766016838</v>
      </c>
      <c r="X7" s="78" t="n">
        <f aca="false">SQRT(X5*10000/(SQRT(3)+0.5*SQRT(3)))</f>
        <v>138.726381676261</v>
      </c>
      <c r="Y7" s="78" t="n">
        <f aca="false">Y5*2*10000/Y6</f>
        <v>416.179145028782</v>
      </c>
      <c r="Z7" s="78" t="n">
        <f aca="false">Z5*10000/Z6</f>
        <v>111.803398874989</v>
      </c>
      <c r="AA7" s="78" t="n">
        <f aca="false">AA5*10000/AA6</f>
        <v>158.113883008419</v>
      </c>
      <c r="AB7" s="78" t="n">
        <f aca="false">AB5*10000/AB6</f>
        <v>223.606797749979</v>
      </c>
      <c r="AC7" s="78" t="n">
        <f aca="false">AC5*2*10000/AC6</f>
        <v>240.281141413475</v>
      </c>
      <c r="AD7" s="78" t="n">
        <f aca="false">AD5*2*10000/AD6</f>
        <v>316.227766016838</v>
      </c>
      <c r="AE7" s="78" t="n">
        <f aca="false">AE5*10000/AE6</f>
        <v>447.213595499958</v>
      </c>
      <c r="AF7" s="78" t="n">
        <f aca="false">AF5*10000/AF6</f>
        <v>316.227766016838</v>
      </c>
      <c r="AG7" s="78" t="n">
        <f aca="false">AG5*10000/AG6</f>
        <v>223.606797749979</v>
      </c>
      <c r="AH7" s="78" t="n">
        <f aca="false">AH5*2*10000/AH6</f>
        <v>416.179145028782</v>
      </c>
      <c r="AI7" s="78" t="n">
        <f aca="false">AI5*2*10000/AI6</f>
        <v>316.227766016838</v>
      </c>
      <c r="AJ7" s="78" t="n">
        <f aca="false">AJ5*10000/AJ6</f>
        <v>273.861278752583</v>
      </c>
      <c r="AK7" s="989"/>
      <c r="AM7" s="992"/>
      <c r="AN7" s="993" t="s">
        <v>645</v>
      </c>
      <c r="AO7" s="993"/>
      <c r="AP7" s="998" t="n">
        <v>0.8</v>
      </c>
      <c r="AQ7" s="989"/>
      <c r="AR7" s="992"/>
      <c r="AS7" s="993"/>
      <c r="AT7" s="993"/>
      <c r="AU7" s="993"/>
      <c r="AV7" s="1005"/>
      <c r="AW7" s="993"/>
      <c r="AX7" s="999"/>
      <c r="AY7" s="998"/>
      <c r="AZ7" s="999"/>
      <c r="BA7" s="999"/>
      <c r="BB7" s="999"/>
      <c r="BC7" s="989"/>
    </row>
    <row r="8" customFormat="false" ht="15" hidden="false" customHeight="false" outlineLevel="0" collapsed="false">
      <c r="A8" s="1008"/>
      <c r="B8" s="1012"/>
      <c r="C8" s="1012"/>
      <c r="D8" s="1012"/>
      <c r="E8" s="1016"/>
      <c r="F8" s="1012"/>
      <c r="G8" s="1012"/>
      <c r="H8" s="1012"/>
      <c r="I8" s="1012"/>
      <c r="J8" s="1012"/>
      <c r="K8" s="1012"/>
      <c r="L8" s="1012"/>
      <c r="M8" s="1012"/>
      <c r="N8" s="1017"/>
      <c r="O8" s="51"/>
      <c r="P8" s="46"/>
      <c r="Q8" s="51" t="s">
        <v>48</v>
      </c>
      <c r="R8" s="46"/>
      <c r="S8" s="46"/>
      <c r="T8" s="78" t="n">
        <f aca="false">SUM(T6:T7)/2</f>
        <v>279.508497187474</v>
      </c>
      <c r="U8" s="78" t="n">
        <f aca="false">SUM(U6:U7)/2</f>
        <v>237.170824512628</v>
      </c>
      <c r="V8" s="78" t="n">
        <f aca="false">SUM(V6:V7)/2</f>
        <v>223.606797749979</v>
      </c>
      <c r="W8" s="78" t="n">
        <f aca="false">V8*5/6/2</f>
        <v>93.1694990624912</v>
      </c>
      <c r="X8" s="78" t="n">
        <f aca="false">(+X6+X6/SQRT(3))/2</f>
        <v>189.503761544868</v>
      </c>
      <c r="Y8" s="78" t="n">
        <f aca="false">U8*5/6/2</f>
        <v>98.8211768802618</v>
      </c>
      <c r="Z8" s="78" t="n">
        <f aca="false">SUM(Z6:Z7)/2</f>
        <v>279.508497187474</v>
      </c>
      <c r="AA8" s="78" t="n">
        <f aca="false">SUM(AA6:AA7)/2</f>
        <v>237.170824512628</v>
      </c>
      <c r="AB8" s="78" t="n">
        <f aca="false">SUM(AB6:AB7)/2</f>
        <v>223.606797749979</v>
      </c>
      <c r="AC8" s="78" t="n">
        <f aca="false">AA8*5/6/2</f>
        <v>98.8211768802619</v>
      </c>
      <c r="AD8" s="78" t="n">
        <f aca="false">AB8*5/6/2</f>
        <v>93.1694990624912</v>
      </c>
      <c r="AE8" s="78" t="n">
        <f aca="false">SUM(AE6:AE7)/2</f>
        <v>279.508497187474</v>
      </c>
      <c r="AF8" s="78" t="n">
        <f aca="false">SUM(AF6:AF7)/2</f>
        <v>237.170824512628</v>
      </c>
      <c r="AG8" s="78" t="n">
        <f aca="false">SUM(AG6:AG7)/2</f>
        <v>223.606797749979</v>
      </c>
      <c r="AH8" s="78" t="n">
        <f aca="false">AF8*5/6/2</f>
        <v>98.8211768802618</v>
      </c>
      <c r="AI8" s="78" t="n">
        <f aca="false">AG8*5/6/2</f>
        <v>93.1694990624912</v>
      </c>
      <c r="AJ8" s="78" t="n">
        <f aca="false">SUM(AJ6:AJ7)/2</f>
        <v>228.217732293819</v>
      </c>
      <c r="AK8" s="989"/>
      <c r="AM8" s="255"/>
      <c r="AN8" s="255"/>
      <c r="AO8" s="255"/>
      <c r="AP8" s="255"/>
      <c r="AR8" s="992" t="n">
        <v>1</v>
      </c>
      <c r="AS8" s="993" t="s">
        <v>646</v>
      </c>
      <c r="AT8" s="993"/>
      <c r="AU8" s="993"/>
      <c r="AV8" s="1005" t="s">
        <v>647</v>
      </c>
      <c r="AW8" s="993"/>
      <c r="AX8" s="999" t="n">
        <v>35.1</v>
      </c>
      <c r="AY8" s="999" t="n">
        <v>8.56</v>
      </c>
      <c r="AZ8" s="999"/>
      <c r="BA8" s="999"/>
      <c r="BB8" s="999"/>
      <c r="BC8" s="989"/>
    </row>
    <row r="9" customFormat="false" ht="15" hidden="false" customHeight="false" outlineLevel="0" collapsed="false">
      <c r="A9" s="1008"/>
      <c r="B9" s="1009" t="s">
        <v>648</v>
      </c>
      <c r="C9" s="1009"/>
      <c r="D9" s="1012"/>
      <c r="E9" s="1010" t="n">
        <v>4.6</v>
      </c>
      <c r="F9" s="1009" t="s">
        <v>649</v>
      </c>
      <c r="G9" s="1009"/>
      <c r="H9" s="1009" t="s">
        <v>650</v>
      </c>
      <c r="I9" s="1009"/>
      <c r="J9" s="1009"/>
      <c r="K9" s="1009"/>
      <c r="L9" s="1009"/>
      <c r="M9" s="1009"/>
      <c r="N9" s="1013"/>
      <c r="O9" s="51"/>
      <c r="P9" s="46"/>
      <c r="Q9" s="51" t="s">
        <v>50</v>
      </c>
      <c r="R9" s="46"/>
      <c r="S9" s="46"/>
      <c r="T9" s="46"/>
      <c r="U9" s="46"/>
      <c r="V9" s="46"/>
      <c r="W9" s="46"/>
      <c r="X9" s="78" t="n">
        <f aca="false">SQRT(X5*10000/(SQRT(3)+0.5*SQRT(3)))</f>
        <v>138.726381676261</v>
      </c>
      <c r="Y9" s="46"/>
      <c r="Z9" s="46"/>
      <c r="AA9" s="46"/>
      <c r="AB9" s="46"/>
      <c r="AC9" s="46"/>
      <c r="AD9" s="46"/>
      <c r="AE9" s="46"/>
      <c r="AF9" s="46"/>
      <c r="AG9" s="46"/>
      <c r="AH9" s="46"/>
      <c r="AI9" s="46"/>
      <c r="AJ9" s="46"/>
      <c r="AK9" s="989"/>
      <c r="AR9" s="992" t="n">
        <v>2</v>
      </c>
      <c r="AS9" s="993" t="s">
        <v>646</v>
      </c>
      <c r="AT9" s="993"/>
      <c r="AU9" s="993"/>
      <c r="AV9" s="1005" t="s">
        <v>651</v>
      </c>
      <c r="AW9" s="993"/>
      <c r="AX9" s="999" t="n">
        <v>25.2</v>
      </c>
      <c r="AY9" s="999" t="n">
        <v>8.56</v>
      </c>
      <c r="AZ9" s="1006" t="n">
        <v>19</v>
      </c>
      <c r="BA9" s="999" t="n">
        <v>37.8</v>
      </c>
      <c r="BB9" s="999" t="n">
        <v>5</v>
      </c>
      <c r="BC9" s="989"/>
    </row>
    <row r="10" customFormat="false" ht="15" hidden="false" customHeight="false" outlineLevel="0" collapsed="false">
      <c r="A10" s="1008"/>
      <c r="B10" s="1009"/>
      <c r="C10" s="1009"/>
      <c r="D10" s="1012"/>
      <c r="E10" s="1018" t="n">
        <f aca="false">E9/E12*100</f>
        <v>13.1428571428571</v>
      </c>
      <c r="F10" s="1009" t="s">
        <v>652</v>
      </c>
      <c r="G10" s="1009"/>
      <c r="H10" s="1019" t="s">
        <v>653</v>
      </c>
      <c r="I10" s="1009"/>
      <c r="J10" s="1020"/>
      <c r="K10" s="1009"/>
      <c r="L10" s="1009"/>
      <c r="M10" s="1009"/>
      <c r="N10" s="1013"/>
      <c r="O10" s="51"/>
      <c r="P10" s="46"/>
      <c r="Q10" s="255"/>
      <c r="R10" s="255"/>
      <c r="S10" s="255"/>
      <c r="T10" s="255"/>
      <c r="U10" s="255"/>
      <c r="V10" s="255"/>
      <c r="W10" s="255"/>
      <c r="X10" s="255"/>
      <c r="Y10" s="255"/>
      <c r="Z10" s="255"/>
      <c r="AA10" s="255"/>
      <c r="AB10" s="255"/>
      <c r="AC10" s="255"/>
      <c r="AD10" s="255"/>
      <c r="AE10" s="255"/>
      <c r="AF10" s="255"/>
      <c r="AG10" s="255"/>
      <c r="AH10" s="255"/>
      <c r="AI10" s="255"/>
      <c r="AJ10" s="255"/>
      <c r="AR10" s="992" t="n">
        <v>3</v>
      </c>
      <c r="AS10" s="993" t="s">
        <v>646</v>
      </c>
      <c r="AT10" s="993"/>
      <c r="AU10" s="993"/>
      <c r="AV10" s="1005" t="s">
        <v>654</v>
      </c>
      <c r="AW10" s="993"/>
      <c r="AX10" s="999" t="n">
        <v>15.4</v>
      </c>
      <c r="AY10" s="999" t="n">
        <v>8.56</v>
      </c>
      <c r="AZ10" s="999"/>
      <c r="BA10" s="999"/>
      <c r="BB10" s="999"/>
      <c r="BC10" s="989"/>
    </row>
    <row r="11" customFormat="false" ht="15" hidden="false" customHeight="false" outlineLevel="0" collapsed="false">
      <c r="A11" s="1008"/>
      <c r="B11" s="1009"/>
      <c r="C11" s="1009"/>
      <c r="D11" s="1019"/>
      <c r="E11" s="1016"/>
      <c r="F11" s="1009"/>
      <c r="G11" s="1019"/>
      <c r="H11" s="1009"/>
      <c r="I11" s="1009"/>
      <c r="J11" s="1020"/>
      <c r="K11" s="1009"/>
      <c r="L11" s="1009"/>
      <c r="M11" s="1009"/>
      <c r="N11" s="1013"/>
      <c r="O11" s="51"/>
      <c r="P11" s="46"/>
      <c r="AR11" s="992"/>
      <c r="AS11" s="993"/>
      <c r="AT11" s="993"/>
      <c r="AU11" s="993"/>
      <c r="AV11" s="993"/>
      <c r="AW11" s="993"/>
      <c r="AX11" s="999"/>
      <c r="AY11" s="999"/>
      <c r="AZ11" s="999"/>
      <c r="BA11" s="999"/>
      <c r="BB11" s="999"/>
      <c r="BC11" s="989"/>
    </row>
    <row r="12" customFormat="false" ht="15" hidden="false" customHeight="false" outlineLevel="0" collapsed="false">
      <c r="A12" s="1021"/>
      <c r="B12" s="1022" t="s">
        <v>655</v>
      </c>
      <c r="C12" s="1022"/>
      <c r="D12" s="1022"/>
      <c r="E12" s="1023" t="n">
        <v>35</v>
      </c>
      <c r="F12" s="1022" t="s">
        <v>656</v>
      </c>
      <c r="G12" s="1024"/>
      <c r="H12" s="1022"/>
      <c r="I12" s="1022"/>
      <c r="J12" s="1025"/>
      <c r="K12" s="1022"/>
      <c r="L12" s="1022"/>
      <c r="M12" s="1022"/>
      <c r="N12" s="1026"/>
      <c r="O12" s="51"/>
      <c r="P12" s="46"/>
      <c r="T12" s="1027"/>
      <c r="U12" s="1027"/>
      <c r="V12" s="1027"/>
      <c r="W12" s="1027"/>
      <c r="X12" s="1027"/>
      <c r="Y12" s="1027"/>
      <c r="Z12" s="1027"/>
      <c r="AA12" s="1027"/>
      <c r="AB12" s="1027"/>
      <c r="AC12" s="1027"/>
      <c r="AD12" s="1027"/>
      <c r="AE12" s="1027"/>
      <c r="AF12" s="1027"/>
      <c r="AG12" s="1027"/>
      <c r="AR12" s="992" t="n">
        <v>1</v>
      </c>
      <c r="AS12" s="993" t="s">
        <v>657</v>
      </c>
      <c r="AT12" s="1028"/>
      <c r="AU12" s="1028"/>
      <c r="AV12" s="1005" t="s">
        <v>640</v>
      </c>
      <c r="AW12" s="993"/>
      <c r="AX12" s="1006" t="n">
        <v>16.7</v>
      </c>
      <c r="AY12" s="998" t="n">
        <v>1.8</v>
      </c>
      <c r="AZ12" s="999"/>
      <c r="BA12" s="999"/>
      <c r="BB12" s="999"/>
      <c r="BC12" s="989"/>
    </row>
    <row r="13" customFormat="false" ht="12.75" hidden="false" customHeight="true" outlineLevel="0" collapsed="false">
      <c r="A13" s="538"/>
      <c r="B13" s="539" t="s">
        <v>47</v>
      </c>
      <c r="C13" s="541" t="str">
        <f aca="false">B16</f>
        <v>Bugseret finsnitter</v>
      </c>
      <c r="D13" s="541"/>
      <c r="E13" s="541"/>
      <c r="F13" s="1029" t="str">
        <f aca="false">B45</f>
        <v>Selvkørende (lille) finsnitter</v>
      </c>
      <c r="G13" s="1029"/>
      <c r="H13" s="1029"/>
      <c r="I13" s="1029"/>
      <c r="J13" s="1029"/>
      <c r="K13" s="1030"/>
      <c r="L13" s="541" t="str">
        <f aca="false">B83</f>
        <v>Snittevogn</v>
      </c>
      <c r="M13" s="541"/>
      <c r="N13" s="1031"/>
      <c r="O13" s="1032"/>
      <c r="P13" s="1033"/>
      <c r="Q13" s="1034"/>
      <c r="R13" s="1034"/>
      <c r="S13" s="1034"/>
      <c r="T13" s="1035"/>
      <c r="U13" s="1035"/>
      <c r="V13" s="1035"/>
      <c r="W13" s="1035"/>
      <c r="X13" s="1035"/>
      <c r="Y13" s="1035"/>
      <c r="Z13" s="1035"/>
      <c r="AA13" s="1035"/>
      <c r="AB13" s="1035"/>
      <c r="AC13" s="1035"/>
      <c r="AD13" s="1035"/>
      <c r="AE13" s="1035"/>
      <c r="AF13" s="1035"/>
      <c r="AG13" s="1035"/>
      <c r="AH13" s="1034"/>
      <c r="AI13" s="1034"/>
      <c r="AJ13" s="1034"/>
      <c r="AK13" s="1034"/>
      <c r="AL13" s="1034"/>
      <c r="AM13" s="1034"/>
      <c r="AN13" s="1034"/>
      <c r="AO13" s="1034"/>
      <c r="AP13" s="1034"/>
      <c r="AQ13" s="1034"/>
      <c r="AR13" s="992"/>
      <c r="AS13" s="993"/>
      <c r="AT13" s="1028"/>
      <c r="AU13" s="1028"/>
      <c r="AV13" s="1005"/>
      <c r="AW13" s="993"/>
      <c r="AX13" s="1006"/>
      <c r="AY13" s="998"/>
      <c r="AZ13" s="999"/>
      <c r="BA13" s="999"/>
      <c r="BB13" s="999"/>
      <c r="BC13" s="989"/>
    </row>
    <row r="14" s="1034" customFormat="true" ht="12" hidden="false" customHeight="true" outlineLevel="0" collapsed="false">
      <c r="A14" s="1036"/>
      <c r="B14" s="1037"/>
      <c r="C14" s="20" t="str">
        <f aca="false">B32</f>
        <v>Bugseret stor finsnitter</v>
      </c>
      <c r="D14" s="20"/>
      <c r="E14" s="20"/>
      <c r="F14" s="1038" t="str">
        <f aca="false">B59</f>
        <v>Selvkørende (stor) finsnitter</v>
      </c>
      <c r="G14" s="1038"/>
      <c r="H14" s="1038"/>
      <c r="I14" s="1038"/>
      <c r="J14" s="1038"/>
      <c r="K14" s="1039"/>
      <c r="L14" s="1040"/>
      <c r="M14" s="1040"/>
      <c r="N14" s="1041"/>
      <c r="O14" s="1032"/>
      <c r="P14" s="1033"/>
      <c r="T14" s="1035"/>
      <c r="U14" s="1035"/>
      <c r="V14" s="1035"/>
      <c r="W14" s="1035"/>
      <c r="X14" s="1035"/>
      <c r="Y14" s="1035"/>
      <c r="Z14" s="1035"/>
      <c r="AA14" s="1035"/>
      <c r="AB14" s="1035"/>
      <c r="AC14" s="1035"/>
      <c r="AD14" s="1035"/>
      <c r="AE14" s="1035"/>
      <c r="AF14" s="1035"/>
      <c r="AG14" s="1035"/>
      <c r="AR14" s="1042"/>
      <c r="AS14" s="1043"/>
      <c r="AT14" s="1044"/>
      <c r="AU14" s="1044"/>
      <c r="AV14" s="1045"/>
      <c r="AW14" s="1043"/>
      <c r="AX14" s="1046"/>
      <c r="AY14" s="1047"/>
      <c r="AZ14" s="1048"/>
      <c r="BA14" s="1048"/>
      <c r="BB14" s="1048"/>
      <c r="BC14" s="1049"/>
    </row>
    <row r="15" s="1034" customFormat="true" ht="15.75" hidden="false" customHeight="true" outlineLevel="0" collapsed="false">
      <c r="A15" s="1050"/>
      <c r="B15" s="99"/>
      <c r="C15" s="540" t="s">
        <v>7</v>
      </c>
      <c r="D15" s="257"/>
      <c r="E15" s="257"/>
      <c r="F15" s="1051" t="str">
        <f aca="false">B71</f>
        <v>Selvkørende (middelstor) finsnitter</v>
      </c>
      <c r="G15" s="1051"/>
      <c r="H15" s="1051"/>
      <c r="I15" s="1051"/>
      <c r="J15" s="1051"/>
      <c r="K15" s="1052"/>
      <c r="L15" s="257"/>
      <c r="M15" s="257"/>
      <c r="N15" s="1053"/>
      <c r="O15" s="1032"/>
      <c r="P15" s="1033"/>
      <c r="T15" s="1035"/>
      <c r="U15" s="1035"/>
      <c r="V15" s="1035"/>
      <c r="W15" s="1035"/>
      <c r="X15" s="1035"/>
      <c r="Y15" s="1035"/>
      <c r="Z15" s="1035"/>
      <c r="AA15" s="1035"/>
      <c r="AB15" s="1035"/>
      <c r="AC15" s="1035"/>
      <c r="AD15" s="1035"/>
      <c r="AE15" s="1035"/>
      <c r="AF15" s="1035"/>
      <c r="AG15" s="1035"/>
      <c r="AR15" s="1042"/>
      <c r="AS15" s="1043"/>
      <c r="AT15" s="1044"/>
      <c r="AU15" s="1044"/>
      <c r="AV15" s="1045"/>
      <c r="AW15" s="1043"/>
      <c r="AX15" s="1046"/>
      <c r="AY15" s="1047"/>
      <c r="AZ15" s="1048"/>
      <c r="BA15" s="1048"/>
      <c r="BB15" s="1048"/>
      <c r="BC15" s="1049"/>
    </row>
    <row r="16" s="1034" customFormat="true" ht="15.75" hidden="false" customHeight="false" outlineLevel="0" collapsed="false">
      <c r="A16" s="1054"/>
      <c r="B16" s="1055" t="s">
        <v>658</v>
      </c>
      <c r="C16" s="1056"/>
      <c r="D16" s="1056"/>
      <c r="E16" s="1056"/>
      <c r="F16" s="1057"/>
      <c r="G16" s="1056" t="s">
        <v>659</v>
      </c>
      <c r="H16" s="1056"/>
      <c r="I16" s="1058" t="n">
        <v>7.5</v>
      </c>
      <c r="J16" s="1056" t="s">
        <v>660</v>
      </c>
      <c r="K16" s="1056"/>
      <c r="L16" s="1059"/>
      <c r="M16" s="1060" t="str">
        <f aca="false">$B$4</f>
        <v>Grundoplysninger</v>
      </c>
      <c r="N16" s="1061"/>
      <c r="O16" s="51"/>
      <c r="P16" s="46"/>
      <c r="Q16" s="45"/>
      <c r="R16" s="45"/>
      <c r="S16" s="45"/>
      <c r="T16" s="1062"/>
      <c r="U16" s="1062"/>
      <c r="V16" s="1062"/>
      <c r="W16" s="1062"/>
      <c r="X16" s="45"/>
      <c r="Y16" s="1062"/>
      <c r="Z16" s="1062"/>
      <c r="AA16" s="1062"/>
      <c r="AB16" s="1062"/>
      <c r="AC16" s="1062"/>
      <c r="AD16" s="1062"/>
      <c r="AE16" s="1062"/>
      <c r="AF16" s="1062"/>
      <c r="AG16" s="1062"/>
      <c r="AH16" s="45"/>
      <c r="AI16" s="45"/>
      <c r="AJ16" s="45"/>
      <c r="AK16" s="45"/>
      <c r="AL16" s="45"/>
      <c r="AM16" s="45"/>
      <c r="AN16" s="45"/>
      <c r="AO16" s="45"/>
      <c r="AP16" s="45"/>
      <c r="AQ16" s="45"/>
      <c r="AR16" s="1042"/>
      <c r="AS16" s="1043"/>
      <c r="AT16" s="1044"/>
      <c r="AU16" s="1044"/>
      <c r="AV16" s="1045"/>
      <c r="AW16" s="1043"/>
      <c r="AX16" s="1046"/>
      <c r="AY16" s="1047"/>
      <c r="AZ16" s="1048"/>
      <c r="BA16" s="1048"/>
      <c r="BB16" s="1048"/>
      <c r="BC16" s="1049"/>
    </row>
    <row r="17" customFormat="false" ht="15" hidden="false" customHeight="false" outlineLevel="0" collapsed="false">
      <c r="A17" s="1063"/>
      <c r="B17" s="1064" t="s">
        <v>661</v>
      </c>
      <c r="C17" s="1064"/>
      <c r="D17" s="1064"/>
      <c r="E17" s="1064"/>
      <c r="F17" s="1064"/>
      <c r="G17" s="1064"/>
      <c r="H17" s="1064"/>
      <c r="I17" s="1065" t="n">
        <f aca="false">I16*100/E12</f>
        <v>21.4285714285714</v>
      </c>
      <c r="J17" s="1064" t="s">
        <v>662</v>
      </c>
      <c r="K17" s="1064"/>
      <c r="L17" s="1064"/>
      <c r="M17" s="1064"/>
      <c r="N17" s="1066"/>
      <c r="O17" s="51"/>
      <c r="P17" s="46"/>
      <c r="T17" s="1062"/>
      <c r="U17" s="1062"/>
      <c r="V17" s="1062"/>
      <c r="W17" s="1062"/>
      <c r="X17" s="1062"/>
      <c r="Y17" s="1062"/>
      <c r="Z17" s="1062"/>
      <c r="AA17" s="1062"/>
      <c r="AB17" s="1062"/>
      <c r="AC17" s="1062"/>
      <c r="AD17" s="1062"/>
      <c r="AE17" s="1062"/>
      <c r="AF17" s="1062"/>
      <c r="AG17" s="1062"/>
      <c r="AR17" s="992" t="n">
        <v>2</v>
      </c>
      <c r="AS17" s="993" t="s">
        <v>657</v>
      </c>
      <c r="AT17" s="1067"/>
      <c r="AU17" s="1067"/>
      <c r="AV17" s="1005" t="s">
        <v>642</v>
      </c>
      <c r="AW17" s="993"/>
      <c r="AX17" s="1006" t="n">
        <v>11.2</v>
      </c>
      <c r="AY17" s="998" t="n">
        <v>1.8</v>
      </c>
      <c r="AZ17" s="1006" t="n">
        <v>8.7</v>
      </c>
      <c r="BA17" s="1006" t="n">
        <v>13.4</v>
      </c>
      <c r="BB17" s="1007"/>
      <c r="BC17" s="989"/>
    </row>
    <row r="18" customFormat="false" ht="15" hidden="false" customHeight="false" outlineLevel="0" collapsed="false">
      <c r="A18" s="1063"/>
      <c r="B18" s="1068" t="str">
        <f aca="false">IF(T23&gt;U23,T18,"")</f>
        <v/>
      </c>
      <c r="C18" s="1064"/>
      <c r="D18" s="1064"/>
      <c r="E18" s="1064"/>
      <c r="F18" s="1064"/>
      <c r="G18" s="1064"/>
      <c r="H18" s="1064"/>
      <c r="I18" s="1069" t="str">
        <f aca="false">IF(T23&gt;U23,U23,"")</f>
        <v/>
      </c>
      <c r="J18" s="1068" t="str">
        <f aca="false">IF(T23&gt;U23,J17,"")</f>
        <v/>
      </c>
      <c r="K18" s="1064"/>
      <c r="L18" s="1064"/>
      <c r="M18" s="1064"/>
      <c r="N18" s="1066"/>
      <c r="O18" s="51"/>
      <c r="P18" s="46"/>
      <c r="T18" s="1070" t="s">
        <v>663</v>
      </c>
      <c r="X18" s="1062"/>
      <c r="AR18" s="992" t="n">
        <v>3</v>
      </c>
      <c r="AS18" s="993" t="s">
        <v>657</v>
      </c>
      <c r="AT18" s="1028"/>
      <c r="AU18" s="1028"/>
      <c r="AV18" s="1005" t="s">
        <v>643</v>
      </c>
      <c r="AW18" s="993"/>
      <c r="AX18" s="1006" t="n">
        <v>7.4</v>
      </c>
      <c r="AY18" s="998" t="n">
        <v>1.8</v>
      </c>
      <c r="AZ18" s="998"/>
      <c r="BA18" s="998"/>
      <c r="BB18" s="1007"/>
      <c r="BC18" s="989"/>
    </row>
    <row r="19" customFormat="false" ht="15" hidden="false" customHeight="false" outlineLevel="0" collapsed="false">
      <c r="A19" s="1054"/>
      <c r="B19" s="1056" t="s">
        <v>664</v>
      </c>
      <c r="C19" s="1056"/>
      <c r="D19" s="1071" t="n">
        <v>2.9</v>
      </c>
      <c r="E19" s="1072" t="s">
        <v>451</v>
      </c>
      <c r="F19" s="1072" t="s">
        <v>665</v>
      </c>
      <c r="G19" s="1072"/>
      <c r="H19" s="1072"/>
      <c r="I19" s="1072"/>
      <c r="J19" s="1072"/>
      <c r="K19" s="1072" t="s">
        <v>63</v>
      </c>
      <c r="L19" s="1072" t="s">
        <v>150</v>
      </c>
      <c r="M19" s="1072" t="s">
        <v>666</v>
      </c>
      <c r="N19" s="1061"/>
      <c r="O19" s="51"/>
      <c r="P19" s="46"/>
      <c r="Q19" s="123"/>
      <c r="S19" s="123"/>
      <c r="T19" s="185" t="s">
        <v>667</v>
      </c>
      <c r="V19" s="1062" t="n">
        <v>12</v>
      </c>
      <c r="W19" s="45" t="s">
        <v>668</v>
      </c>
      <c r="X19" s="123"/>
      <c r="Y19" s="1073"/>
      <c r="Z19" s="1073"/>
      <c r="AA19" s="123"/>
      <c r="AB19" s="123"/>
      <c r="AC19" s="123"/>
      <c r="AD19" s="123"/>
      <c r="AE19" s="123"/>
      <c r="AF19" s="123"/>
      <c r="AG19" s="123"/>
      <c r="AH19" s="123"/>
      <c r="AI19" s="123"/>
      <c r="AJ19" s="123"/>
      <c r="AK19" s="123"/>
      <c r="AR19" s="992"/>
      <c r="AS19" s="993" t="s">
        <v>669</v>
      </c>
      <c r="AT19" s="1028"/>
      <c r="AU19" s="1028"/>
      <c r="AV19" s="1005"/>
      <c r="AW19" s="993"/>
      <c r="AX19" s="1006"/>
      <c r="AY19" s="998"/>
      <c r="AZ19" s="998"/>
      <c r="BA19" s="998"/>
      <c r="BB19" s="1007"/>
      <c r="BC19" s="989"/>
    </row>
    <row r="20" customFormat="false" ht="15" hidden="false" customHeight="false" outlineLevel="0" collapsed="false">
      <c r="A20" s="1063"/>
      <c r="B20" s="1064" t="s">
        <v>670</v>
      </c>
      <c r="C20" s="1064"/>
      <c r="D20" s="1074" t="n">
        <f aca="false">Q23</f>
        <v>5.62218890554723</v>
      </c>
      <c r="E20" s="1075" t="s">
        <v>164</v>
      </c>
      <c r="F20" s="1075" t="s">
        <v>57</v>
      </c>
      <c r="G20" s="1076" t="s">
        <v>154</v>
      </c>
      <c r="H20" s="1076" t="s">
        <v>671</v>
      </c>
      <c r="I20" s="1076" t="s">
        <v>672</v>
      </c>
      <c r="J20" s="1076" t="s">
        <v>673</v>
      </c>
      <c r="K20" s="1075" t="s">
        <v>561</v>
      </c>
      <c r="L20" s="1075" t="s">
        <v>64</v>
      </c>
      <c r="M20" s="1075" t="s">
        <v>674</v>
      </c>
      <c r="N20" s="1066"/>
      <c r="O20" s="51"/>
      <c r="P20" s="46"/>
      <c r="T20" s="185" t="s">
        <v>675</v>
      </c>
      <c r="V20" s="1077" t="n">
        <f aca="false">V19*S23*X23/10</f>
        <v>45.7371428571429</v>
      </c>
      <c r="W20" s="45" t="s">
        <v>676</v>
      </c>
      <c r="AO20" s="1077"/>
      <c r="AR20" s="992" t="n">
        <v>1</v>
      </c>
      <c r="AS20" s="993" t="s">
        <v>677</v>
      </c>
      <c r="AT20" s="1028"/>
      <c r="AU20" s="1028"/>
      <c r="AV20" s="1005" t="s">
        <v>647</v>
      </c>
      <c r="AW20" s="993"/>
      <c r="AX20" s="1006" t="n">
        <v>34.3</v>
      </c>
      <c r="AY20" s="998" t="n">
        <v>5.07</v>
      </c>
      <c r="AZ20" s="998"/>
      <c r="BA20" s="998"/>
      <c r="BB20" s="1007"/>
      <c r="BC20" s="989"/>
    </row>
    <row r="21" customFormat="false" ht="15" hidden="false" customHeight="false" outlineLevel="0" collapsed="false">
      <c r="A21" s="1063"/>
      <c r="B21" s="1064" t="s">
        <v>678</v>
      </c>
      <c r="C21" s="1064"/>
      <c r="D21" s="1076" t="s">
        <v>304</v>
      </c>
      <c r="E21" s="1075" t="s">
        <v>453</v>
      </c>
      <c r="F21" s="1075"/>
      <c r="G21" s="1076"/>
      <c r="H21" s="1076"/>
      <c r="I21" s="1076"/>
      <c r="J21" s="1076"/>
      <c r="K21" s="1075" t="s">
        <v>679</v>
      </c>
      <c r="L21" s="1075" t="s">
        <v>72</v>
      </c>
      <c r="M21" s="1078"/>
      <c r="N21" s="1079"/>
      <c r="O21" s="51"/>
      <c r="P21" s="46"/>
      <c r="Q21" s="942" t="s">
        <v>13</v>
      </c>
      <c r="R21" s="942"/>
      <c r="S21" s="942"/>
      <c r="T21" s="942"/>
      <c r="U21" s="942"/>
      <c r="V21" s="942"/>
      <c r="W21" s="942"/>
      <c r="X21" s="942"/>
      <c r="Y21" s="942"/>
      <c r="Z21" s="942"/>
      <c r="AA21" s="942"/>
      <c r="AB21" s="942" t="s">
        <v>253</v>
      </c>
      <c r="AC21" s="942"/>
      <c r="AD21" s="942"/>
      <c r="AE21" s="942"/>
      <c r="AF21" s="942"/>
      <c r="AG21" s="942"/>
      <c r="AH21" s="942"/>
      <c r="AI21" s="942" t="s">
        <v>680</v>
      </c>
      <c r="AJ21" s="942"/>
      <c r="AK21" s="942" t="s">
        <v>681</v>
      </c>
      <c r="AL21" s="942" t="s">
        <v>264</v>
      </c>
      <c r="AM21" s="942"/>
      <c r="AN21" s="942" t="s">
        <v>682</v>
      </c>
      <c r="AO21" s="942"/>
      <c r="AP21" s="942"/>
      <c r="AQ21" s="989"/>
      <c r="AR21" s="992" t="n">
        <v>2</v>
      </c>
      <c r="AS21" s="993" t="s">
        <v>677</v>
      </c>
      <c r="AT21" s="1028"/>
      <c r="AU21" s="1028"/>
      <c r="AV21" s="1005" t="s">
        <v>651</v>
      </c>
      <c r="AW21" s="993"/>
      <c r="AX21" s="1006" t="n">
        <v>29.8</v>
      </c>
      <c r="AY21" s="998" t="n">
        <v>5.07</v>
      </c>
      <c r="AZ21" s="1006" t="n">
        <v>21.5</v>
      </c>
      <c r="BA21" s="1006" t="n">
        <v>34.9</v>
      </c>
      <c r="BB21" s="1007" t="n">
        <v>7</v>
      </c>
      <c r="BC21" s="989"/>
    </row>
    <row r="22" customFormat="false" ht="15.75" hidden="false" customHeight="false" outlineLevel="0" collapsed="false">
      <c r="A22" s="1054"/>
      <c r="B22" s="1080"/>
      <c r="C22" s="1056"/>
      <c r="D22" s="1057"/>
      <c r="E22" s="1072"/>
      <c r="F22" s="1081" t="s">
        <v>683</v>
      </c>
      <c r="G22" s="1057"/>
      <c r="H22" s="1057"/>
      <c r="I22" s="1082"/>
      <c r="J22" s="1057"/>
      <c r="K22" s="1072"/>
      <c r="L22" s="1072"/>
      <c r="M22" s="1054"/>
      <c r="N22" s="1061"/>
      <c r="O22" s="51"/>
      <c r="P22" s="46"/>
      <c r="Q22" s="948" t="s">
        <v>419</v>
      </c>
      <c r="R22" s="949" t="s">
        <v>73</v>
      </c>
      <c r="S22" s="949" t="s">
        <v>417</v>
      </c>
      <c r="T22" s="949" t="s">
        <v>472</v>
      </c>
      <c r="U22" s="949" t="s">
        <v>418</v>
      </c>
      <c r="V22" s="949" t="s">
        <v>77</v>
      </c>
      <c r="W22" s="949" t="s">
        <v>76</v>
      </c>
      <c r="X22" s="949" t="s">
        <v>75</v>
      </c>
      <c r="Y22" s="949" t="s">
        <v>78</v>
      </c>
      <c r="Z22" s="949" t="s">
        <v>81</v>
      </c>
      <c r="AA22" s="949" t="s">
        <v>79</v>
      </c>
      <c r="AB22" s="948" t="s">
        <v>424</v>
      </c>
      <c r="AC22" s="949" t="s">
        <v>190</v>
      </c>
      <c r="AD22" s="949" t="s">
        <v>421</v>
      </c>
      <c r="AE22" s="949" t="s">
        <v>177</v>
      </c>
      <c r="AF22" s="949" t="s">
        <v>193</v>
      </c>
      <c r="AG22" s="949" t="s">
        <v>423</v>
      </c>
      <c r="AH22" s="949" t="s">
        <v>191</v>
      </c>
      <c r="AI22" s="948" t="s">
        <v>187</v>
      </c>
      <c r="AJ22" s="949" t="s">
        <v>180</v>
      </c>
      <c r="AK22" s="948" t="s">
        <v>684</v>
      </c>
      <c r="AL22" s="948" t="s">
        <v>80</v>
      </c>
      <c r="AM22" s="949" t="s">
        <v>83</v>
      </c>
      <c r="AN22" s="948"/>
      <c r="AO22" s="949"/>
      <c r="AP22" s="949" t="s">
        <v>685</v>
      </c>
      <c r="AQ22" s="989"/>
      <c r="AR22" s="992" t="n">
        <v>3</v>
      </c>
      <c r="AS22" s="993" t="s">
        <v>677</v>
      </c>
      <c r="AT22" s="1028"/>
      <c r="AU22" s="1028"/>
      <c r="AV22" s="1005" t="s">
        <v>654</v>
      </c>
      <c r="AW22" s="993"/>
      <c r="AX22" s="1006" t="n">
        <v>25.3</v>
      </c>
      <c r="AY22" s="998" t="n">
        <v>5.07</v>
      </c>
      <c r="AZ22" s="1006"/>
      <c r="BA22" s="1006"/>
      <c r="BB22" s="1007"/>
      <c r="BC22" s="989"/>
    </row>
    <row r="23" customFormat="false" ht="15.75" hidden="false" customHeight="false" outlineLevel="0" collapsed="false">
      <c r="A23" s="1083"/>
      <c r="B23" s="1084" t="n">
        <v>7</v>
      </c>
      <c r="C23" s="1064" t="s">
        <v>686</v>
      </c>
      <c r="D23" s="1085" t="n">
        <f aca="false">AC23</f>
        <v>1437.31650700546</v>
      </c>
      <c r="E23" s="1075" t="n">
        <f aca="false">$AP23</f>
        <v>4</v>
      </c>
      <c r="F23" s="1086" t="n">
        <f aca="false">(R23*60*S23/U23+V23*W23/X23+Y23+AA23*R23)/R23*(1+AL23)+(AD23*S23*1000/AC23+S23*AE23)*(1+AL23)</f>
        <v>52.623450360869</v>
      </c>
      <c r="G23" s="1085" t="n">
        <f aca="false">((AD23*S23*1000/AC23+S23*AE23)+(AG23*S23*120/AC23/AB23)+(AF23*S23*120/AC23/AH23))*(1+AL23)</f>
        <v>64.7459913283196</v>
      </c>
      <c r="H23" s="1085" t="n">
        <f aca="false">(AI23*S23*1000/AC23+S23*AJ23)*(1+AL23)</f>
        <v>14.5515932416838</v>
      </c>
      <c r="I23" s="1085" t="n">
        <f aca="false">(S23*AK23)*(1+AL23)</f>
        <v>46.92</v>
      </c>
      <c r="J23" s="1085" t="n">
        <f aca="false">K23/(1+AM23)*60-SUM(F23:I23)</f>
        <v>31.6527665126037</v>
      </c>
      <c r="K23" s="1087" t="n">
        <f aca="false">(IF(F23&gt;=I23,F23*E23/60,I23*E23/60))*(1+AM23)</f>
        <v>3.85905302646373</v>
      </c>
      <c r="L23" s="1087" t="n">
        <f aca="false">IF(F23&gt;I23,60/F23,60/I23)</f>
        <v>1.14017609237984</v>
      </c>
      <c r="M23" s="1063" t="s">
        <v>341</v>
      </c>
      <c r="N23" s="1066"/>
      <c r="O23" s="51"/>
      <c r="P23" s="46"/>
      <c r="Q23" s="1088" t="n">
        <f aca="false">10*U23/S23/X23</f>
        <v>5.62218890554723</v>
      </c>
      <c r="R23" s="188" t="n">
        <f aca="false">$E$5</f>
        <v>5</v>
      </c>
      <c r="S23" s="188" t="n">
        <f aca="false">$E$10</f>
        <v>13.1428571428571</v>
      </c>
      <c r="T23" s="188" t="n">
        <f aca="false">$I$17</f>
        <v>21.4285714285714</v>
      </c>
      <c r="U23" s="188" t="n">
        <f aca="false">IF(T23&lt;$V$20,T23,$V$20)</f>
        <v>21.4285714285714</v>
      </c>
      <c r="V23" s="159" t="n">
        <v>0.26</v>
      </c>
      <c r="W23" s="189" t="n">
        <f aca="false">HLOOKUP($E$6,MARKFORM,6)-6*X23</f>
        <v>140.713883008419</v>
      </c>
      <c r="X23" s="159" t="n">
        <f aca="false">$D$19</f>
        <v>2.9</v>
      </c>
      <c r="Y23" s="159" t="n">
        <v>6.04</v>
      </c>
      <c r="Z23" s="159"/>
      <c r="AA23" s="159" t="n">
        <v>1.38</v>
      </c>
      <c r="AB23" s="1089" t="n">
        <v>10</v>
      </c>
      <c r="AC23" s="189" t="n">
        <f aca="false">1614.41*$E$12^(-0.58)*$B23</f>
        <v>1437.31650700546</v>
      </c>
      <c r="AD23" s="159" t="n">
        <v>0.61</v>
      </c>
      <c r="AE23" s="159" t="n">
        <v>0.2</v>
      </c>
      <c r="AF23" s="121" t="n">
        <f aca="false">$J$5</f>
        <v>500</v>
      </c>
      <c r="AG23" s="189" t="n">
        <f aca="false">HLOOKUP($E$6,MARKFORM,8)</f>
        <v>237.170824512628</v>
      </c>
      <c r="AH23" s="121" t="n">
        <f aca="false">$J$4</f>
        <v>20</v>
      </c>
      <c r="AI23" s="138" t="n">
        <v>1.3</v>
      </c>
      <c r="AJ23" s="159" t="n">
        <v>0.15</v>
      </c>
      <c r="AK23" s="138" t="n">
        <v>3.4</v>
      </c>
      <c r="AL23" s="138" t="n">
        <v>0.05</v>
      </c>
      <c r="AM23" s="159" t="n">
        <v>0.1</v>
      </c>
      <c r="AN23" s="942" t="n">
        <f aca="false">IF(F23&gt;=I23,(G23+H23+I23)/F23+1,(G23+H23)/I23+2)</f>
        <v>3.3985045394108</v>
      </c>
      <c r="AO23" s="189" t="n">
        <f aca="false">TRUNC(AN23)</f>
        <v>3</v>
      </c>
      <c r="AP23" s="189" t="n">
        <f aca="false">IF(AN23=AO23,AO23,AO23+1)</f>
        <v>4</v>
      </c>
      <c r="AQ23" s="989"/>
      <c r="AR23" s="992"/>
      <c r="AS23" s="993"/>
      <c r="AT23" s="1028"/>
      <c r="AU23" s="1028"/>
      <c r="AV23" s="1005"/>
      <c r="AW23" s="993"/>
      <c r="AX23" s="1006"/>
      <c r="AY23" s="998"/>
      <c r="AZ23" s="1006"/>
      <c r="BA23" s="1006"/>
      <c r="BB23" s="1007"/>
      <c r="BC23" s="989"/>
    </row>
    <row r="24" customFormat="false" ht="15.75" hidden="false" customHeight="false" outlineLevel="0" collapsed="false">
      <c r="A24" s="1083"/>
      <c r="B24" s="1084" t="n">
        <v>12</v>
      </c>
      <c r="C24" s="1064" t="s">
        <v>686</v>
      </c>
      <c r="D24" s="1085" t="n">
        <f aca="false">AC24</f>
        <v>2463.97115486651</v>
      </c>
      <c r="E24" s="1075" t="n">
        <f aca="false">$AP24</f>
        <v>3</v>
      </c>
      <c r="F24" s="1086" t="n">
        <f aca="false">(R24*60*S24/U24+V24*W24/X24+Y24+AA24*R24)/R24*(1+AL24)+(AD24*S24*1000/AC24+S24*AE24)*(1+AL24)</f>
        <v>50.1831388616937</v>
      </c>
      <c r="G24" s="1085" t="n">
        <f aca="false">((AD24*S24*1000/AC24+S24*AE24)+(AG24*S24*120/AC24/AB24)+(AF24*S24*120/AC24/AH24))*(1+AL24)</f>
        <v>38.9184949415198</v>
      </c>
      <c r="H24" s="1085" t="n">
        <f aca="false">(AI24*S24*1000/AC24+S24*AJ24)*(1+AL24)</f>
        <v>9.35092939098224</v>
      </c>
      <c r="I24" s="1085" t="n">
        <f aca="false">(S24*AK24)*(1+AL24)</f>
        <v>31.188</v>
      </c>
      <c r="J24" s="1085" t="n">
        <f aca="false">K24/(1+AM24)*60-SUM(F24:I24)</f>
        <v>20.9088533908853</v>
      </c>
      <c r="K24" s="1087" t="n">
        <f aca="false">(IF(F24&gt;=I24,F24*E24/60,I24*E24/60))*(1+AM24)</f>
        <v>2.76007263739315</v>
      </c>
      <c r="L24" s="1087" t="n">
        <f aca="false">IF(F24&gt;I24,60/F24,60/I24)</f>
        <v>1.19562070769152</v>
      </c>
      <c r="M24" s="1063" t="s">
        <v>687</v>
      </c>
      <c r="N24" s="1066"/>
      <c r="O24" s="51"/>
      <c r="P24" s="46"/>
      <c r="Q24" s="1090" t="n">
        <f aca="false">10*U24/S24/X24</f>
        <v>5.62218890554723</v>
      </c>
      <c r="R24" s="134" t="n">
        <f aca="false">$E$5</f>
        <v>5</v>
      </c>
      <c r="S24" s="134" t="n">
        <f aca="false">$E$10</f>
        <v>13.1428571428571</v>
      </c>
      <c r="T24" s="134" t="n">
        <f aca="false">$I$17</f>
        <v>21.4285714285714</v>
      </c>
      <c r="U24" s="134" t="n">
        <f aca="false">IF(T24&lt;$V$20,T24,$V$20)</f>
        <v>21.4285714285714</v>
      </c>
      <c r="V24" s="135" t="n">
        <v>0.26</v>
      </c>
      <c r="W24" s="136" t="n">
        <f aca="false">HLOOKUP($E$6,MARKFORM,6)-6*X24</f>
        <v>140.713883008419</v>
      </c>
      <c r="X24" s="135" t="n">
        <f aca="false">$D$19</f>
        <v>2.9</v>
      </c>
      <c r="Y24" s="135" t="n">
        <v>6.04</v>
      </c>
      <c r="Z24" s="135"/>
      <c r="AA24" s="135" t="n">
        <v>1.38</v>
      </c>
      <c r="AB24" s="948" t="n">
        <v>10</v>
      </c>
      <c r="AC24" s="136" t="n">
        <f aca="false">1614.41*$E$12^(-0.58)*$B24</f>
        <v>2463.97115486651</v>
      </c>
      <c r="AD24" s="135" t="n">
        <v>0.61</v>
      </c>
      <c r="AE24" s="135" t="n">
        <v>0.2</v>
      </c>
      <c r="AF24" s="949" t="n">
        <f aca="false">$J$5</f>
        <v>500</v>
      </c>
      <c r="AG24" s="136" t="n">
        <f aca="false">HLOOKUP($E$6,MARKFORM,8)</f>
        <v>237.170824512628</v>
      </c>
      <c r="AH24" s="949" t="n">
        <f aca="false">$J$4</f>
        <v>20</v>
      </c>
      <c r="AI24" s="139" t="n">
        <v>1.3</v>
      </c>
      <c r="AJ24" s="135" t="n">
        <v>0.15</v>
      </c>
      <c r="AK24" s="139" t="n">
        <v>2.26</v>
      </c>
      <c r="AL24" s="139" t="n">
        <v>0.05</v>
      </c>
      <c r="AM24" s="135" t="n">
        <v>0.1</v>
      </c>
      <c r="AN24" s="948" t="n">
        <f aca="false">IF(F24&gt;=I24,(G24+H24+I24)/F24+1,(G24+H24)/I24+2)</f>
        <v>2.58334903186286</v>
      </c>
      <c r="AO24" s="136" t="n">
        <f aca="false">TRUNC(AN24)</f>
        <v>2</v>
      </c>
      <c r="AP24" s="136" t="n">
        <f aca="false">IF(AN24=AO24,AO24,AO24+1)</f>
        <v>3</v>
      </c>
      <c r="AQ24" s="989"/>
      <c r="AR24" s="992" t="n">
        <v>1</v>
      </c>
      <c r="AS24" s="993" t="s">
        <v>688</v>
      </c>
      <c r="AT24" s="1028"/>
      <c r="AU24" s="1028"/>
      <c r="AV24" s="1005" t="s">
        <v>647</v>
      </c>
      <c r="AW24" s="993"/>
      <c r="AX24" s="1006" t="n">
        <v>27.5</v>
      </c>
      <c r="AY24" s="998" t="n">
        <v>3.41</v>
      </c>
      <c r="AZ24" s="1006"/>
      <c r="BA24" s="1006"/>
      <c r="BB24" s="1007"/>
      <c r="BC24" s="989"/>
    </row>
    <row r="25" customFormat="false" ht="15.75" hidden="false" customHeight="false" outlineLevel="0" collapsed="false">
      <c r="A25" s="1083"/>
      <c r="B25" s="1084" t="n">
        <v>15</v>
      </c>
      <c r="C25" s="1064" t="s">
        <v>686</v>
      </c>
      <c r="D25" s="1085" t="n">
        <f aca="false">AC25</f>
        <v>3079.96394358314</v>
      </c>
      <c r="E25" s="1075" t="n">
        <f aca="false">$AP25</f>
        <v>3</v>
      </c>
      <c r="F25" s="1086" t="n">
        <f aca="false">(R25*60*S25/U25+V25*W25/X25+Y25+AA25*R25)/R25*(1+AL25)+(AD25*S25*1000/AC25+S25*AE25)*(1+AL25)</f>
        <v>49.4998516419246</v>
      </c>
      <c r="G25" s="1085" t="n">
        <f aca="false">((AD25*S25*1000/AC25+S25*AE25)+(AG25*S25*120/AC25/AB25)+(AF25*S25*120/AC25/AH25))*(1+AL25)</f>
        <v>31.6867959532158</v>
      </c>
      <c r="H25" s="1085" t="n">
        <f aca="false">(AI25*S25*1000/AC25+S25*AJ25)*(1+AL25)</f>
        <v>7.89474351278579</v>
      </c>
      <c r="I25" s="1085" t="n">
        <f aca="false">(S25*AK25)*(1+AL25)</f>
        <v>24.012</v>
      </c>
      <c r="J25" s="1085" t="n">
        <f aca="false">K25/(1+AM25)*60-SUM(F25:I25)</f>
        <v>35.4061638178475</v>
      </c>
      <c r="K25" s="1087" t="n">
        <f aca="false">(IF(F25&gt;=I25,F25*E25/60,I25*E25/60))*(1+AM25)</f>
        <v>2.72249184030585</v>
      </c>
      <c r="L25" s="1087" t="n">
        <f aca="false">IF(F25&gt;I25,60/F25,60/I25)</f>
        <v>1.21212484502039</v>
      </c>
      <c r="M25" s="1063" t="s">
        <v>342</v>
      </c>
      <c r="N25" s="1066"/>
      <c r="O25" s="51"/>
      <c r="P25" s="46"/>
      <c r="Q25" s="1090" t="n">
        <f aca="false">10*U25/S25/X25</f>
        <v>5.62218890554723</v>
      </c>
      <c r="R25" s="134" t="n">
        <f aca="false">$E$5</f>
        <v>5</v>
      </c>
      <c r="S25" s="134" t="n">
        <f aca="false">$E$10</f>
        <v>13.1428571428571</v>
      </c>
      <c r="T25" s="134" t="n">
        <f aca="false">$I$17</f>
        <v>21.4285714285714</v>
      </c>
      <c r="U25" s="134" t="n">
        <f aca="false">IF(T25&lt;$V$20,T25,$V$20)</f>
        <v>21.4285714285714</v>
      </c>
      <c r="V25" s="135" t="n">
        <v>0.26</v>
      </c>
      <c r="W25" s="136" t="n">
        <f aca="false">HLOOKUP($E$6,MARKFORM,6)-6*X25</f>
        <v>140.713883008419</v>
      </c>
      <c r="X25" s="135" t="n">
        <f aca="false">$D$19</f>
        <v>2.9</v>
      </c>
      <c r="Y25" s="135" t="n">
        <v>6.04</v>
      </c>
      <c r="Z25" s="135"/>
      <c r="AA25" s="135" t="n">
        <v>1.38</v>
      </c>
      <c r="AB25" s="948" t="n">
        <v>10</v>
      </c>
      <c r="AC25" s="136" t="n">
        <f aca="false">1614.41*$E$12^(-0.58)*$B25</f>
        <v>3079.96394358314</v>
      </c>
      <c r="AD25" s="135" t="n">
        <v>0.61</v>
      </c>
      <c r="AE25" s="135" t="n">
        <v>0.2</v>
      </c>
      <c r="AF25" s="949" t="n">
        <f aca="false">$J$5</f>
        <v>500</v>
      </c>
      <c r="AG25" s="136" t="n">
        <f aca="false">HLOOKUP($E$6,MARKFORM,8)</f>
        <v>237.170824512628</v>
      </c>
      <c r="AH25" s="949" t="n">
        <f aca="false">$J$4</f>
        <v>20</v>
      </c>
      <c r="AI25" s="139" t="n">
        <v>1.3</v>
      </c>
      <c r="AJ25" s="135" t="n">
        <v>0.15</v>
      </c>
      <c r="AK25" s="139" t="n">
        <v>1.74</v>
      </c>
      <c r="AL25" s="139" t="n">
        <v>0.05</v>
      </c>
      <c r="AM25" s="135" t="n">
        <v>0.1</v>
      </c>
      <c r="AN25" s="948" t="n">
        <f aca="false">IF(F25&gt;=I25,(G25+H25+I25)/F25+1,(G25+H25)/I25+2)</f>
        <v>2.28472181949209</v>
      </c>
      <c r="AO25" s="949" t="n">
        <f aca="false">TRUNC(AN25)</f>
        <v>2</v>
      </c>
      <c r="AP25" s="949" t="n">
        <f aca="false">IF(AN25=AO25,AO25,AO25+1)</f>
        <v>3</v>
      </c>
      <c r="AQ25" s="989"/>
      <c r="AR25" s="992" t="n">
        <v>2</v>
      </c>
      <c r="AS25" s="993" t="s">
        <v>688</v>
      </c>
      <c r="AT25" s="1028"/>
      <c r="AU25" s="1028"/>
      <c r="AV25" s="1005" t="s">
        <v>651</v>
      </c>
      <c r="AW25" s="993"/>
      <c r="AX25" s="1006" t="n">
        <v>21.2</v>
      </c>
      <c r="AY25" s="998" t="n">
        <v>3.41</v>
      </c>
      <c r="AZ25" s="1006" t="n">
        <v>17.32</v>
      </c>
      <c r="BA25" s="1006" t="n">
        <v>23.4</v>
      </c>
      <c r="BB25" s="1007" t="n">
        <v>3</v>
      </c>
      <c r="BC25" s="989"/>
    </row>
    <row r="26" customFormat="false" ht="15.75" hidden="false" customHeight="false" outlineLevel="0" collapsed="false">
      <c r="A26" s="1083"/>
      <c r="B26" s="1084" t="n">
        <v>15</v>
      </c>
      <c r="C26" s="1064" t="s">
        <v>689</v>
      </c>
      <c r="D26" s="1085" t="n">
        <f aca="false">AC26</f>
        <v>3079.96394358314</v>
      </c>
      <c r="E26" s="1075" t="n">
        <f aca="false">$AP26</f>
        <v>3</v>
      </c>
      <c r="F26" s="1086" t="n">
        <f aca="false">(R26*60*S26/U26+V26*W26/X26+Y26+AA26*R26)/R26*(1+AL26)+(AD26*S26*1000/AC26+S26*AE26)*(1+AL26)</f>
        <v>47.1879088352158</v>
      </c>
      <c r="G26" s="1085" t="n">
        <f aca="false">((AD26*S26*1000/AC26+S26*AE26)+(AG26*S26*120/AC26/AB26)+(AF26*S26*120/AC26/AH26))*(1+AL26)</f>
        <v>29.374853146507</v>
      </c>
      <c r="H26" s="1085" t="n">
        <f aca="false">(AI26*S26*1000/AC26+S26*AJ26)*(1+AL26)</f>
        <v>26.7075896204573</v>
      </c>
      <c r="I26" s="1085" t="n">
        <f aca="false">(S26*AK26)*(1+AL26)</f>
        <v>24.564</v>
      </c>
      <c r="J26" s="1085" t="n">
        <f aca="false">K26/(1+AM26)*60-SUM(F26:I26)</f>
        <v>13.7293749034673</v>
      </c>
      <c r="K26" s="1087" t="n">
        <f aca="false">(IF(F26&gt;=I26,F26*E26/60,I26*E26/60))*(1+AM26)</f>
        <v>2.59533498593687</v>
      </c>
      <c r="L26" s="1087" t="n">
        <f aca="false">IF(F26&gt;I26,60/F26,60/I26)</f>
        <v>1.27151216235339</v>
      </c>
      <c r="M26" s="1063" t="s">
        <v>690</v>
      </c>
      <c r="N26" s="1066"/>
      <c r="O26" s="51"/>
      <c r="P26" s="46"/>
      <c r="Q26" s="1090" t="n">
        <f aca="false">10*U26/S26/X26</f>
        <v>5.62218890554723</v>
      </c>
      <c r="R26" s="134" t="n">
        <f aca="false">$E$5</f>
        <v>5</v>
      </c>
      <c r="S26" s="134" t="n">
        <f aca="false">$E$10</f>
        <v>13.1428571428571</v>
      </c>
      <c r="T26" s="134" t="n">
        <f aca="false">$I$17</f>
        <v>21.4285714285714</v>
      </c>
      <c r="U26" s="134" t="n">
        <f aca="false">IF(T26&lt;$V$20,T26,$V$20)</f>
        <v>21.4285714285714</v>
      </c>
      <c r="V26" s="135" t="n">
        <v>0.26</v>
      </c>
      <c r="W26" s="136" t="n">
        <f aca="false">HLOOKUP($E$6,MARKFORM,6)-6*X26</f>
        <v>140.713883008419</v>
      </c>
      <c r="X26" s="135" t="n">
        <f aca="false">$D$19</f>
        <v>2.9</v>
      </c>
      <c r="Y26" s="135" t="n">
        <v>6.04</v>
      </c>
      <c r="Z26" s="135"/>
      <c r="AA26" s="135" t="n">
        <v>1.38</v>
      </c>
      <c r="AB26" s="948" t="n">
        <v>10</v>
      </c>
      <c r="AC26" s="136" t="n">
        <f aca="false">1614.41*$E$12^(-0.58)*$B26</f>
        <v>3079.96394358314</v>
      </c>
      <c r="AD26" s="135" t="n">
        <v>0.71</v>
      </c>
      <c r="AE26" s="135" t="n">
        <v>0</v>
      </c>
      <c r="AF26" s="949" t="n">
        <f aca="false">$J$5</f>
        <v>500</v>
      </c>
      <c r="AG26" s="136" t="n">
        <f aca="false">HLOOKUP($E$6,MARKFORM,8)</f>
        <v>237.170824512628</v>
      </c>
      <c r="AH26" s="949" t="n">
        <f aca="false">$J$4</f>
        <v>20</v>
      </c>
      <c r="AI26" s="139" t="n">
        <v>2.08</v>
      </c>
      <c r="AJ26" s="135" t="n">
        <v>1.26</v>
      </c>
      <c r="AK26" s="139" t="n">
        <v>1.78</v>
      </c>
      <c r="AL26" s="139" t="n">
        <v>0.05</v>
      </c>
      <c r="AM26" s="135" t="n">
        <v>0.1</v>
      </c>
      <c r="AN26" s="948" t="n">
        <f aca="false">IF(F26&gt;=I26,(G26+H26+I26)/F26+1,(G26+H26)/I26+2)</f>
        <v>2.70904888047887</v>
      </c>
      <c r="AO26" s="949" t="n">
        <f aca="false">TRUNC(AN26)</f>
        <v>2</v>
      </c>
      <c r="AP26" s="949" t="n">
        <f aca="false">IF(AN26=AO26,AO26,AO26+1)</f>
        <v>3</v>
      </c>
      <c r="AQ26" s="989"/>
      <c r="AR26" s="992" t="n">
        <v>3</v>
      </c>
      <c r="AS26" s="993" t="s">
        <v>688</v>
      </c>
      <c r="AT26" s="1028"/>
      <c r="AU26" s="1028"/>
      <c r="AV26" s="1005" t="s">
        <v>654</v>
      </c>
      <c r="AW26" s="993"/>
      <c r="AX26" s="1006" t="n">
        <v>15</v>
      </c>
      <c r="AY26" s="998" t="n">
        <v>3.41</v>
      </c>
      <c r="AZ26" s="998"/>
      <c r="BA26" s="998"/>
      <c r="BB26" s="1007"/>
      <c r="BC26" s="989"/>
    </row>
    <row r="27" customFormat="false" ht="15.75" hidden="false" customHeight="false" outlineLevel="0" collapsed="false">
      <c r="A27" s="1083"/>
      <c r="B27" s="1084" t="n">
        <v>20</v>
      </c>
      <c r="C27" s="1064" t="s">
        <v>689</v>
      </c>
      <c r="D27" s="1085" t="n">
        <f aca="false">AC27</f>
        <v>4106.61859144418</v>
      </c>
      <c r="E27" s="1075" t="n">
        <f aca="false">$AP27</f>
        <v>3</v>
      </c>
      <c r="F27" s="1086" t="n">
        <f aca="false">(R27*60*S27/U27+V27*W27/X27+Y27+AA27*R27)/R27*(1+AL27)+(AD27*S27*1000/AC27+S27*AE27)*(1+AL27)</f>
        <v>46.3926073171239</v>
      </c>
      <c r="G27" s="1085" t="n">
        <f aca="false">((AD27*S27*1000/AC27+S27*AE27)+(AG27*S27*120/AC27/AB27)+(AF27*S27*120/AC27/AH27))*(1+AL27)</f>
        <v>22.0311398598803</v>
      </c>
      <c r="H27" s="1085" t="n">
        <f aca="false">(AI27*S27*1000/AC27+S27*AJ27)*(1+AL27)</f>
        <v>24.3776922153429</v>
      </c>
      <c r="I27" s="1085" t="n">
        <f aca="false">(S27*AK27)*(1+AL27)</f>
        <v>31.188</v>
      </c>
      <c r="J27" s="1085" t="n">
        <f aca="false">K27/(1+AM27)*60-SUM(F27:I27)</f>
        <v>15.1883825590246</v>
      </c>
      <c r="K27" s="1087" t="n">
        <f aca="false">(IF(F27&gt;=I27,F27*E27/60,I27*E27/60))*(1+AM27)</f>
        <v>2.55159340244181</v>
      </c>
      <c r="L27" s="1087" t="n">
        <f aca="false">IF(F27&gt;I27,60/F27,60/I27)</f>
        <v>1.2933095048929</v>
      </c>
      <c r="M27" s="1063" t="s">
        <v>687</v>
      </c>
      <c r="N27" s="1066"/>
      <c r="O27" s="51"/>
      <c r="P27" s="46"/>
      <c r="Q27" s="1090" t="n">
        <f aca="false">10*U27/S27/X27</f>
        <v>5.62218890554723</v>
      </c>
      <c r="R27" s="134" t="n">
        <f aca="false">$E$5</f>
        <v>5</v>
      </c>
      <c r="S27" s="134" t="n">
        <f aca="false">$E$10</f>
        <v>13.1428571428571</v>
      </c>
      <c r="T27" s="134" t="n">
        <f aca="false">$I$17</f>
        <v>21.4285714285714</v>
      </c>
      <c r="U27" s="134" t="n">
        <f aca="false">IF(T27&lt;$V$20,T27,$V$20)</f>
        <v>21.4285714285714</v>
      </c>
      <c r="V27" s="135" t="n">
        <v>0.26</v>
      </c>
      <c r="W27" s="136" t="n">
        <f aca="false">HLOOKUP($E$6,MARKFORM,6)-6*X27</f>
        <v>140.713883008419</v>
      </c>
      <c r="X27" s="135" t="n">
        <f aca="false">$D$19</f>
        <v>2.9</v>
      </c>
      <c r="Y27" s="135" t="n">
        <v>6.04</v>
      </c>
      <c r="Z27" s="135"/>
      <c r="AA27" s="135" t="n">
        <v>1.38</v>
      </c>
      <c r="AB27" s="948" t="n">
        <v>10</v>
      </c>
      <c r="AC27" s="136" t="n">
        <f aca="false">1614.41*$E$12^(-0.58)*$B27</f>
        <v>4106.61859144418</v>
      </c>
      <c r="AD27" s="135" t="n">
        <v>0.71</v>
      </c>
      <c r="AE27" s="135" t="n">
        <v>0</v>
      </c>
      <c r="AF27" s="949" t="n">
        <f aca="false">$J$5</f>
        <v>500</v>
      </c>
      <c r="AG27" s="136" t="n">
        <f aca="false">HLOOKUP($E$6,MARKFORM,8)</f>
        <v>237.170824512628</v>
      </c>
      <c r="AH27" s="949" t="n">
        <f aca="false">$J$4</f>
        <v>20</v>
      </c>
      <c r="AI27" s="139" t="n">
        <v>2.08</v>
      </c>
      <c r="AJ27" s="135" t="n">
        <v>1.26</v>
      </c>
      <c r="AK27" s="139" t="n">
        <v>2.26</v>
      </c>
      <c r="AL27" s="139" t="n">
        <v>0.05</v>
      </c>
      <c r="AM27" s="135" t="n">
        <v>0.1</v>
      </c>
      <c r="AN27" s="948" t="n">
        <f aca="false">IF(F27&gt;=I27,(G27+H27+I27)/F27+1,(G27+H27)/I27+2)</f>
        <v>2.6726120078744</v>
      </c>
      <c r="AO27" s="949" t="n">
        <f aca="false">TRUNC(AN27)</f>
        <v>2</v>
      </c>
      <c r="AP27" s="949" t="n">
        <f aca="false">IF(AN27=AO27,AO27,AO27+1)</f>
        <v>3</v>
      </c>
      <c r="AQ27" s="989"/>
      <c r="AR27" s="992"/>
      <c r="AS27" s="993"/>
      <c r="AT27" s="1028"/>
      <c r="AU27" s="1028"/>
      <c r="AV27" s="1005"/>
      <c r="AW27" s="993"/>
      <c r="AX27" s="1006"/>
      <c r="AY27" s="998"/>
      <c r="AZ27" s="998"/>
      <c r="BA27" s="998"/>
      <c r="BB27" s="1007"/>
      <c r="BC27" s="989"/>
    </row>
    <row r="28" customFormat="false" ht="15.75" hidden="false" customHeight="false" outlineLevel="0" collapsed="false">
      <c r="A28" s="1083"/>
      <c r="B28" s="1084" t="n">
        <v>25</v>
      </c>
      <c r="C28" s="1064" t="s">
        <v>689</v>
      </c>
      <c r="D28" s="1085" t="n">
        <f aca="false">AC28</f>
        <v>5133.27323930523</v>
      </c>
      <c r="E28" s="1075" t="n">
        <f aca="false">$AP28</f>
        <v>3</v>
      </c>
      <c r="F28" s="1086" t="n">
        <f aca="false">(R28*60*S28/U28+V28*W28/X28+Y28+AA28*R28)/R28*(1+AL28)+(AD28*S28*1000/AC28+S28*AE28)*(1+AL28)</f>
        <v>45.9154264062687</v>
      </c>
      <c r="G28" s="1085" t="n">
        <f aca="false">((AD28*S28*1000/AC28+S28*AE28)+(AG28*S28*120/AC28/AB28)+(AF28*S28*120/AC28/AH28))*(1+AL28)</f>
        <v>17.6249118879042</v>
      </c>
      <c r="H28" s="1085" t="n">
        <f aca="false">(AI28*S28*1000/AC28+S28*AJ28)*(1+AL28)</f>
        <v>22.9797537722744</v>
      </c>
      <c r="I28" s="1085" t="n">
        <f aca="false">(S28*AK28)*(1+AL28)</f>
        <v>24.012</v>
      </c>
      <c r="J28" s="1085" t="n">
        <f aca="false">K28/(1+AM28)*60-SUM(F28:I28)</f>
        <v>27.2141871523589</v>
      </c>
      <c r="K28" s="1087" t="n">
        <f aca="false">(IF(F28&gt;=I28,F28*E28/60,I28*E28/60))*(1+AM28)</f>
        <v>2.52534845234478</v>
      </c>
      <c r="L28" s="1087" t="n">
        <f aca="false">IF(F28&gt;I28,60/F28,60/I28)</f>
        <v>1.3067503603061</v>
      </c>
      <c r="M28" s="1063" t="s">
        <v>342</v>
      </c>
      <c r="N28" s="1091"/>
      <c r="O28" s="51"/>
      <c r="P28" s="46"/>
      <c r="Q28" s="1090" t="n">
        <f aca="false">10*U28/S28/X28</f>
        <v>5.62218890554723</v>
      </c>
      <c r="R28" s="134" t="n">
        <f aca="false">$E$5</f>
        <v>5</v>
      </c>
      <c r="S28" s="134" t="n">
        <f aca="false">$E$10</f>
        <v>13.1428571428571</v>
      </c>
      <c r="T28" s="134" t="n">
        <f aca="false">$I$17</f>
        <v>21.4285714285714</v>
      </c>
      <c r="U28" s="134" t="n">
        <f aca="false">IF(T28&lt;$V$20,T28,$V$20)</f>
        <v>21.4285714285714</v>
      </c>
      <c r="V28" s="135" t="n">
        <v>0.26</v>
      </c>
      <c r="W28" s="136" t="n">
        <f aca="false">HLOOKUP($E$6,MARKFORM,6)-6*X28</f>
        <v>140.713883008419</v>
      </c>
      <c r="X28" s="135" t="n">
        <f aca="false">$D$19</f>
        <v>2.9</v>
      </c>
      <c r="Y28" s="135" t="n">
        <v>6.04</v>
      </c>
      <c r="Z28" s="135"/>
      <c r="AA28" s="135" t="n">
        <v>1.38</v>
      </c>
      <c r="AB28" s="948" t="n">
        <v>10</v>
      </c>
      <c r="AC28" s="136" t="n">
        <f aca="false">1614.41*$E$12^(-0.58)*$B28</f>
        <v>5133.27323930523</v>
      </c>
      <c r="AD28" s="135" t="n">
        <v>0.71</v>
      </c>
      <c r="AE28" s="135" t="n">
        <v>0</v>
      </c>
      <c r="AF28" s="949" t="n">
        <f aca="false">$J$5</f>
        <v>500</v>
      </c>
      <c r="AG28" s="136" t="n">
        <f aca="false">HLOOKUP($E$6,MARKFORM,8)</f>
        <v>237.170824512628</v>
      </c>
      <c r="AH28" s="949" t="n">
        <f aca="false">$J$4</f>
        <v>20</v>
      </c>
      <c r="AI28" s="139" t="n">
        <v>2.08</v>
      </c>
      <c r="AJ28" s="135" t="n">
        <v>1.26</v>
      </c>
      <c r="AK28" s="139" t="n">
        <v>1.74</v>
      </c>
      <c r="AL28" s="139" t="n">
        <v>0.05</v>
      </c>
      <c r="AM28" s="135" t="n">
        <v>0.1</v>
      </c>
      <c r="AN28" s="948" t="n">
        <f aca="false">IF(F28&gt;=I28,(G28+H28+I28)/F28+1,(G28+H28)/I28+2)</f>
        <v>2.40729751888695</v>
      </c>
      <c r="AO28" s="949" t="n">
        <f aca="false">TRUNC(AN28)</f>
        <v>2</v>
      </c>
      <c r="AP28" s="949" t="n">
        <f aca="false">IF(AN28=AO28,AO28,AO28+1)</f>
        <v>3</v>
      </c>
      <c r="AQ28" s="989"/>
      <c r="AR28" s="992" t="n">
        <v>1</v>
      </c>
      <c r="AS28" s="993" t="s">
        <v>691</v>
      </c>
      <c r="AT28" s="993"/>
      <c r="AU28" s="993"/>
      <c r="AV28" s="1005" t="s">
        <v>692</v>
      </c>
      <c r="AW28" s="993"/>
      <c r="AX28" s="1006" t="n">
        <v>8.8</v>
      </c>
      <c r="AY28" s="998" t="n">
        <v>2.9</v>
      </c>
      <c r="AZ28" s="1006" t="n">
        <v>4.1</v>
      </c>
      <c r="BA28" s="1006" t="n">
        <v>14.9</v>
      </c>
      <c r="BB28" s="1007"/>
      <c r="BC28" s="989"/>
    </row>
    <row r="29" customFormat="false" ht="15.75" hidden="false" customHeight="false" outlineLevel="0" collapsed="false">
      <c r="A29" s="1083"/>
      <c r="B29" s="1092"/>
      <c r="C29" s="1064"/>
      <c r="D29" s="1076"/>
      <c r="E29" s="1075"/>
      <c r="F29" s="1093" t="s">
        <v>693</v>
      </c>
      <c r="G29" s="1076"/>
      <c r="H29" s="1076"/>
      <c r="I29" s="1076"/>
      <c r="J29" s="1076"/>
      <c r="K29" s="1094"/>
      <c r="L29" s="1095"/>
      <c r="M29" s="1063"/>
      <c r="N29" s="1066"/>
      <c r="O29" s="51"/>
      <c r="P29" s="46"/>
      <c r="Q29" s="1096" t="s">
        <v>694</v>
      </c>
      <c r="R29" s="949"/>
      <c r="S29" s="949"/>
      <c r="T29" s="949"/>
      <c r="U29" s="949"/>
      <c r="V29" s="949"/>
      <c r="W29" s="949"/>
      <c r="X29" s="949"/>
      <c r="Y29" s="949"/>
      <c r="Z29" s="949"/>
      <c r="AA29" s="949"/>
      <c r="AB29" s="948"/>
      <c r="AC29" s="949"/>
      <c r="AD29" s="949"/>
      <c r="AE29" s="949"/>
      <c r="AF29" s="949"/>
      <c r="AG29" s="136"/>
      <c r="AH29" s="949"/>
      <c r="AI29" s="948"/>
      <c r="AJ29" s="949"/>
      <c r="AK29" s="948"/>
      <c r="AL29" s="139"/>
      <c r="AM29" s="135"/>
      <c r="AN29" s="948"/>
      <c r="AO29" s="949"/>
      <c r="AP29" s="949"/>
      <c r="AQ29" s="989"/>
      <c r="AR29" s="992" t="n">
        <v>2</v>
      </c>
      <c r="AS29" s="993" t="s">
        <v>695</v>
      </c>
      <c r="AT29" s="993"/>
      <c r="AU29" s="993"/>
      <c r="AV29" s="1005" t="s">
        <v>696</v>
      </c>
      <c r="AW29" s="993"/>
      <c r="AX29" s="1006" t="n">
        <v>10.7</v>
      </c>
      <c r="AY29" s="998" t="n">
        <v>3.2</v>
      </c>
      <c r="AZ29" s="1006" t="n">
        <v>5.2</v>
      </c>
      <c r="BA29" s="1006" t="n">
        <v>16.4</v>
      </c>
      <c r="BB29" s="1007"/>
      <c r="BC29" s="989"/>
    </row>
    <row r="30" customFormat="false" ht="15.75" hidden="false" customHeight="false" outlineLevel="0" collapsed="false">
      <c r="A30" s="1083"/>
      <c r="B30" s="1084" t="n">
        <v>12</v>
      </c>
      <c r="C30" s="1064" t="s">
        <v>686</v>
      </c>
      <c r="D30" s="1085" t="n">
        <f aca="false">AC30</f>
        <v>2463.97115486651</v>
      </c>
      <c r="E30" s="1075" t="n">
        <f aca="false">IF($E$12&lt;30,0,$AP30)</f>
        <v>3</v>
      </c>
      <c r="F30" s="1086" t="n">
        <f aca="false">(R30*60*S30/U30+V30*W30/X30+Y30+AA30*R30)/R30*(1+AL30)+(AD30*S30*1000/AC30+S30*AE30)*(1+AL30)</f>
        <v>50.1831388616937</v>
      </c>
      <c r="G30" s="1085" t="n">
        <f aca="false">((AD30*S30*1000/AC30+S30*AE30)+(AG30*S30*120/AC30/AB30)+(AF30*S30*120/AC30/AH30))*(1+AL30)</f>
        <v>38.9184949415198</v>
      </c>
      <c r="H30" s="1085" t="n">
        <f aca="false">(AI30*S30*1000/AC30+S30*AJ30)*(1+AL30)</f>
        <v>11.9209579876278</v>
      </c>
      <c r="I30" s="1085" t="n">
        <f aca="false">(S30*AK30)*(1+AL30)</f>
        <v>0</v>
      </c>
      <c r="J30" s="1085" t="n">
        <f aca="false">K30/(1+AM30)*60-SUM(F30:I30)</f>
        <v>49.5268247942397</v>
      </c>
      <c r="K30" s="1087" t="n">
        <f aca="false">(IF(F30&gt;=I30,F30*E30/60,I30*E30/60))*(1+AM30)</f>
        <v>2.76007263739315</v>
      </c>
      <c r="L30" s="1087" t="n">
        <f aca="false">IF(F30&gt;I30,60/F30,60/I30)</f>
        <v>1.19562070769152</v>
      </c>
      <c r="M30" s="1063" t="s">
        <v>697</v>
      </c>
      <c r="N30" s="1066"/>
      <c r="O30" s="51"/>
      <c r="P30" s="46"/>
      <c r="Q30" s="1090" t="n">
        <f aca="false">10*U30/S30/X30</f>
        <v>5.62218890554723</v>
      </c>
      <c r="R30" s="134" t="n">
        <f aca="false">$E$5</f>
        <v>5</v>
      </c>
      <c r="S30" s="134" t="n">
        <f aca="false">$E$10</f>
        <v>13.1428571428571</v>
      </c>
      <c r="T30" s="134" t="n">
        <f aca="false">$I$17</f>
        <v>21.4285714285714</v>
      </c>
      <c r="U30" s="134" t="n">
        <f aca="false">IF(T30&lt;$V$20,T30,$V$20)</f>
        <v>21.4285714285714</v>
      </c>
      <c r="V30" s="135" t="n">
        <v>0.26</v>
      </c>
      <c r="W30" s="136" t="n">
        <f aca="false">HLOOKUP($E$6,MARKFORM,6)-6*X30</f>
        <v>140.713883008419</v>
      </c>
      <c r="X30" s="135" t="n">
        <f aca="false">$D$19</f>
        <v>2.9</v>
      </c>
      <c r="Y30" s="135" t="n">
        <v>6.04</v>
      </c>
      <c r="Z30" s="135"/>
      <c r="AA30" s="135" t="n">
        <v>1.38</v>
      </c>
      <c r="AB30" s="948" t="n">
        <v>10</v>
      </c>
      <c r="AC30" s="136" t="n">
        <f aca="false">1614.41*$E$12^(-0.58)*$B30</f>
        <v>2463.97115486651</v>
      </c>
      <c r="AD30" s="135" t="n">
        <v>0.61</v>
      </c>
      <c r="AE30" s="135" t="n">
        <v>0.2</v>
      </c>
      <c r="AF30" s="949" t="n">
        <f aca="false">$J$5</f>
        <v>500</v>
      </c>
      <c r="AG30" s="136" t="n">
        <f aca="false">HLOOKUP($E$6,MARKFORM,8)</f>
        <v>237.170824512628</v>
      </c>
      <c r="AH30" s="949" t="n">
        <f aca="false">$J$4</f>
        <v>20</v>
      </c>
      <c r="AI30" s="139" t="n">
        <v>1.34</v>
      </c>
      <c r="AJ30" s="135" t="n">
        <v>0.32</v>
      </c>
      <c r="AK30" s="139" t="n">
        <v>0</v>
      </c>
      <c r="AL30" s="139" t="n">
        <v>0.05</v>
      </c>
      <c r="AM30" s="135" t="n">
        <v>0.1</v>
      </c>
      <c r="AN30" s="948" t="n">
        <f aca="false">IF(F30&gt;=I30,(G30+H30+I30)/F30+1,(G30+H30)/I30+2)</f>
        <v>2.01307837816329</v>
      </c>
      <c r="AO30" s="949" t="n">
        <f aca="false">TRUNC(AN30)</f>
        <v>2</v>
      </c>
      <c r="AP30" s="949" t="n">
        <f aca="false">IF(AN30=AO30,AO30,AO30+1)</f>
        <v>3</v>
      </c>
      <c r="AQ30" s="989"/>
      <c r="AR30" s="992" t="n">
        <v>3</v>
      </c>
      <c r="AS30" s="993" t="s">
        <v>698</v>
      </c>
      <c r="AT30" s="993"/>
      <c r="AU30" s="993"/>
      <c r="AV30" s="1005" t="s">
        <v>699</v>
      </c>
      <c r="AW30" s="993"/>
      <c r="AX30" s="1006" t="n">
        <v>11.9</v>
      </c>
      <c r="AY30" s="998" t="n">
        <v>5.4</v>
      </c>
      <c r="AZ30" s="1006" t="n">
        <v>4.5</v>
      </c>
      <c r="BA30" s="1006" t="n">
        <v>18.6</v>
      </c>
      <c r="BB30" s="1007"/>
      <c r="BC30" s="989"/>
    </row>
    <row r="31" customFormat="false" ht="15.75" hidden="false" customHeight="false" outlineLevel="0" collapsed="false">
      <c r="A31" s="1097"/>
      <c r="B31" s="1098" t="n">
        <v>25</v>
      </c>
      <c r="C31" s="1099" t="s">
        <v>689</v>
      </c>
      <c r="D31" s="1100" t="n">
        <f aca="false">AC31</f>
        <v>5133.27323930523</v>
      </c>
      <c r="E31" s="1101" t="n">
        <f aca="false">IF($E$12&lt;30,0,$AP31)</f>
        <v>3</v>
      </c>
      <c r="F31" s="1102" t="n">
        <f aca="false">(R31*60*S31/U31+V31*W31/X31+Y31+AA31*R31)/R31*(1+AL31)+(AD31*S31*1000/AC31+S31*AE31)*(1+AL31)</f>
        <v>45.9154264062687</v>
      </c>
      <c r="G31" s="1100" t="n">
        <f aca="false">((AD31*S31*1000/AC31+S31*AE31)+(AG31*S31*120/AC31/AB31)+(AF31*S31*120/AC31/AH31))*(1+AL31)</f>
        <v>17.6249118879042</v>
      </c>
      <c r="H31" s="1100" t="n">
        <f aca="false">(AI31*S31*1000/AC31+S31*AJ31)*(1+AL31)</f>
        <v>44.511336614287</v>
      </c>
      <c r="I31" s="1100" t="n">
        <f aca="false">(S31*AK31)*(1+AL31)</f>
        <v>0</v>
      </c>
      <c r="J31" s="1100" t="n">
        <f aca="false">K31/(1+AM31)*60-SUM(F31:I31)</f>
        <v>29.6946043103463</v>
      </c>
      <c r="K31" s="1103" t="n">
        <f aca="false">(IF(F31&gt;=I31,F31*E31/60,I31*E31/60))*(1+AM31)</f>
        <v>2.52534845234478</v>
      </c>
      <c r="L31" s="1103" t="n">
        <f aca="false">IF(F31&gt;I31,60/F31,60/I31)</f>
        <v>1.3067503603061</v>
      </c>
      <c r="M31" s="1104" t="s">
        <v>700</v>
      </c>
      <c r="N31" s="1105"/>
      <c r="O31" s="51"/>
      <c r="P31" s="46"/>
      <c r="Q31" s="1090" t="n">
        <f aca="false">10*U31/S31/X31</f>
        <v>5.62218890554723</v>
      </c>
      <c r="R31" s="134" t="n">
        <f aca="false">$E$5</f>
        <v>5</v>
      </c>
      <c r="S31" s="134" t="n">
        <f aca="false">$E$10</f>
        <v>13.1428571428571</v>
      </c>
      <c r="T31" s="134" t="n">
        <f aca="false">$I$17</f>
        <v>21.4285714285714</v>
      </c>
      <c r="U31" s="134" t="n">
        <f aca="false">IF(T31&lt;$V$20,T31,$V$20)</f>
        <v>21.4285714285714</v>
      </c>
      <c r="V31" s="135" t="n">
        <v>0.26</v>
      </c>
      <c r="W31" s="136" t="n">
        <f aca="false">HLOOKUP($E$6,MARKFORM,6)-6*X31</f>
        <v>140.713883008419</v>
      </c>
      <c r="X31" s="135" t="n">
        <f aca="false">$D$19</f>
        <v>2.9</v>
      </c>
      <c r="Y31" s="135" t="n">
        <v>6.04</v>
      </c>
      <c r="Z31" s="135"/>
      <c r="AA31" s="135" t="n">
        <v>1.38</v>
      </c>
      <c r="AB31" s="948" t="n">
        <v>10</v>
      </c>
      <c r="AC31" s="136" t="n">
        <f aca="false">1614.41*$E$12^(-0.58)*$B31</f>
        <v>5133.27323930523</v>
      </c>
      <c r="AD31" s="135" t="n">
        <v>0.71</v>
      </c>
      <c r="AE31" s="135" t="n">
        <v>0</v>
      </c>
      <c r="AF31" s="949" t="n">
        <f aca="false">$J$5</f>
        <v>500</v>
      </c>
      <c r="AG31" s="136" t="n">
        <f aca="false">HLOOKUP($E$6,MARKFORM,8)</f>
        <v>237.170824512628</v>
      </c>
      <c r="AH31" s="949" t="n">
        <f aca="false">$J$4</f>
        <v>20</v>
      </c>
      <c r="AI31" s="139" t="n">
        <v>2.03</v>
      </c>
      <c r="AJ31" s="135" t="n">
        <v>2.83</v>
      </c>
      <c r="AK31" s="139" t="n">
        <v>0</v>
      </c>
      <c r="AL31" s="139" t="n">
        <v>0.05</v>
      </c>
      <c r="AM31" s="135" t="n">
        <v>0.1</v>
      </c>
      <c r="AN31" s="948" t="n">
        <f aca="false">IF(F31&gt;=I31,(G31+H31+I31)/F31+1,(G31+H31)/I31+2)</f>
        <v>2.35327608530513</v>
      </c>
      <c r="AO31" s="949" t="n">
        <f aca="false">TRUNC(AN31)</f>
        <v>2</v>
      </c>
      <c r="AP31" s="949" t="n">
        <f aca="false">IF(AN31=AO31,AO31,AO31+1)</f>
        <v>3</v>
      </c>
      <c r="AQ31" s="989"/>
      <c r="AR31" s="255"/>
      <c r="AS31" s="255"/>
      <c r="AT31" s="255"/>
      <c r="AU31" s="255"/>
      <c r="AV31" s="255"/>
      <c r="AW31" s="255"/>
      <c r="AX31" s="255"/>
      <c r="AY31" s="255"/>
      <c r="AZ31" s="255"/>
      <c r="BA31" s="255"/>
      <c r="BB31" s="255"/>
    </row>
    <row r="32" customFormat="false" ht="15.75" hidden="false" customHeight="false" outlineLevel="0" collapsed="false">
      <c r="A32" s="1054"/>
      <c r="B32" s="1055" t="s">
        <v>701</v>
      </c>
      <c r="C32" s="1056"/>
      <c r="D32" s="1056"/>
      <c r="E32" s="1056"/>
      <c r="F32" s="1057"/>
      <c r="G32" s="1056" t="s">
        <v>659</v>
      </c>
      <c r="H32" s="1056"/>
      <c r="I32" s="1106" t="n">
        <v>25.2</v>
      </c>
      <c r="J32" s="1056" t="s">
        <v>660</v>
      </c>
      <c r="K32" s="1056"/>
      <c r="L32" s="1059"/>
      <c r="M32" s="1060" t="str">
        <f aca="false">$B$4</f>
        <v>Grundoplysninger</v>
      </c>
      <c r="N32" s="1061"/>
      <c r="O32" s="51"/>
      <c r="P32" s="46"/>
      <c r="Q32" s="117"/>
      <c r="R32" s="255"/>
      <c r="S32" s="255"/>
      <c r="T32" s="1107"/>
      <c r="U32" s="1107"/>
      <c r="V32" s="1107"/>
      <c r="W32" s="1107"/>
      <c r="X32" s="255"/>
      <c r="Y32" s="1107"/>
      <c r="Z32" s="1107"/>
      <c r="AA32" s="1107"/>
      <c r="AB32" s="1107"/>
      <c r="AC32" s="1107"/>
      <c r="AD32" s="1107"/>
      <c r="AE32" s="1107"/>
      <c r="AF32" s="1107"/>
      <c r="AG32" s="1107"/>
      <c r="AH32" s="255"/>
      <c r="AI32" s="255"/>
      <c r="AJ32" s="255"/>
      <c r="AK32" s="255"/>
      <c r="AL32" s="255"/>
      <c r="AM32" s="255"/>
      <c r="AN32" s="255"/>
      <c r="AO32" s="255"/>
      <c r="AP32" s="255"/>
    </row>
    <row r="33" customFormat="false" ht="15" hidden="false" customHeight="false" outlineLevel="0" collapsed="false">
      <c r="A33" s="1063"/>
      <c r="B33" s="1064" t="s">
        <v>702</v>
      </c>
      <c r="C33" s="1064"/>
      <c r="D33" s="1064"/>
      <c r="E33" s="1064"/>
      <c r="F33" s="1064"/>
      <c r="G33" s="1064"/>
      <c r="H33" s="1064"/>
      <c r="I33" s="1065" t="n">
        <f aca="false">I32*100/$E$12</f>
        <v>72</v>
      </c>
      <c r="J33" s="1064" t="s">
        <v>662</v>
      </c>
      <c r="K33" s="1064"/>
      <c r="L33" s="1064"/>
      <c r="M33" s="1064"/>
      <c r="N33" s="1066"/>
      <c r="O33" s="51"/>
      <c r="P33" s="46"/>
      <c r="T33" s="1062"/>
      <c r="U33" s="1062"/>
      <c r="V33" s="1062"/>
      <c r="W33" s="1062"/>
      <c r="X33" s="1062"/>
      <c r="Y33" s="1062"/>
      <c r="Z33" s="1062"/>
      <c r="AA33" s="1062"/>
      <c r="AB33" s="1062"/>
      <c r="AC33" s="1062"/>
      <c r="AD33" s="1062"/>
      <c r="AE33" s="1062"/>
      <c r="AF33" s="1062"/>
      <c r="AG33" s="1062"/>
    </row>
    <row r="34" customFormat="false" ht="15" hidden="false" customHeight="false" outlineLevel="0" collapsed="false">
      <c r="A34" s="1063"/>
      <c r="B34" s="1064"/>
      <c r="C34" s="1064"/>
      <c r="D34" s="1064"/>
      <c r="E34" s="1064"/>
      <c r="F34" s="1064"/>
      <c r="G34" s="1064"/>
      <c r="H34" s="1064"/>
      <c r="I34" s="1069" t="str">
        <f aca="false">IF(T39&gt;U39,U39,"")</f>
        <v/>
      </c>
      <c r="J34" s="1068" t="str">
        <f aca="false">IF(T39&gt;U39,J33,"")</f>
        <v/>
      </c>
      <c r="K34" s="1064"/>
      <c r="L34" s="1064"/>
      <c r="M34" s="1064"/>
      <c r="N34" s="1066"/>
      <c r="O34" s="51"/>
      <c r="P34" s="46"/>
      <c r="T34" s="1070" t="s">
        <v>663</v>
      </c>
      <c r="X34" s="1062"/>
    </row>
    <row r="35" customFormat="false" ht="15" hidden="false" customHeight="false" outlineLevel="0" collapsed="false">
      <c r="A35" s="1054"/>
      <c r="B35" s="1056" t="s">
        <v>664</v>
      </c>
      <c r="C35" s="1056"/>
      <c r="D35" s="1071" t="n">
        <v>7.9</v>
      </c>
      <c r="E35" s="1072" t="s">
        <v>451</v>
      </c>
      <c r="F35" s="1072" t="s">
        <v>665</v>
      </c>
      <c r="G35" s="1072"/>
      <c r="H35" s="1072"/>
      <c r="I35" s="1072"/>
      <c r="J35" s="1072"/>
      <c r="K35" s="1072" t="s">
        <v>63</v>
      </c>
      <c r="L35" s="1072" t="s">
        <v>150</v>
      </c>
      <c r="M35" s="1072" t="s">
        <v>666</v>
      </c>
      <c r="N35" s="1108" t="s">
        <v>703</v>
      </c>
      <c r="O35" s="51"/>
      <c r="P35" s="46"/>
      <c r="Q35" s="123"/>
      <c r="S35" s="123"/>
      <c r="T35" s="185" t="s">
        <v>667</v>
      </c>
      <c r="V35" s="1062" t="n">
        <v>12</v>
      </c>
      <c r="W35" s="45" t="s">
        <v>668</v>
      </c>
      <c r="X35" s="123"/>
      <c r="Y35" s="1073"/>
      <c r="Z35" s="1073"/>
      <c r="AA35" s="123"/>
      <c r="AC35" s="123"/>
      <c r="AD35" s="1028" t="s">
        <v>704</v>
      </c>
      <c r="AE35" s="1109"/>
      <c r="AF35" s="1109"/>
      <c r="AH35" s="123"/>
      <c r="AI35" s="123"/>
      <c r="AJ35" s="123"/>
      <c r="AK35" s="123"/>
      <c r="AL35" s="123"/>
    </row>
    <row r="36" customFormat="false" ht="15" hidden="false" customHeight="false" outlineLevel="0" collapsed="false">
      <c r="A36" s="1063"/>
      <c r="B36" s="1064" t="s">
        <v>670</v>
      </c>
      <c r="C36" s="1064"/>
      <c r="D36" s="1074" t="n">
        <f aca="false">Q39</f>
        <v>6.93450742982939</v>
      </c>
      <c r="E36" s="1075" t="s">
        <v>164</v>
      </c>
      <c r="F36" s="1075" t="s">
        <v>57</v>
      </c>
      <c r="G36" s="1076" t="s">
        <v>154</v>
      </c>
      <c r="H36" s="1076" t="s">
        <v>671</v>
      </c>
      <c r="I36" s="1076" t="s">
        <v>672</v>
      </c>
      <c r="J36" s="1076" t="s">
        <v>673</v>
      </c>
      <c r="K36" s="1075" t="s">
        <v>561</v>
      </c>
      <c r="L36" s="1075" t="s">
        <v>64</v>
      </c>
      <c r="M36" s="1075" t="s">
        <v>674</v>
      </c>
      <c r="N36" s="1110" t="s">
        <v>342</v>
      </c>
      <c r="O36" s="51"/>
      <c r="P36" s="46"/>
      <c r="T36" s="185" t="s">
        <v>675</v>
      </c>
      <c r="V36" s="1077" t="n">
        <f aca="false">V35*S39*X39/10</f>
        <v>124.594285714286</v>
      </c>
      <c r="W36" s="45" t="s">
        <v>676</v>
      </c>
      <c r="AE36" s="1111" t="s">
        <v>705</v>
      </c>
      <c r="AF36" s="1111"/>
      <c r="AP36" s="1077"/>
    </row>
    <row r="37" customFormat="false" ht="15" hidden="false" customHeight="false" outlineLevel="0" collapsed="false">
      <c r="A37" s="1063"/>
      <c r="B37" s="1064" t="s">
        <v>706</v>
      </c>
      <c r="C37" s="1064"/>
      <c r="D37" s="1112" t="s">
        <v>66</v>
      </c>
      <c r="E37" s="1075" t="s">
        <v>453</v>
      </c>
      <c r="F37" s="1075"/>
      <c r="G37" s="1076"/>
      <c r="H37" s="1076"/>
      <c r="I37" s="1076"/>
      <c r="J37" s="1076"/>
      <c r="K37" s="1075" t="s">
        <v>679</v>
      </c>
      <c r="L37" s="1075" t="s">
        <v>72</v>
      </c>
      <c r="M37" s="1078"/>
      <c r="N37" s="1113"/>
      <c r="O37" s="51"/>
      <c r="P37" s="46"/>
      <c r="Q37" s="942" t="s">
        <v>13</v>
      </c>
      <c r="R37" s="942"/>
      <c r="S37" s="942"/>
      <c r="T37" s="942"/>
      <c r="U37" s="942"/>
      <c r="V37" s="942"/>
      <c r="W37" s="942"/>
      <c r="X37" s="942"/>
      <c r="Y37" s="942"/>
      <c r="Z37" s="942"/>
      <c r="AA37" s="942"/>
      <c r="AB37" s="53"/>
      <c r="AC37" s="942" t="s">
        <v>707</v>
      </c>
      <c r="AD37" s="942"/>
      <c r="AE37" s="942"/>
      <c r="AF37" s="942"/>
      <c r="AG37" s="942" t="s">
        <v>708</v>
      </c>
      <c r="AH37" s="942"/>
      <c r="AI37" s="942"/>
      <c r="AJ37" s="942"/>
      <c r="AK37" s="942"/>
      <c r="AL37" s="942" t="s">
        <v>680</v>
      </c>
      <c r="AM37" s="942"/>
      <c r="AN37" s="53"/>
      <c r="AO37" s="942" t="s">
        <v>681</v>
      </c>
      <c r="AP37" s="53"/>
      <c r="AQ37" s="53"/>
    </row>
    <row r="38" customFormat="false" ht="15.75" hidden="false" customHeight="false" outlineLevel="0" collapsed="false">
      <c r="A38" s="1054"/>
      <c r="B38" s="1056" t="s">
        <v>678</v>
      </c>
      <c r="C38" s="1056"/>
      <c r="D38" s="1057" t="s">
        <v>304</v>
      </c>
      <c r="E38" s="1072"/>
      <c r="F38" s="1081" t="s">
        <v>683</v>
      </c>
      <c r="G38" s="1057"/>
      <c r="H38" s="1057"/>
      <c r="I38" s="1082"/>
      <c r="J38" s="1057"/>
      <c r="K38" s="1072"/>
      <c r="L38" s="1072"/>
      <c r="M38" s="1054"/>
      <c r="N38" s="1114"/>
      <c r="O38" s="51"/>
      <c r="P38" s="46"/>
      <c r="Q38" s="948" t="s">
        <v>419</v>
      </c>
      <c r="R38" s="949" t="s">
        <v>73</v>
      </c>
      <c r="S38" s="949" t="s">
        <v>417</v>
      </c>
      <c r="T38" s="949" t="s">
        <v>472</v>
      </c>
      <c r="U38" s="949" t="s">
        <v>418</v>
      </c>
      <c r="V38" s="949" t="s">
        <v>77</v>
      </c>
      <c r="W38" s="949" t="s">
        <v>76</v>
      </c>
      <c r="X38" s="949" t="s">
        <v>75</v>
      </c>
      <c r="Y38" s="949" t="s">
        <v>78</v>
      </c>
      <c r="Z38" s="949" t="s">
        <v>81</v>
      </c>
      <c r="AA38" s="949" t="s">
        <v>79</v>
      </c>
      <c r="AB38" s="949" t="s">
        <v>709</v>
      </c>
      <c r="AC38" s="948" t="s">
        <v>190</v>
      </c>
      <c r="AD38" s="949" t="s">
        <v>421</v>
      </c>
      <c r="AE38" s="949" t="s">
        <v>177</v>
      </c>
      <c r="AF38" s="949" t="s">
        <v>710</v>
      </c>
      <c r="AG38" s="948" t="s">
        <v>193</v>
      </c>
      <c r="AH38" s="949" t="s">
        <v>423</v>
      </c>
      <c r="AI38" s="949" t="s">
        <v>424</v>
      </c>
      <c r="AJ38" s="949" t="s">
        <v>191</v>
      </c>
      <c r="AK38" s="949" t="s">
        <v>711</v>
      </c>
      <c r="AL38" s="948" t="s">
        <v>187</v>
      </c>
      <c r="AM38" s="949" t="s">
        <v>180</v>
      </c>
      <c r="AN38" s="949" t="s">
        <v>712</v>
      </c>
      <c r="AO38" s="948" t="s">
        <v>684</v>
      </c>
      <c r="AP38" s="949" t="s">
        <v>713</v>
      </c>
      <c r="AQ38" s="949" t="s">
        <v>714</v>
      </c>
    </row>
    <row r="39" customFormat="false" ht="15.75" hidden="false" customHeight="false" outlineLevel="0" collapsed="false">
      <c r="A39" s="1083"/>
      <c r="B39" s="1084" t="n">
        <v>15</v>
      </c>
      <c r="C39" s="1064" t="s">
        <v>686</v>
      </c>
      <c r="D39" s="1085" t="n">
        <f aca="false">AC39</f>
        <v>4264.5</v>
      </c>
      <c r="E39" s="1075" t="n">
        <f aca="false">AX41</f>
        <v>5</v>
      </c>
      <c r="F39" s="1086" t="n">
        <f aca="false">IF(D37="Y",(AB39+AF39)*2,AB39+AF39)</f>
        <v>29.6055811174464</v>
      </c>
      <c r="G39" s="1085" t="n">
        <f aca="false">AF39+AK39</f>
        <v>19.338606762643</v>
      </c>
      <c r="H39" s="1085" t="n">
        <f aca="false">AN39</f>
        <v>3.87841646148435</v>
      </c>
      <c r="I39" s="1085" t="n">
        <f aca="false">(AB39+AF39)-H39</f>
        <v>10.9243740972388</v>
      </c>
      <c r="J39" s="1085" t="n">
        <f aca="false">K39/AU41*60-SUM(F39:I39)</f>
        <v>10.2669743548033</v>
      </c>
      <c r="K39" s="1087" t="n">
        <f aca="false">(IF((AB39+AF39)&gt;=I39,(AB39+AF39)*E39/60,I39*E39/60))*(AU41)</f>
        <v>1.35692246788296</v>
      </c>
      <c r="L39" s="1087" t="n">
        <f aca="false">IF((AB39+AF39)&gt;I39,60/(AB39+AF39),60/I39)</f>
        <v>4.05328980113432</v>
      </c>
      <c r="M39" s="1063" t="s">
        <v>342</v>
      </c>
      <c r="N39" s="1110" t="s">
        <v>715</v>
      </c>
      <c r="O39" s="51"/>
      <c r="P39" s="46"/>
      <c r="Q39" s="1088" t="n">
        <f aca="false">10*U39/S39/X39</f>
        <v>6.93450742982939</v>
      </c>
      <c r="R39" s="188" t="n">
        <f aca="false">$E$5</f>
        <v>5</v>
      </c>
      <c r="S39" s="188" t="n">
        <f aca="false">$E$10</f>
        <v>13.1428571428571</v>
      </c>
      <c r="T39" s="188" t="n">
        <f aca="false">$I$33</f>
        <v>72</v>
      </c>
      <c r="U39" s="188" t="n">
        <f aca="false">IF(T39&lt;$V$36,T39,$V$36)</f>
        <v>72</v>
      </c>
      <c r="V39" s="159" t="n">
        <v>0.3</v>
      </c>
      <c r="W39" s="189" t="n">
        <f aca="false">HLOOKUP($E$6,MARKFORM,6)-3*X39</f>
        <v>134.413883008419</v>
      </c>
      <c r="X39" s="159" t="n">
        <f aca="false">$D$35</f>
        <v>7.9</v>
      </c>
      <c r="Y39" s="159" t="n">
        <v>3.84</v>
      </c>
      <c r="Z39" s="159" t="n">
        <v>0.78</v>
      </c>
      <c r="AA39" s="159" t="n">
        <v>0.8</v>
      </c>
      <c r="AB39" s="159" t="n">
        <f aca="false">(R39*S39*60/U39+V39*W39/X39+Y39+Z39+AA39*R39)/R39*AT41</f>
        <v>14.3821081809532</v>
      </c>
      <c r="AC39" s="1089" t="n">
        <f aca="false">(509-6.42*$E$12)*B39</f>
        <v>4264.5</v>
      </c>
      <c r="AD39" s="159" t="n">
        <f aca="false">IF($D$37="Y",0.13,0.67)</f>
        <v>0.13</v>
      </c>
      <c r="AE39" s="159" t="n">
        <v>0</v>
      </c>
      <c r="AF39" s="159" t="n">
        <f aca="false">(+AD39*S39*1000/AC39+S39*AE39)*AT41</f>
        <v>0.420682377769961</v>
      </c>
      <c r="AG39" s="942" t="n">
        <f aca="false">$J$5</f>
        <v>500</v>
      </c>
      <c r="AH39" s="189" t="n">
        <f aca="false">HLOOKUP($E$6,MARKFORM,8)</f>
        <v>237.170824512628</v>
      </c>
      <c r="AI39" s="189" t="n">
        <v>10</v>
      </c>
      <c r="AJ39" s="121" t="n">
        <f aca="false">$J$4</f>
        <v>20</v>
      </c>
      <c r="AK39" s="159" t="n">
        <f aca="false">(AH39*S39*120/AC39/AI39+AG39*S39*120/AC39/AJ39)*AT41</f>
        <v>18.9179243848731</v>
      </c>
      <c r="AL39" s="138" t="n">
        <v>0.9</v>
      </c>
      <c r="AM39" s="159" t="n">
        <v>0.07</v>
      </c>
      <c r="AN39" s="159" t="n">
        <f aca="false">(AL39*S39*1000/AC39+S39*AM39)*AT41</f>
        <v>3.87841646148435</v>
      </c>
      <c r="AO39" s="138" t="n">
        <v>0.59</v>
      </c>
      <c r="AP39" s="121" t="n">
        <v>0.21</v>
      </c>
      <c r="AQ39" s="121" t="n">
        <f aca="false">IF((AO39*S39)&lt;((AB39+AF39)-H39),AO39,AP39)</f>
        <v>0.59</v>
      </c>
      <c r="AR39" s="53"/>
      <c r="AS39" s="942" t="s">
        <v>716</v>
      </c>
      <c r="AT39" s="942" t="s">
        <v>264</v>
      </c>
      <c r="AU39" s="942"/>
      <c r="AV39" s="942" t="s">
        <v>682</v>
      </c>
      <c r="AW39" s="942"/>
      <c r="AX39" s="942"/>
      <c r="AY39" s="989"/>
    </row>
    <row r="40" customFormat="false" ht="15.75" hidden="false" customHeight="false" outlineLevel="0" collapsed="false">
      <c r="A40" s="1083"/>
      <c r="B40" s="1084" t="n">
        <v>22</v>
      </c>
      <c r="C40" s="1064" t="s">
        <v>686</v>
      </c>
      <c r="D40" s="1085" t="n">
        <f aca="false">AC40</f>
        <v>6254.6</v>
      </c>
      <c r="E40" s="1075" t="n">
        <f aca="false">AX42</f>
        <v>4</v>
      </c>
      <c r="F40" s="1086" t="n">
        <f aca="false">IF(D37="Y",(AB40+AF40)*2,AB40+AF40)</f>
        <v>29.3378741497746</v>
      </c>
      <c r="G40" s="1085" t="n">
        <f aca="false">AF40+AK40</f>
        <v>13.1854137018021</v>
      </c>
      <c r="H40" s="1085" t="n">
        <f aca="false">AN40</f>
        <v>2.9517384964666</v>
      </c>
      <c r="I40" s="1085" t="n">
        <f aca="false">(AB40+AF40)-H40</f>
        <v>11.7171985784207</v>
      </c>
      <c r="J40" s="1085" t="n">
        <f aca="false">K40/AU42*60-SUM(F40:I40)</f>
        <v>1.48352337308521</v>
      </c>
      <c r="K40" s="1087" t="n">
        <f aca="false">(IF((AB40+AF40)&gt;=I40,(AB40+AF40)*E40/60,I40*E40/60))*(AU42)</f>
        <v>1.0757220521584</v>
      </c>
      <c r="L40" s="1087" t="n">
        <f aca="false">IF((AB40+AF40)&gt;I40,60/(AB40+AF40),60/I40)</f>
        <v>4.09027591390503</v>
      </c>
      <c r="M40" s="1063" t="s">
        <v>342</v>
      </c>
      <c r="N40" s="1110" t="s">
        <v>715</v>
      </c>
      <c r="O40" s="1115"/>
      <c r="P40" s="76"/>
      <c r="Q40" s="1090" t="n">
        <f aca="false">10*U40/S40/X40</f>
        <v>6.93450742982939</v>
      </c>
      <c r="R40" s="134" t="n">
        <f aca="false">$E$5</f>
        <v>5</v>
      </c>
      <c r="S40" s="134" t="n">
        <f aca="false">$E$10</f>
        <v>13.1428571428571</v>
      </c>
      <c r="T40" s="134" t="n">
        <f aca="false">$I$33</f>
        <v>72</v>
      </c>
      <c r="U40" s="134" t="n">
        <f aca="false">IF(T40&lt;$V$36,T40,$V$36)</f>
        <v>72</v>
      </c>
      <c r="V40" s="135" t="n">
        <v>0.3</v>
      </c>
      <c r="W40" s="136" t="n">
        <f aca="false">HLOOKUP($E$6,MARKFORM,6)-3*X40</f>
        <v>134.413883008419</v>
      </c>
      <c r="X40" s="135" t="n">
        <f aca="false">$D$35</f>
        <v>7.9</v>
      </c>
      <c r="Y40" s="135" t="n">
        <v>3.84</v>
      </c>
      <c r="Z40" s="135" t="n">
        <v>0.78</v>
      </c>
      <c r="AA40" s="135" t="n">
        <v>0.8</v>
      </c>
      <c r="AB40" s="135" t="n">
        <f aca="false">(R40*S40*60/U40+V40*W40/X40+Y40+Z40+AA40*R40)/R40*AT42</f>
        <v>14.3821081809532</v>
      </c>
      <c r="AC40" s="1116" t="n">
        <f aca="false">(509-6.42*$E$12)*B40</f>
        <v>6254.6</v>
      </c>
      <c r="AD40" s="135" t="n">
        <f aca="false">IF($D$37="Y",0.13,0.67)</f>
        <v>0.13</v>
      </c>
      <c r="AE40" s="135" t="n">
        <v>0</v>
      </c>
      <c r="AF40" s="135" t="n">
        <f aca="false">(+AD40*S40*1000/AC40+S40*AE40)*AT42</f>
        <v>0.286828893934065</v>
      </c>
      <c r="AG40" s="948" t="n">
        <f aca="false">$J$5</f>
        <v>500</v>
      </c>
      <c r="AH40" s="136" t="n">
        <f aca="false">HLOOKUP($E$6,MARKFORM,8)</f>
        <v>237.170824512628</v>
      </c>
      <c r="AI40" s="949" t="n">
        <v>10</v>
      </c>
      <c r="AJ40" s="949" t="n">
        <f aca="false">$J$4</f>
        <v>20</v>
      </c>
      <c r="AK40" s="135" t="n">
        <f aca="false">(AH40*S40*120/AC40/AI40+AG40*S40*120/AC40/AJ40)*AT42</f>
        <v>12.898584807868</v>
      </c>
      <c r="AL40" s="139" t="n">
        <v>0.9</v>
      </c>
      <c r="AM40" s="135" t="n">
        <v>0.07</v>
      </c>
      <c r="AN40" s="135" t="n">
        <f aca="false">(AL40*S40*1000/AC40+S40*AM40)*AT42</f>
        <v>2.9517384964666</v>
      </c>
      <c r="AO40" s="139" t="n">
        <v>0.59</v>
      </c>
      <c r="AP40" s="949" t="n">
        <v>0.21</v>
      </c>
      <c r="AQ40" s="949" t="n">
        <f aca="false">IF((AO40*S40)&lt;((AB40+AF40)-H40),AO40,AP40)</f>
        <v>0.59</v>
      </c>
      <c r="AR40" s="949" t="s">
        <v>717</v>
      </c>
      <c r="AS40" s="948" t="s">
        <v>718</v>
      </c>
      <c r="AT40" s="948" t="s">
        <v>719</v>
      </c>
      <c r="AU40" s="949" t="s">
        <v>720</v>
      </c>
      <c r="AV40" s="948"/>
      <c r="AW40" s="949"/>
      <c r="AX40" s="949" t="s">
        <v>685</v>
      </c>
      <c r="AY40" s="989"/>
    </row>
    <row r="41" customFormat="false" ht="15.75" hidden="false" customHeight="false" outlineLevel="0" collapsed="false">
      <c r="A41" s="1083"/>
      <c r="B41" s="1084" t="n">
        <v>30</v>
      </c>
      <c r="C41" s="1064" t="s">
        <v>686</v>
      </c>
      <c r="D41" s="1085" t="n">
        <f aca="false">AC41</f>
        <v>8529</v>
      </c>
      <c r="E41" s="1075" t="n">
        <f aca="false">AX43</f>
        <v>4</v>
      </c>
      <c r="F41" s="1086" t="n">
        <f aca="false">IF(D37="Y",(AB41+AF41)*2,AB41+AF41)</f>
        <v>29.1848987396764</v>
      </c>
      <c r="G41" s="1085" t="n">
        <f aca="false">AF41+AK41</f>
        <v>9.66930338132152</v>
      </c>
      <c r="H41" s="1085" t="n">
        <f aca="false">AN41</f>
        <v>2.42220823074217</v>
      </c>
      <c r="I41" s="1085" t="n">
        <f aca="false">(AB41+AF41)-H41</f>
        <v>12.170241139096</v>
      </c>
      <c r="J41" s="1085" t="n">
        <f aca="false">K41/AU43*60-SUM(F41:I41)</f>
        <v>4.92314598851667</v>
      </c>
      <c r="K41" s="1087" t="n">
        <f aca="false">(IF((AB41+AF41)&gt;=I41,(AB41+AF41)*E41/60,I41*E41/60))*(AU43)</f>
        <v>1.07011295378813</v>
      </c>
      <c r="L41" s="1087" t="n">
        <f aca="false">IF((AB41+AF41)&gt;I41,60/(AB41+AF41),60/I41)</f>
        <v>4.11171548239302</v>
      </c>
      <c r="M41" s="1063" t="s">
        <v>342</v>
      </c>
      <c r="N41" s="1110" t="s">
        <v>715</v>
      </c>
      <c r="O41" s="1115"/>
      <c r="P41" s="76"/>
      <c r="Q41" s="1090" t="n">
        <f aca="false">10*U41/S41/X41</f>
        <v>6.93450742982939</v>
      </c>
      <c r="R41" s="134" t="n">
        <f aca="false">$E$5</f>
        <v>5</v>
      </c>
      <c r="S41" s="134" t="n">
        <f aca="false">$E$10</f>
        <v>13.1428571428571</v>
      </c>
      <c r="T41" s="134" t="n">
        <f aca="false">$I$33</f>
        <v>72</v>
      </c>
      <c r="U41" s="134" t="n">
        <f aca="false">IF(T41&lt;$V$36,T41,$V$36)</f>
        <v>72</v>
      </c>
      <c r="V41" s="135" t="n">
        <v>0.3</v>
      </c>
      <c r="W41" s="136" t="n">
        <f aca="false">HLOOKUP($E$6,MARKFORM,6)-3*X41</f>
        <v>134.413883008419</v>
      </c>
      <c r="X41" s="135" t="n">
        <f aca="false">$D$35</f>
        <v>7.9</v>
      </c>
      <c r="Y41" s="135" t="n">
        <v>3.84</v>
      </c>
      <c r="Z41" s="135" t="n">
        <v>0.78</v>
      </c>
      <c r="AA41" s="135" t="n">
        <v>0.8</v>
      </c>
      <c r="AB41" s="135" t="n">
        <f aca="false">(R41*S41*60/U41+V41*W41/X41+Y41+Z41+AA41*R41)/R41*AT43</f>
        <v>14.3821081809532</v>
      </c>
      <c r="AC41" s="1116" t="n">
        <f aca="false">(509-6.42*$E$12)*B41</f>
        <v>8529</v>
      </c>
      <c r="AD41" s="135" t="n">
        <f aca="false">IF($D$37="Y",0.13,0.67)</f>
        <v>0.13</v>
      </c>
      <c r="AE41" s="135" t="n">
        <v>0</v>
      </c>
      <c r="AF41" s="135" t="n">
        <f aca="false">(+AD41*S41*1000/AC41+S41*AE41)*AT43</f>
        <v>0.210341188884981</v>
      </c>
      <c r="AG41" s="948" t="n">
        <f aca="false">$J$5</f>
        <v>500</v>
      </c>
      <c r="AH41" s="136" t="n">
        <f aca="false">HLOOKUP($E$6,MARKFORM,8)</f>
        <v>237.170824512628</v>
      </c>
      <c r="AI41" s="949" t="n">
        <v>10</v>
      </c>
      <c r="AJ41" s="949" t="n">
        <f aca="false">$J$4</f>
        <v>20</v>
      </c>
      <c r="AK41" s="135" t="n">
        <f aca="false">(AH41*S41*120/AC41/AI41+AG41*S41*120/AC41/AJ41)*AT43</f>
        <v>9.45896219243654</v>
      </c>
      <c r="AL41" s="139" t="n">
        <v>0.9</v>
      </c>
      <c r="AM41" s="135" t="n">
        <v>0.07</v>
      </c>
      <c r="AN41" s="135" t="n">
        <f aca="false">(AL41*S41*1000/AC41+S41*AM41)*AT43</f>
        <v>2.42220823074217</v>
      </c>
      <c r="AO41" s="139" t="n">
        <v>0.59</v>
      </c>
      <c r="AP41" s="949" t="n">
        <v>0.21</v>
      </c>
      <c r="AQ41" s="949" t="n">
        <f aca="false">IF((AO41*S41)&lt;((AB41+AF41)-H41),AO41,AP41)</f>
        <v>0.59</v>
      </c>
      <c r="AR41" s="159" t="n">
        <f aca="false">AQ39*S39*AT41</f>
        <v>8.142</v>
      </c>
      <c r="AS41" s="942" t="n">
        <v>0.45</v>
      </c>
      <c r="AT41" s="138" t="n">
        <v>1.05</v>
      </c>
      <c r="AU41" s="159" t="n">
        <v>1.1</v>
      </c>
      <c r="AV41" s="942" t="n">
        <f aca="false">IF((AB39+AF39)&gt;=I39,(F39+G39+H39+I39)/(AB39+AF39),(F39+G39+H39+I39)/I39)</f>
        <v>4.3064162926528</v>
      </c>
      <c r="AW41" s="189" t="n">
        <f aca="false">TRUNC(AV41)</f>
        <v>4</v>
      </c>
      <c r="AX41" s="189" t="n">
        <f aca="false">IF(AV41=AW41,AW41,AW41+1)</f>
        <v>5</v>
      </c>
      <c r="AY41" s="989"/>
    </row>
    <row r="42" customFormat="false" ht="15.75" hidden="false" customHeight="false" outlineLevel="0" collapsed="false">
      <c r="A42" s="1083"/>
      <c r="B42" s="1084" t="n">
        <v>15</v>
      </c>
      <c r="C42" s="1064" t="s">
        <v>721</v>
      </c>
      <c r="D42" s="1085" t="n">
        <f aca="false">AC42</f>
        <v>4264.5</v>
      </c>
      <c r="E42" s="1075" t="n">
        <f aca="false">AX44</f>
        <v>5</v>
      </c>
      <c r="F42" s="1086" t="n">
        <f aca="false">IF(D37="Y",(AB42+AF42)*2,AB42+AF42)</f>
        <v>29.6055811174464</v>
      </c>
      <c r="G42" s="1085" t="n">
        <f aca="false">AF42+AK42</f>
        <v>19.338606762643</v>
      </c>
      <c r="H42" s="1085" t="n">
        <f aca="false">AN42</f>
        <v>5.39641646148435</v>
      </c>
      <c r="I42" s="1085" t="n">
        <f aca="false">(AB42+AF42)-H42</f>
        <v>9.40637409723883</v>
      </c>
      <c r="J42" s="1085" t="n">
        <f aca="false">K42/AU44*60-SUM(F42:I42)</f>
        <v>10.2669743548033</v>
      </c>
      <c r="K42" s="1087" t="n">
        <f aca="false">(IF((AB42+AF42)&gt;=I42,(AB42+AF42)*E42/60,I42*E42/60))*(AU44)</f>
        <v>1.35692246788296</v>
      </c>
      <c r="L42" s="1087" t="n">
        <f aca="false">IF((AB42+AF42)&gt;I42,60/(AB42+AF42),60/I42)</f>
        <v>4.05328980113432</v>
      </c>
      <c r="M42" s="1063" t="s">
        <v>342</v>
      </c>
      <c r="N42" s="1110" t="s">
        <v>715</v>
      </c>
      <c r="O42" s="1115"/>
      <c r="P42" s="76"/>
      <c r="Q42" s="1090" t="n">
        <f aca="false">10*U42/S42/X42</f>
        <v>6.93450742982939</v>
      </c>
      <c r="R42" s="134" t="n">
        <f aca="false">$E$5</f>
        <v>5</v>
      </c>
      <c r="S42" s="134" t="n">
        <f aca="false">$E$10</f>
        <v>13.1428571428571</v>
      </c>
      <c r="T42" s="134" t="n">
        <f aca="false">$I$33</f>
        <v>72</v>
      </c>
      <c r="U42" s="134" t="n">
        <f aca="false">IF(T42&lt;$V$36,T42,$V$36)</f>
        <v>72</v>
      </c>
      <c r="V42" s="135" t="n">
        <v>0.3</v>
      </c>
      <c r="W42" s="136" t="n">
        <f aca="false">HLOOKUP($E$6,MARKFORM,6)-3*X42</f>
        <v>134.413883008419</v>
      </c>
      <c r="X42" s="135" t="n">
        <f aca="false">$D$35</f>
        <v>7.9</v>
      </c>
      <c r="Y42" s="135" t="n">
        <v>3.84</v>
      </c>
      <c r="Z42" s="135" t="n">
        <v>0.78</v>
      </c>
      <c r="AA42" s="135" t="n">
        <v>0.8</v>
      </c>
      <c r="AB42" s="135" t="n">
        <f aca="false">(R42*S42*60/U42+V42*W42/X42+Y42+Z42+AA42*R42)/R42*AT44</f>
        <v>14.3821081809532</v>
      </c>
      <c r="AC42" s="1116" t="n">
        <f aca="false">(509-6.42*$E$12)*B42</f>
        <v>4264.5</v>
      </c>
      <c r="AD42" s="135" t="n">
        <f aca="false">IF($D$37="Y",0.13,0.67)</f>
        <v>0.13</v>
      </c>
      <c r="AE42" s="135" t="n">
        <v>0</v>
      </c>
      <c r="AF42" s="135" t="n">
        <f aca="false">(+AD42*S42*1000/AC42+S42*AE42)*AT44</f>
        <v>0.420682377769961</v>
      </c>
      <c r="AG42" s="948" t="n">
        <f aca="false">$J$5</f>
        <v>500</v>
      </c>
      <c r="AH42" s="136" t="n">
        <f aca="false">HLOOKUP($E$6,MARKFORM,8)</f>
        <v>237.170824512628</v>
      </c>
      <c r="AI42" s="949" t="n">
        <v>10</v>
      </c>
      <c r="AJ42" s="949" t="n">
        <f aca="false">$J$4</f>
        <v>20</v>
      </c>
      <c r="AK42" s="135" t="n">
        <f aca="false">(AH42*S42*120/AC42/AI42+AG42*S42*120/AC42/AJ42)*AT44</f>
        <v>18.9179243848731</v>
      </c>
      <c r="AL42" s="139" t="n">
        <v>0.9</v>
      </c>
      <c r="AM42" s="135" t="n">
        <v>0.18</v>
      </c>
      <c r="AN42" s="135" t="n">
        <f aca="false">(AL42*S42*1000/AC42+S42*AM42)*AT44</f>
        <v>5.39641646148435</v>
      </c>
      <c r="AO42" s="139" t="n">
        <v>0.59</v>
      </c>
      <c r="AP42" s="949" t="n">
        <v>0.21</v>
      </c>
      <c r="AQ42" s="949" t="n">
        <f aca="false">IF((AO42*S42)&lt;((AB42+AF42)-H42),AO42,AP42)</f>
        <v>0.59</v>
      </c>
      <c r="AR42" s="135" t="n">
        <f aca="false">AQ40*S40*AT42</f>
        <v>8.142</v>
      </c>
      <c r="AS42" s="948" t="n">
        <v>0.45</v>
      </c>
      <c r="AT42" s="139" t="n">
        <v>1.05</v>
      </c>
      <c r="AU42" s="135" t="n">
        <v>1.1</v>
      </c>
      <c r="AV42" s="948" t="n">
        <f aca="false">IF((AB40+AF40)&gt;=I40,(F40+G40+H40+I40)/(AB40+AF40),(F40+G40+H40+I40)/I40)</f>
        <v>3.89886633465591</v>
      </c>
      <c r="AW42" s="136" t="n">
        <f aca="false">TRUNC(AV42)</f>
        <v>3</v>
      </c>
      <c r="AX42" s="136" t="n">
        <f aca="false">IF(AV42=AW42,AW42,AW42+1)</f>
        <v>4</v>
      </c>
      <c r="AY42" s="989"/>
    </row>
    <row r="43" customFormat="false" ht="15.75" hidden="false" customHeight="false" outlineLevel="0" collapsed="false">
      <c r="A43" s="1083"/>
      <c r="B43" s="1084" t="n">
        <v>22</v>
      </c>
      <c r="C43" s="1064" t="s">
        <v>721</v>
      </c>
      <c r="D43" s="1085" t="n">
        <f aca="false">AC43</f>
        <v>6254.6</v>
      </c>
      <c r="E43" s="1075" t="n">
        <f aca="false">AX45</f>
        <v>4</v>
      </c>
      <c r="F43" s="1086" t="n">
        <f aca="false">IF(D37="Y",(AB43+AF43)*2,AB43+AF43)</f>
        <v>29.3378741497746</v>
      </c>
      <c r="G43" s="1085" t="n">
        <f aca="false">AF43+AK43</f>
        <v>13.1854137018021</v>
      </c>
      <c r="H43" s="1085" t="n">
        <f aca="false">AN43</f>
        <v>4.4697384964666</v>
      </c>
      <c r="I43" s="1085" t="n">
        <f aca="false">(AB43+AF43)-H43</f>
        <v>10.1991985784207</v>
      </c>
      <c r="J43" s="1085" t="n">
        <f aca="false">K43/AU45*60-SUM(F43:I43)</f>
        <v>1.48352337308521</v>
      </c>
      <c r="K43" s="1087" t="n">
        <f aca="false">(IF((AB43+AF43)&gt;=I43,(AB43+AF43)*E43/60,I43*E43/60))*(AU45)</f>
        <v>1.0757220521584</v>
      </c>
      <c r="L43" s="1087" t="n">
        <f aca="false">IF((AB43+AF43)&gt;I43,60/(AB43+AF43),60/I43)</f>
        <v>4.09027591390503</v>
      </c>
      <c r="M43" s="1063" t="s">
        <v>342</v>
      </c>
      <c r="N43" s="1110" t="s">
        <v>715</v>
      </c>
      <c r="O43" s="1115"/>
      <c r="P43" s="76"/>
      <c r="Q43" s="1090" t="n">
        <f aca="false">10*U43/S43/X43</f>
        <v>6.93450742982939</v>
      </c>
      <c r="R43" s="134" t="n">
        <f aca="false">$E$5</f>
        <v>5</v>
      </c>
      <c r="S43" s="134" t="n">
        <f aca="false">$E$10</f>
        <v>13.1428571428571</v>
      </c>
      <c r="T43" s="134" t="n">
        <f aca="false">$I$33</f>
        <v>72</v>
      </c>
      <c r="U43" s="134" t="n">
        <f aca="false">IF(T43&lt;$V$36,T43,$V$36)</f>
        <v>72</v>
      </c>
      <c r="V43" s="135" t="n">
        <v>0.3</v>
      </c>
      <c r="W43" s="136" t="n">
        <f aca="false">HLOOKUP($E$6,MARKFORM,6)-3*X43</f>
        <v>134.413883008419</v>
      </c>
      <c r="X43" s="135" t="n">
        <f aca="false">$D$35</f>
        <v>7.9</v>
      </c>
      <c r="Y43" s="135" t="n">
        <v>3.84</v>
      </c>
      <c r="Z43" s="135" t="n">
        <v>0.78</v>
      </c>
      <c r="AA43" s="135" t="n">
        <v>0.8</v>
      </c>
      <c r="AB43" s="135" t="n">
        <f aca="false">(R43*S43*60/U43+V43*W43/X43+Y43+Z43+AA43*R43)/R43*AT45</f>
        <v>14.3821081809532</v>
      </c>
      <c r="AC43" s="1116" t="n">
        <f aca="false">(509-6.42*$E$12)*B43</f>
        <v>6254.6</v>
      </c>
      <c r="AD43" s="135" t="n">
        <f aca="false">IF($D$37="Y",0.13,0.67)</f>
        <v>0.13</v>
      </c>
      <c r="AE43" s="135" t="n">
        <v>0</v>
      </c>
      <c r="AF43" s="135" t="n">
        <f aca="false">(+AD43*S43*1000/AC43+S43*AE43)*AT45</f>
        <v>0.286828893934065</v>
      </c>
      <c r="AG43" s="948" t="n">
        <f aca="false">$J$5</f>
        <v>500</v>
      </c>
      <c r="AH43" s="136" t="n">
        <f aca="false">HLOOKUP($E$6,MARKFORM,8)</f>
        <v>237.170824512628</v>
      </c>
      <c r="AI43" s="949" t="n">
        <v>10</v>
      </c>
      <c r="AJ43" s="949" t="n">
        <f aca="false">$J$4</f>
        <v>20</v>
      </c>
      <c r="AK43" s="135" t="n">
        <f aca="false">(AH43*S43*120/AC43/AI43+AG43*S43*120/AC43/AJ43)*AT45</f>
        <v>12.898584807868</v>
      </c>
      <c r="AL43" s="139" t="n">
        <v>0.9</v>
      </c>
      <c r="AM43" s="135" t="n">
        <v>0.18</v>
      </c>
      <c r="AN43" s="135" t="n">
        <f aca="false">(AL43*S43*1000/AC43+S43*AM43)*AT45</f>
        <v>4.4697384964666</v>
      </c>
      <c r="AO43" s="139" t="n">
        <v>0.59</v>
      </c>
      <c r="AP43" s="949" t="n">
        <v>0.21</v>
      </c>
      <c r="AQ43" s="949" t="n">
        <f aca="false">IF((AO43*S43)&lt;((AB43+AF43)-H43),AO43,AP43)</f>
        <v>0.59</v>
      </c>
      <c r="AR43" s="135" t="n">
        <f aca="false">AQ41*S41*AT43</f>
        <v>8.142</v>
      </c>
      <c r="AS43" s="948" t="n">
        <v>0.45</v>
      </c>
      <c r="AT43" s="139" t="n">
        <v>1.05</v>
      </c>
      <c r="AU43" s="135" t="n">
        <v>1.1</v>
      </c>
      <c r="AV43" s="1117" t="n">
        <f aca="false">IF((AB41+AF41)&gt;=I41,(F41+G41+H41+I41)/(AB41+AF41),(F41+G41+H41+I41)/I41)</f>
        <v>3.66262374028225</v>
      </c>
      <c r="AW43" s="949" t="n">
        <f aca="false">TRUNC(AV43)</f>
        <v>3</v>
      </c>
      <c r="AX43" s="949" t="n">
        <f aca="false">IF(AV43=AW43,AW43,AW43+1)</f>
        <v>4</v>
      </c>
      <c r="AY43" s="989"/>
    </row>
    <row r="44" customFormat="false" ht="15.75" hidden="false" customHeight="false" outlineLevel="0" collapsed="false">
      <c r="A44" s="1097"/>
      <c r="B44" s="1098" t="n">
        <v>30</v>
      </c>
      <c r="C44" s="1099" t="s">
        <v>721</v>
      </c>
      <c r="D44" s="1100" t="n">
        <f aca="false">AC44</f>
        <v>8529</v>
      </c>
      <c r="E44" s="1101" t="n">
        <f aca="false">AX46</f>
        <v>4</v>
      </c>
      <c r="F44" s="1102" t="n">
        <f aca="false">IF(D37="Y",(AB44+AF44)*2,AB44+AF44)</f>
        <v>29.1848987396764</v>
      </c>
      <c r="G44" s="1100" t="n">
        <f aca="false">AF44+AK44</f>
        <v>9.66930338132152</v>
      </c>
      <c r="H44" s="1100" t="n">
        <f aca="false">AN44</f>
        <v>3.94020823074217</v>
      </c>
      <c r="I44" s="1100" t="n">
        <f aca="false">(AB44+AF44)-H44</f>
        <v>10.652241139096</v>
      </c>
      <c r="J44" s="1100" t="n">
        <f aca="false">K44/AU46*60-SUM(F44:I44)</f>
        <v>4.92314598851667</v>
      </c>
      <c r="K44" s="1103" t="n">
        <f aca="false">(IF((AB44+AF44)&gt;=I44,(AB44+AF44)*E44/60,I44*E44/60))*(AU46)</f>
        <v>1.07011295378813</v>
      </c>
      <c r="L44" s="1103" t="n">
        <f aca="false">IF((AB44+AF44)&gt;I44,60/(AB44+AF44),60/I44)</f>
        <v>4.11171548239302</v>
      </c>
      <c r="M44" s="1104" t="s">
        <v>342</v>
      </c>
      <c r="N44" s="1118" t="s">
        <v>715</v>
      </c>
      <c r="O44" s="1115"/>
      <c r="P44" s="76"/>
      <c r="Q44" s="1090" t="n">
        <f aca="false">10*U44/S44/X44</f>
        <v>6.93450742982939</v>
      </c>
      <c r="R44" s="134" t="n">
        <f aca="false">$E$5</f>
        <v>5</v>
      </c>
      <c r="S44" s="134" t="n">
        <f aca="false">$E$10</f>
        <v>13.1428571428571</v>
      </c>
      <c r="T44" s="134" t="n">
        <f aca="false">$I$33</f>
        <v>72</v>
      </c>
      <c r="U44" s="134" t="n">
        <f aca="false">IF(T44&lt;$V$36,T44,$V$36)</f>
        <v>72</v>
      </c>
      <c r="V44" s="135" t="n">
        <v>0.3</v>
      </c>
      <c r="W44" s="136" t="n">
        <f aca="false">HLOOKUP($E$6,MARKFORM,6)-3*X44</f>
        <v>134.413883008419</v>
      </c>
      <c r="X44" s="135" t="n">
        <f aca="false">$D$35</f>
        <v>7.9</v>
      </c>
      <c r="Y44" s="135" t="n">
        <v>3.84</v>
      </c>
      <c r="Z44" s="135" t="n">
        <v>0.78</v>
      </c>
      <c r="AA44" s="135" t="n">
        <v>0.8</v>
      </c>
      <c r="AB44" s="135" t="n">
        <f aca="false">(R44*S44*60/U44+V44*W44/X44+Y44+Z44+AA44*R44)/R44*AT46</f>
        <v>14.3821081809532</v>
      </c>
      <c r="AC44" s="1116" t="n">
        <f aca="false">(509-6.42*$E$12)*B44</f>
        <v>8529</v>
      </c>
      <c r="AD44" s="135" t="n">
        <f aca="false">IF($D$37="Y",0.13,0.67)</f>
        <v>0.13</v>
      </c>
      <c r="AE44" s="135" t="n">
        <v>0</v>
      </c>
      <c r="AF44" s="135" t="n">
        <f aca="false">(+AD44*S44*1000/AC44+S44*AE44)*AT46</f>
        <v>0.210341188884981</v>
      </c>
      <c r="AG44" s="948" t="n">
        <f aca="false">$J$5</f>
        <v>500</v>
      </c>
      <c r="AH44" s="136" t="n">
        <f aca="false">HLOOKUP($E$6,MARKFORM,8)</f>
        <v>237.170824512628</v>
      </c>
      <c r="AI44" s="949" t="n">
        <v>10</v>
      </c>
      <c r="AJ44" s="949" t="n">
        <f aca="false">$J$4</f>
        <v>20</v>
      </c>
      <c r="AK44" s="135" t="n">
        <f aca="false">(AH44*S44*120/AC44/AI44+AG44*S44*120/AC44/AJ44)*AT46</f>
        <v>9.45896219243654</v>
      </c>
      <c r="AL44" s="139" t="n">
        <v>0.9</v>
      </c>
      <c r="AM44" s="135" t="n">
        <v>0.18</v>
      </c>
      <c r="AN44" s="135" t="n">
        <f aca="false">(AL44*S44*1000/AC44+S44*AM44)*AT46</f>
        <v>3.94020823074217</v>
      </c>
      <c r="AO44" s="139" t="n">
        <v>0.59</v>
      </c>
      <c r="AP44" s="949" t="n">
        <v>0.21</v>
      </c>
      <c r="AQ44" s="949" t="n">
        <f aca="false">IF((AO44*S44)&lt;((AB44+AF44)-H44),AO44,AP44)</f>
        <v>0.59</v>
      </c>
      <c r="AR44" s="135" t="n">
        <f aca="false">AQ42*S42*AT44</f>
        <v>8.142</v>
      </c>
      <c r="AS44" s="948" t="n">
        <v>0.45</v>
      </c>
      <c r="AT44" s="139" t="n">
        <v>1.05</v>
      </c>
      <c r="AU44" s="135" t="n">
        <v>1.1</v>
      </c>
      <c r="AV44" s="948" t="n">
        <f aca="false">IF((AB42+AF42)&gt;=I42,(F42+G42+H42+I42)/(AB42+AF42),(F42+G42+H42+I42)/I42)</f>
        <v>4.3064162926528</v>
      </c>
      <c r="AW44" s="949" t="n">
        <f aca="false">TRUNC(AV44)</f>
        <v>4</v>
      </c>
      <c r="AX44" s="949" t="n">
        <f aca="false">IF(AV44=AW44,AW44,AW44+1)</f>
        <v>5</v>
      </c>
      <c r="AY44" s="989"/>
    </row>
    <row r="45" customFormat="false" ht="15.75" hidden="false" customHeight="false" outlineLevel="0" collapsed="false">
      <c r="A45" s="1119"/>
      <c r="B45" s="1055" t="s">
        <v>722</v>
      </c>
      <c r="C45" s="1056"/>
      <c r="D45" s="1056"/>
      <c r="E45" s="1056"/>
      <c r="F45" s="1056"/>
      <c r="G45" s="1056" t="s">
        <v>659</v>
      </c>
      <c r="H45" s="1080"/>
      <c r="I45" s="1058" t="n">
        <v>11.2</v>
      </c>
      <c r="J45" s="1056" t="s">
        <v>660</v>
      </c>
      <c r="K45" s="1056"/>
      <c r="L45" s="1059"/>
      <c r="M45" s="1060" t="str">
        <f aca="false">$B$4</f>
        <v>Grundoplysninger</v>
      </c>
      <c r="N45" s="1061"/>
      <c r="O45" s="51"/>
      <c r="P45" s="46"/>
      <c r="Q45" s="255"/>
      <c r="R45" s="255"/>
      <c r="S45" s="255"/>
      <c r="T45" s="255"/>
      <c r="U45" s="255"/>
      <c r="V45" s="255"/>
      <c r="W45" s="255"/>
      <c r="X45" s="255"/>
      <c r="Y45" s="255"/>
      <c r="Z45" s="255"/>
      <c r="AA45" s="255"/>
      <c r="AB45" s="255"/>
      <c r="AC45" s="255"/>
      <c r="AD45" s="255"/>
      <c r="AE45" s="255"/>
      <c r="AF45" s="255"/>
      <c r="AG45" s="255"/>
      <c r="AH45" s="255"/>
      <c r="AI45" s="255"/>
      <c r="AJ45" s="255"/>
      <c r="AK45" s="255"/>
      <c r="AL45" s="255"/>
      <c r="AM45" s="255"/>
      <c r="AN45" s="255"/>
      <c r="AO45" s="255"/>
      <c r="AP45" s="255"/>
      <c r="AQ45" s="255"/>
      <c r="AR45" s="135" t="n">
        <f aca="false">AQ43*S43*AT45</f>
        <v>8.142</v>
      </c>
      <c r="AS45" s="948" t="n">
        <v>0.45</v>
      </c>
      <c r="AT45" s="139" t="n">
        <v>1.05</v>
      </c>
      <c r="AU45" s="135" t="n">
        <v>1.1</v>
      </c>
      <c r="AV45" s="948" t="n">
        <f aca="false">IF((AB43+AF43)&gt;=I43,(F43+G43+H43+I43)/(AB43+AF43),(F43+G43+H43+I43)/I43)</f>
        <v>3.89886633465591</v>
      </c>
      <c r="AW45" s="949" t="n">
        <f aca="false">TRUNC(AV45)</f>
        <v>3</v>
      </c>
      <c r="AX45" s="949" t="n">
        <f aca="false">IF(AV45=AW45,AW45,AW45+1)</f>
        <v>4</v>
      </c>
      <c r="AY45" s="989"/>
    </row>
    <row r="46" customFormat="false" ht="15" hidden="false" customHeight="false" outlineLevel="0" collapsed="false">
      <c r="A46" s="1083"/>
      <c r="B46" s="1064" t="s">
        <v>723</v>
      </c>
      <c r="C46" s="1064"/>
      <c r="D46" s="1064"/>
      <c r="E46" s="1064"/>
      <c r="F46" s="1064"/>
      <c r="G46" s="1064"/>
      <c r="H46" s="1064"/>
      <c r="I46" s="1065" t="n">
        <f aca="false">I45*100/$E$12</f>
        <v>32</v>
      </c>
      <c r="J46" s="1064" t="s">
        <v>662</v>
      </c>
      <c r="K46" s="1064"/>
      <c r="L46" s="1064"/>
      <c r="M46" s="1064"/>
      <c r="N46" s="1066"/>
      <c r="O46" s="51"/>
      <c r="P46" s="46"/>
      <c r="AR46" s="135" t="n">
        <f aca="false">AQ44*S44*AT46</f>
        <v>8.142</v>
      </c>
      <c r="AS46" s="948" t="n">
        <v>0.45</v>
      </c>
      <c r="AT46" s="139" t="n">
        <v>1.05</v>
      </c>
      <c r="AU46" s="135" t="n">
        <v>1.1</v>
      </c>
      <c r="AV46" s="948" t="n">
        <f aca="false">IF((AB44+AF44)&gt;=I44,(F44+G44+H44+I44)/(AB44+AF44),(F44+G44+H44+I44)/I44)</f>
        <v>3.66262374028225</v>
      </c>
      <c r="AW46" s="949" t="n">
        <f aca="false">TRUNC(AV46)</f>
        <v>3</v>
      </c>
      <c r="AX46" s="949" t="n">
        <f aca="false">IF(AV46=AW46,AW46,AW46+1)</f>
        <v>4</v>
      </c>
      <c r="AY46" s="989"/>
      <c r="AZ46" s="120"/>
      <c r="BA46" s="55" t="s">
        <v>281</v>
      </c>
      <c r="BB46" s="53"/>
      <c r="BC46" s="53"/>
      <c r="BD46" s="53"/>
      <c r="BE46" s="53"/>
      <c r="BF46" s="53"/>
      <c r="BG46" s="989"/>
    </row>
    <row r="47" customFormat="false" ht="15" hidden="false" customHeight="false" outlineLevel="0" collapsed="false">
      <c r="A47" s="1083"/>
      <c r="B47" s="1068" t="str">
        <f aca="false">IF(T52&gt;U52,T47,"")</f>
        <v/>
      </c>
      <c r="C47" s="1064"/>
      <c r="D47" s="1064"/>
      <c r="E47" s="1064"/>
      <c r="F47" s="1064"/>
      <c r="G47" s="1064"/>
      <c r="H47" s="1064"/>
      <c r="I47" s="1069" t="str">
        <f aca="false">IF(T52&gt;U52,U52,"")</f>
        <v/>
      </c>
      <c r="J47" s="1068" t="str">
        <f aca="false">IF(T52&gt;U52,J46,"")</f>
        <v/>
      </c>
      <c r="K47" s="1064"/>
      <c r="L47" s="1064"/>
      <c r="M47" s="1064"/>
      <c r="N47" s="1066"/>
      <c r="O47" s="51"/>
      <c r="P47" s="46"/>
      <c r="T47" s="1070" t="s">
        <v>663</v>
      </c>
      <c r="X47" s="1077"/>
      <c r="AE47" s="1027"/>
      <c r="AF47" s="1027"/>
      <c r="AI47" s="1027"/>
      <c r="AJ47" s="1027"/>
      <c r="AO47" s="1027"/>
      <c r="AR47" s="255"/>
      <c r="AS47" s="255"/>
      <c r="AT47" s="255"/>
      <c r="AU47" s="255"/>
      <c r="AV47" s="255"/>
      <c r="AW47" s="255"/>
      <c r="AX47" s="255"/>
      <c r="AZ47" s="51"/>
      <c r="BA47" s="1120" t="s">
        <v>724</v>
      </c>
      <c r="BB47" s="46"/>
      <c r="BC47" s="46"/>
      <c r="BD47" s="46"/>
      <c r="BE47" s="46"/>
      <c r="BF47" s="46"/>
      <c r="BG47" s="989"/>
    </row>
    <row r="48" customFormat="false" ht="15" hidden="false" customHeight="false" outlineLevel="0" collapsed="false">
      <c r="A48" s="1119"/>
      <c r="B48" s="1056" t="s">
        <v>725</v>
      </c>
      <c r="C48" s="1056"/>
      <c r="D48" s="1071" t="n">
        <v>2.9</v>
      </c>
      <c r="E48" s="1072" t="s">
        <v>451</v>
      </c>
      <c r="F48" s="1072" t="s">
        <v>665</v>
      </c>
      <c r="G48" s="1072"/>
      <c r="H48" s="1072"/>
      <c r="I48" s="1072"/>
      <c r="J48" s="1072"/>
      <c r="K48" s="1072" t="s">
        <v>63</v>
      </c>
      <c r="L48" s="1072" t="s">
        <v>150</v>
      </c>
      <c r="M48" s="1072" t="s">
        <v>666</v>
      </c>
      <c r="N48" s="1061"/>
      <c r="O48" s="51"/>
      <c r="P48" s="46"/>
      <c r="R48" s="1077"/>
      <c r="S48" s="1077"/>
      <c r="T48" s="185" t="s">
        <v>667</v>
      </c>
      <c r="V48" s="1062" t="n">
        <v>12</v>
      </c>
      <c r="W48" s="45" t="s">
        <v>69</v>
      </c>
      <c r="X48" s="1027"/>
      <c r="Y48" s="1027"/>
      <c r="Z48" s="1027"/>
      <c r="AA48" s="1027"/>
      <c r="AD48" s="1027"/>
      <c r="AE48" s="1027"/>
      <c r="AJ48" s="1027"/>
      <c r="AZ48" s="51"/>
      <c r="BA48" s="1120" t="s">
        <v>726</v>
      </c>
      <c r="BB48" s="46"/>
      <c r="BC48" s="46"/>
      <c r="BD48" s="46"/>
      <c r="BE48" s="46"/>
      <c r="BF48" s="46"/>
      <c r="BG48" s="989"/>
    </row>
    <row r="49" customFormat="false" ht="15" hidden="false" customHeight="false" outlineLevel="0" collapsed="false">
      <c r="A49" s="1083"/>
      <c r="B49" s="1064" t="s">
        <v>670</v>
      </c>
      <c r="C49" s="1064"/>
      <c r="D49" s="1074" t="n">
        <f aca="false">Q52</f>
        <v>8.39580209895053</v>
      </c>
      <c r="E49" s="1075" t="s">
        <v>164</v>
      </c>
      <c r="F49" s="1075" t="s">
        <v>57</v>
      </c>
      <c r="G49" s="1076" t="s">
        <v>154</v>
      </c>
      <c r="H49" s="1076" t="s">
        <v>671</v>
      </c>
      <c r="I49" s="1076" t="s">
        <v>672</v>
      </c>
      <c r="J49" s="1076" t="s">
        <v>673</v>
      </c>
      <c r="K49" s="1075" t="s">
        <v>561</v>
      </c>
      <c r="L49" s="1075" t="s">
        <v>64</v>
      </c>
      <c r="M49" s="1075" t="s">
        <v>674</v>
      </c>
      <c r="N49" s="1066"/>
      <c r="O49" s="51"/>
      <c r="P49" s="46"/>
      <c r="R49" s="1077"/>
      <c r="S49" s="1077"/>
      <c r="T49" s="185" t="s">
        <v>675</v>
      </c>
      <c r="V49" s="1077" t="n">
        <f aca="false">V48*S52*X52/10</f>
        <v>45.7371428571429</v>
      </c>
      <c r="W49" s="45" t="s">
        <v>727</v>
      </c>
      <c r="X49" s="1027"/>
      <c r="Y49" s="1027"/>
      <c r="Z49" s="1027"/>
      <c r="AA49" s="1027"/>
      <c r="AD49" s="1027"/>
      <c r="AE49" s="1027"/>
      <c r="AJ49" s="1027"/>
      <c r="AZ49" s="51"/>
      <c r="BA49" s="1120" t="s">
        <v>728</v>
      </c>
      <c r="BB49" s="46"/>
      <c r="BC49" s="46"/>
      <c r="BD49" s="46"/>
      <c r="BE49" s="46"/>
      <c r="BF49" s="46"/>
      <c r="BG49" s="989"/>
    </row>
    <row r="50" customFormat="false" ht="15" hidden="false" customHeight="false" outlineLevel="0" collapsed="false">
      <c r="A50" s="1083"/>
      <c r="B50" s="1064" t="s">
        <v>678</v>
      </c>
      <c r="C50" s="1064"/>
      <c r="D50" s="1076" t="s">
        <v>304</v>
      </c>
      <c r="E50" s="1075" t="s">
        <v>453</v>
      </c>
      <c r="F50" s="1075"/>
      <c r="G50" s="1076"/>
      <c r="H50" s="1076"/>
      <c r="I50" s="1076"/>
      <c r="J50" s="1076"/>
      <c r="K50" s="1075" t="s">
        <v>679</v>
      </c>
      <c r="L50" s="1075" t="s">
        <v>72</v>
      </c>
      <c r="M50" s="1078"/>
      <c r="N50" s="1079"/>
      <c r="O50" s="51"/>
      <c r="P50" s="46"/>
      <c r="Q50" s="942" t="s">
        <v>13</v>
      </c>
      <c r="R50" s="942"/>
      <c r="S50" s="942"/>
      <c r="T50" s="942"/>
      <c r="U50" s="942"/>
      <c r="V50" s="942"/>
      <c r="W50" s="942"/>
      <c r="X50" s="942"/>
      <c r="Y50" s="942"/>
      <c r="Z50" s="942"/>
      <c r="AA50" s="942"/>
      <c r="AB50" s="942" t="s">
        <v>253</v>
      </c>
      <c r="AC50" s="942"/>
      <c r="AD50" s="942"/>
      <c r="AE50" s="942"/>
      <c r="AF50" s="942"/>
      <c r="AG50" s="942"/>
      <c r="AH50" s="942"/>
      <c r="AI50" s="942" t="s">
        <v>680</v>
      </c>
      <c r="AJ50" s="942"/>
      <c r="AK50" s="942" t="s">
        <v>681</v>
      </c>
      <c r="AL50" s="942" t="s">
        <v>264</v>
      </c>
      <c r="AM50" s="942"/>
      <c r="AN50" s="942" t="s">
        <v>682</v>
      </c>
      <c r="AO50" s="942"/>
      <c r="AP50" s="942"/>
      <c r="AQ50" s="989"/>
      <c r="AZ50" s="51"/>
      <c r="BA50" s="1120" t="s">
        <v>288</v>
      </c>
      <c r="BB50" s="46"/>
      <c r="BC50" s="46"/>
      <c r="BD50" s="46"/>
      <c r="BE50" s="46"/>
      <c r="BF50" s="46"/>
      <c r="BG50" s="989"/>
    </row>
    <row r="51" customFormat="false" ht="15.75" hidden="false" customHeight="false" outlineLevel="0" collapsed="false">
      <c r="A51" s="1054"/>
      <c r="B51" s="1080"/>
      <c r="C51" s="1056"/>
      <c r="D51" s="1057"/>
      <c r="E51" s="1072"/>
      <c r="F51" s="1081" t="s">
        <v>683</v>
      </c>
      <c r="G51" s="1057"/>
      <c r="H51" s="1057"/>
      <c r="I51" s="1082"/>
      <c r="J51" s="1057"/>
      <c r="K51" s="1072"/>
      <c r="L51" s="1072"/>
      <c r="M51" s="1054"/>
      <c r="N51" s="1061"/>
      <c r="O51" s="51"/>
      <c r="P51" s="46"/>
      <c r="Q51" s="948" t="s">
        <v>419</v>
      </c>
      <c r="R51" s="949" t="s">
        <v>73</v>
      </c>
      <c r="S51" s="949" t="s">
        <v>417</v>
      </c>
      <c r="T51" s="949" t="s">
        <v>472</v>
      </c>
      <c r="U51" s="949" t="s">
        <v>418</v>
      </c>
      <c r="V51" s="949" t="s">
        <v>77</v>
      </c>
      <c r="W51" s="949" t="s">
        <v>76</v>
      </c>
      <c r="X51" s="949" t="s">
        <v>75</v>
      </c>
      <c r="Y51" s="949" t="s">
        <v>78</v>
      </c>
      <c r="Z51" s="949"/>
      <c r="AA51" s="949" t="s">
        <v>79</v>
      </c>
      <c r="AB51" s="948" t="s">
        <v>424</v>
      </c>
      <c r="AC51" s="949" t="s">
        <v>190</v>
      </c>
      <c r="AD51" s="949" t="s">
        <v>421</v>
      </c>
      <c r="AE51" s="949" t="s">
        <v>177</v>
      </c>
      <c r="AF51" s="949" t="s">
        <v>193</v>
      </c>
      <c r="AG51" s="949" t="s">
        <v>423</v>
      </c>
      <c r="AH51" s="949" t="s">
        <v>191</v>
      </c>
      <c r="AI51" s="948" t="s">
        <v>187</v>
      </c>
      <c r="AJ51" s="949" t="s">
        <v>180</v>
      </c>
      <c r="AK51" s="948" t="s">
        <v>684</v>
      </c>
      <c r="AL51" s="948" t="s">
        <v>80</v>
      </c>
      <c r="AM51" s="949" t="s">
        <v>83</v>
      </c>
      <c r="AN51" s="948"/>
      <c r="AO51" s="949"/>
      <c r="AP51" s="949" t="s">
        <v>685</v>
      </c>
      <c r="AQ51" s="989"/>
      <c r="AZ51" s="51"/>
      <c r="BA51" s="1120" t="s">
        <v>291</v>
      </c>
      <c r="BB51" s="46"/>
      <c r="BC51" s="46"/>
      <c r="BD51" s="46"/>
      <c r="BE51" s="46"/>
      <c r="BF51" s="46"/>
      <c r="BG51" s="989"/>
    </row>
    <row r="52" customFormat="false" ht="15.75" hidden="false" customHeight="false" outlineLevel="0" collapsed="false">
      <c r="A52" s="1083"/>
      <c r="B52" s="1084" t="n">
        <v>12</v>
      </c>
      <c r="C52" s="1064" t="s">
        <v>686</v>
      </c>
      <c r="D52" s="1085" t="n">
        <f aca="false">AC52</f>
        <v>2463.97115486651</v>
      </c>
      <c r="E52" s="1075" t="n">
        <f aca="false">$AP52</f>
        <v>4</v>
      </c>
      <c r="F52" s="1086" t="n">
        <f aca="false">(R52*60*S52/U52+V52*W52/X52+Y52+AA52*R52)/R52*(1+AL52)+(AD52*S52*1000/AC52+S52*AE52)*(1+AL52)</f>
        <v>37.181750081365</v>
      </c>
      <c r="G52" s="1085" t="n">
        <f aca="false">((AD52*S52*1000/AC52+S52*AE52)+(AG52*S52*120/AC52/AB52)+(AF52*S52*120/AC52/AH52))*(1+AL52)</f>
        <v>38.9184949415198</v>
      </c>
      <c r="H52" s="1085" t="n">
        <f aca="false">(AI52*S52*1000/AC52+S52*AJ52)*(1+AL52)</f>
        <v>9.35092939098224</v>
      </c>
      <c r="I52" s="1085" t="n">
        <f aca="false">(S52*AK52)*(1+AL52)</f>
        <v>31.188</v>
      </c>
      <c r="J52" s="1085" t="n">
        <f aca="false">K52/(1+AM52)*60-SUM(F52:I52)</f>
        <v>32.0878259115931</v>
      </c>
      <c r="K52" s="1087" t="n">
        <f aca="false">(IF(F52&gt;=I52,F52*E52/60,I52*E52/60))*(1+AM52)</f>
        <v>2.72666167263344</v>
      </c>
      <c r="L52" s="1087" t="n">
        <f aca="false">IF(F52&gt;I52,60/F52,60/I52)</f>
        <v>1.61369488710729</v>
      </c>
      <c r="M52" s="1063" t="s">
        <v>687</v>
      </c>
      <c r="N52" s="1066"/>
      <c r="O52" s="51"/>
      <c r="P52" s="46"/>
      <c r="Q52" s="1088" t="n">
        <f aca="false">10*U52/S52/X52</f>
        <v>8.39580209895053</v>
      </c>
      <c r="R52" s="188" t="n">
        <f aca="false">$E$5</f>
        <v>5</v>
      </c>
      <c r="S52" s="188" t="n">
        <f aca="false">$E$10</f>
        <v>13.1428571428571</v>
      </c>
      <c r="T52" s="188" t="n">
        <f aca="false">$I$46</f>
        <v>32</v>
      </c>
      <c r="U52" s="188" t="n">
        <f aca="false">IF(T52&lt;$V$49,T52,$V$49)</f>
        <v>32</v>
      </c>
      <c r="V52" s="159" t="n">
        <v>0.23</v>
      </c>
      <c r="W52" s="189" t="n">
        <f aca="false">HLOOKUP($E$6,MARKFORM,6)-6*X52</f>
        <v>140.713883008419</v>
      </c>
      <c r="X52" s="159" t="n">
        <f aca="false">$D$48</f>
        <v>2.9</v>
      </c>
      <c r="Y52" s="159" t="n">
        <v>4.32</v>
      </c>
      <c r="Z52" s="159"/>
      <c r="AA52" s="159" t="n">
        <v>1.79</v>
      </c>
      <c r="AB52" s="942" t="n">
        <v>10</v>
      </c>
      <c r="AC52" s="189" t="n">
        <f aca="false">1614.41*$E$12^(-0.58)*$B52</f>
        <v>2463.97115486651</v>
      </c>
      <c r="AD52" s="159" t="n">
        <v>0.61</v>
      </c>
      <c r="AE52" s="159" t="n">
        <v>0.2</v>
      </c>
      <c r="AF52" s="121" t="n">
        <f aca="false">$J$5</f>
        <v>500</v>
      </c>
      <c r="AG52" s="189" t="n">
        <f aca="false">HLOOKUP($E$6,MARKFORM,8)</f>
        <v>237.170824512628</v>
      </c>
      <c r="AH52" s="121" t="n">
        <f aca="false">$J$4</f>
        <v>20</v>
      </c>
      <c r="AI52" s="138" t="n">
        <v>1.3</v>
      </c>
      <c r="AJ52" s="159" t="n">
        <v>0.15</v>
      </c>
      <c r="AK52" s="138" t="n">
        <v>2.26</v>
      </c>
      <c r="AL52" s="138" t="n">
        <v>0.05</v>
      </c>
      <c r="AM52" s="159" t="n">
        <v>0.1</v>
      </c>
      <c r="AN52" s="942" t="n">
        <f aca="false">IF(F52&gt;=I52,(G52+H52+I52)/F52+1,(G52+H52)/I52+2)</f>
        <v>3.13700065646789</v>
      </c>
      <c r="AO52" s="121" t="n">
        <f aca="false">TRUNC(AN52)</f>
        <v>3</v>
      </c>
      <c r="AP52" s="121" t="n">
        <f aca="false">IF(AN52=AO52,AO52,AO52+1)</f>
        <v>4</v>
      </c>
      <c r="AQ52" s="989"/>
      <c r="AZ52" s="51"/>
      <c r="BA52" s="1120" t="s">
        <v>282</v>
      </c>
      <c r="BB52" s="46"/>
      <c r="BC52" s="46"/>
      <c r="BD52" s="46"/>
      <c r="BE52" s="46"/>
      <c r="BF52" s="46"/>
      <c r="BG52" s="989"/>
    </row>
    <row r="53" customFormat="false" ht="15.75" hidden="false" customHeight="false" outlineLevel="0" collapsed="false">
      <c r="A53" s="1083"/>
      <c r="B53" s="1084" t="n">
        <v>15</v>
      </c>
      <c r="C53" s="1064" t="s">
        <v>686</v>
      </c>
      <c r="D53" s="1085" t="n">
        <f aca="false">AC53</f>
        <v>3079.96394358314</v>
      </c>
      <c r="E53" s="1075" t="n">
        <f aca="false">$AP53</f>
        <v>3</v>
      </c>
      <c r="F53" s="1086" t="n">
        <f aca="false">(R53*60*S53/U53+V53*W53/X53+Y53+AA53*R53)/R53*(1+AL53)+(AD53*S53*1000/AC53+S53*AE53)*(1+AL53)</f>
        <v>36.4984628615959</v>
      </c>
      <c r="G53" s="1085" t="n">
        <f aca="false">((AD53*S53*1000/AC53+S53*AE53)+(AG53*S53*120/AC53/AB53)+(AF53*S53*120/AC53/AH53))*(1+AL53)</f>
        <v>31.6867959532158</v>
      </c>
      <c r="H53" s="1085" t="n">
        <f aca="false">(AI53*S53*1000/AC53+S53*AJ53)*(1+AL53)</f>
        <v>7.89474351278579</v>
      </c>
      <c r="I53" s="1085" t="n">
        <f aca="false">(S53*AK53)*(1+AL53)</f>
        <v>24.012</v>
      </c>
      <c r="J53" s="1085" t="n">
        <f aca="false">K53/(1+AM53)*60-SUM(F53:I53)</f>
        <v>9.40338625719026</v>
      </c>
      <c r="K53" s="1087" t="n">
        <f aca="false">(IF(F53&gt;=I53,F53*E53/60,I53*E53/60))*(1+AM53)</f>
        <v>2.00741545738778</v>
      </c>
      <c r="L53" s="1087" t="n">
        <f aca="false">IF(F53&gt;I53,60/F53,60/I53)</f>
        <v>1.64390484682939</v>
      </c>
      <c r="M53" s="1063" t="s">
        <v>342</v>
      </c>
      <c r="N53" s="1066"/>
      <c r="O53" s="51"/>
      <c r="P53" s="46"/>
      <c r="Q53" s="1090" t="n">
        <f aca="false">10*U53/S53/X53</f>
        <v>8.39580209895053</v>
      </c>
      <c r="R53" s="134" t="n">
        <f aca="false">$E$5</f>
        <v>5</v>
      </c>
      <c r="S53" s="134" t="n">
        <f aca="false">$E$10</f>
        <v>13.1428571428571</v>
      </c>
      <c r="T53" s="134" t="n">
        <f aca="false">$I$46</f>
        <v>32</v>
      </c>
      <c r="U53" s="134" t="n">
        <f aca="false">IF(T53&lt;$V$49,T53,$V$49)</f>
        <v>32</v>
      </c>
      <c r="V53" s="135" t="n">
        <v>0.23</v>
      </c>
      <c r="W53" s="136" t="n">
        <f aca="false">HLOOKUP($E$6,MARKFORM,6)-6*X53</f>
        <v>140.713883008419</v>
      </c>
      <c r="X53" s="135" t="n">
        <f aca="false">$D$48</f>
        <v>2.9</v>
      </c>
      <c r="Y53" s="135" t="n">
        <v>4.32</v>
      </c>
      <c r="Z53" s="135"/>
      <c r="AA53" s="135" t="n">
        <v>1.79</v>
      </c>
      <c r="AB53" s="948" t="n">
        <v>10</v>
      </c>
      <c r="AC53" s="136" t="n">
        <f aca="false">1614.41*$E$12^(-0.58)*$B53</f>
        <v>3079.96394358314</v>
      </c>
      <c r="AD53" s="135" t="n">
        <v>0.61</v>
      </c>
      <c r="AE53" s="135" t="n">
        <v>0.2</v>
      </c>
      <c r="AF53" s="949" t="n">
        <f aca="false">$J$5</f>
        <v>500</v>
      </c>
      <c r="AG53" s="136" t="n">
        <f aca="false">HLOOKUP($E$6,MARKFORM,8)</f>
        <v>237.170824512628</v>
      </c>
      <c r="AH53" s="949" t="n">
        <f aca="false">$J$4</f>
        <v>20</v>
      </c>
      <c r="AI53" s="139" t="n">
        <v>1.3</v>
      </c>
      <c r="AJ53" s="135" t="n">
        <v>0.15</v>
      </c>
      <c r="AK53" s="139" t="n">
        <v>1.74</v>
      </c>
      <c r="AL53" s="139" t="n">
        <v>0.05</v>
      </c>
      <c r="AM53" s="135" t="n">
        <v>0.1</v>
      </c>
      <c r="AN53" s="948" t="n">
        <f aca="false">IF(F53&gt;=I53,(G53+H53+I53)/F53+1,(G53+H53)/I53+2)</f>
        <v>2.74236212925327</v>
      </c>
      <c r="AO53" s="949" t="n">
        <f aca="false">TRUNC(AN53)</f>
        <v>2</v>
      </c>
      <c r="AP53" s="949" t="n">
        <f aca="false">IF(AN53=AO53,AO53,AO53+1)</f>
        <v>3</v>
      </c>
      <c r="AQ53" s="989"/>
      <c r="AZ53" s="51"/>
      <c r="BA53" s="1120" t="s">
        <v>729</v>
      </c>
      <c r="BB53" s="46"/>
      <c r="BC53" s="46"/>
      <c r="BD53" s="46"/>
      <c r="BE53" s="46"/>
      <c r="BF53" s="46"/>
      <c r="BG53" s="989"/>
    </row>
    <row r="54" customFormat="false" ht="15.75" hidden="false" customHeight="false" outlineLevel="0" collapsed="false">
      <c r="A54" s="1083"/>
      <c r="B54" s="1084" t="n">
        <v>20</v>
      </c>
      <c r="C54" s="1064" t="s">
        <v>721</v>
      </c>
      <c r="D54" s="1085" t="n">
        <f aca="false">AC54</f>
        <v>4106.61859144418</v>
      </c>
      <c r="E54" s="1075" t="n">
        <f aca="false">$AP54</f>
        <v>4</v>
      </c>
      <c r="F54" s="1086" t="n">
        <f aca="false">(R54*60*S54/U54+V54*W54/X54+Y54+AA54*R54)/R54*(1+AL54)+(AD54*S54*1000/AC54+S54*AE54)*(1+AL54)</f>
        <v>33.3912185367952</v>
      </c>
      <c r="G54" s="1085" t="n">
        <f aca="false">((AD54*S54*1000/AC54+S54*AE54)+(AG54*S54*120/AC54/AB54)+(AF54*S54*120/AC54/AH54))*(1+AL54)</f>
        <v>22.0311398598803</v>
      </c>
      <c r="H54" s="1085" t="n">
        <f aca="false">(AI54*S54*1000/AC54+S54*AJ54)*(1+AL54)</f>
        <v>24.3776922153429</v>
      </c>
      <c r="I54" s="1085" t="n">
        <f aca="false">(S54*AK54)*(1+AL54)</f>
        <v>31.188</v>
      </c>
      <c r="J54" s="1085" t="n">
        <f aca="false">K54/(1+AM54)*60-SUM(F54:I54)</f>
        <v>22.5768235351625</v>
      </c>
      <c r="K54" s="1087" t="n">
        <f aca="false">(IF(F54&gt;=I54,F54*E54/60,I54*E54/60))*(1+AM54)</f>
        <v>2.44868935936498</v>
      </c>
      <c r="L54" s="1087" t="n">
        <f aca="false">IF(F54&gt;I54,60/F54,60/I54)</f>
        <v>1.79687961773193</v>
      </c>
      <c r="M54" s="1063" t="s">
        <v>687</v>
      </c>
      <c r="N54" s="1066"/>
      <c r="O54" s="51"/>
      <c r="P54" s="46"/>
      <c r="Q54" s="1090" t="n">
        <f aca="false">10*U54/S54/X54</f>
        <v>8.39580209895053</v>
      </c>
      <c r="R54" s="134" t="n">
        <f aca="false">$E$5</f>
        <v>5</v>
      </c>
      <c r="S54" s="134" t="n">
        <f aca="false">$E$10</f>
        <v>13.1428571428571</v>
      </c>
      <c r="T54" s="134" t="n">
        <f aca="false">$I$46</f>
        <v>32</v>
      </c>
      <c r="U54" s="134" t="n">
        <f aca="false">IF(T54&lt;$V$49,T54,$V$49)</f>
        <v>32</v>
      </c>
      <c r="V54" s="135" t="n">
        <v>0.23</v>
      </c>
      <c r="W54" s="136" t="n">
        <f aca="false">HLOOKUP($E$6,MARKFORM,6)-6*X54</f>
        <v>140.713883008419</v>
      </c>
      <c r="X54" s="135" t="n">
        <f aca="false">$D$48</f>
        <v>2.9</v>
      </c>
      <c r="Y54" s="135" t="n">
        <v>4.32</v>
      </c>
      <c r="Z54" s="135"/>
      <c r="AA54" s="135" t="n">
        <v>1.79</v>
      </c>
      <c r="AB54" s="948" t="n">
        <v>10</v>
      </c>
      <c r="AC54" s="136" t="n">
        <f aca="false">1614.41*$E$12^(-0.58)*$B54</f>
        <v>4106.61859144418</v>
      </c>
      <c r="AD54" s="135" t="n">
        <v>0.71</v>
      </c>
      <c r="AE54" s="135" t="n">
        <v>0</v>
      </c>
      <c r="AF54" s="949" t="n">
        <f aca="false">$J$5</f>
        <v>500</v>
      </c>
      <c r="AG54" s="136" t="n">
        <f aca="false">HLOOKUP($E$6,MARKFORM,8)</f>
        <v>237.170824512628</v>
      </c>
      <c r="AH54" s="949" t="n">
        <f aca="false">$J$4</f>
        <v>20</v>
      </c>
      <c r="AI54" s="139" t="n">
        <v>2.08</v>
      </c>
      <c r="AJ54" s="135" t="n">
        <v>1.26</v>
      </c>
      <c r="AK54" s="139" t="n">
        <v>2.26</v>
      </c>
      <c r="AL54" s="139" t="n">
        <v>0.05</v>
      </c>
      <c r="AM54" s="135" t="n">
        <v>0.1</v>
      </c>
      <c r="AN54" s="948" t="n">
        <f aca="false">IF(F54&gt;=I54,(G54+H54+I54)/F54+1,(G54+H54)/I54+2)</f>
        <v>3.32386943260893</v>
      </c>
      <c r="AO54" s="949" t="n">
        <f aca="false">TRUNC(AN54)</f>
        <v>3</v>
      </c>
      <c r="AP54" s="949" t="n">
        <f aca="false">IF(AN54=AO54,AO54,AO54+1)</f>
        <v>4</v>
      </c>
      <c r="AQ54" s="989"/>
      <c r="AZ54" s="51"/>
      <c r="BA54" s="46" t="s">
        <v>730</v>
      </c>
      <c r="BB54" s="46"/>
      <c r="BC54" s="46"/>
      <c r="BD54" s="46"/>
      <c r="BE54" s="46"/>
      <c r="BF54" s="46"/>
      <c r="BG54" s="989"/>
    </row>
    <row r="55" customFormat="false" ht="15.75" hidden="false" customHeight="false" outlineLevel="0" collapsed="false">
      <c r="A55" s="1083"/>
      <c r="B55" s="1084" t="n">
        <v>25</v>
      </c>
      <c r="C55" s="1064" t="s">
        <v>721</v>
      </c>
      <c r="D55" s="1085" t="n">
        <f aca="false">AC55</f>
        <v>5133.27323930523</v>
      </c>
      <c r="E55" s="1075" t="n">
        <f aca="false">$AP55</f>
        <v>3</v>
      </c>
      <c r="F55" s="1086" t="n">
        <f aca="false">(R55*60*S55/U55+V55*W55/X55+Y55+AA55*R55)/R55*(1+AL55)+(AD55*S55*1000/AC55+S55*AE55)*(1+AL55)</f>
        <v>32.9140376259401</v>
      </c>
      <c r="G55" s="1085" t="n">
        <f aca="false">((AD55*S55*1000/AC55+S55*AE55)+(AG55*S55*120/AC55/AB55)+(AF55*S55*120/AC55/AH55))*(1+AL55)</f>
        <v>17.6249118879042</v>
      </c>
      <c r="H55" s="1085" t="n">
        <f aca="false">(AI55*S55*1000/AC55+S55*AJ55)*(1+AL55)</f>
        <v>22.9797537722744</v>
      </c>
      <c r="I55" s="1085" t="n">
        <f aca="false">(S55*AK55)*(1+AL55)</f>
        <v>24.012</v>
      </c>
      <c r="J55" s="1085" t="n">
        <f aca="false">K55/(1+AM55)*60-SUM(F55:I55)</f>
        <v>1.21140959170164</v>
      </c>
      <c r="K55" s="1087" t="n">
        <f aca="false">(IF(F55&gt;=I55,F55*E55/60,I55*E55/60))*(1+AM55)</f>
        <v>1.81027206942671</v>
      </c>
      <c r="L55" s="1087" t="n">
        <f aca="false">IF(F55&gt;I55,60/F55,60/I55)</f>
        <v>1.82293040683386</v>
      </c>
      <c r="M55" s="1063" t="s">
        <v>342</v>
      </c>
      <c r="N55" s="1066"/>
      <c r="O55" s="51"/>
      <c r="P55" s="46"/>
      <c r="Q55" s="1090" t="n">
        <f aca="false">10*U55/S55/X55</f>
        <v>8.39580209895053</v>
      </c>
      <c r="R55" s="134" t="n">
        <f aca="false">$E$5</f>
        <v>5</v>
      </c>
      <c r="S55" s="134" t="n">
        <f aca="false">$E$10</f>
        <v>13.1428571428571</v>
      </c>
      <c r="T55" s="134" t="n">
        <f aca="false">$I$46</f>
        <v>32</v>
      </c>
      <c r="U55" s="134" t="n">
        <f aca="false">IF(T55&lt;$V$49,T55,$V$49)</f>
        <v>32</v>
      </c>
      <c r="V55" s="135" t="n">
        <v>0.23</v>
      </c>
      <c r="W55" s="136" t="n">
        <f aca="false">HLOOKUP($E$6,MARKFORM,6)-6*X55</f>
        <v>140.713883008419</v>
      </c>
      <c r="X55" s="135" t="n">
        <f aca="false">$D$48</f>
        <v>2.9</v>
      </c>
      <c r="Y55" s="135" t="n">
        <v>4.32</v>
      </c>
      <c r="Z55" s="135"/>
      <c r="AA55" s="135" t="n">
        <v>1.79</v>
      </c>
      <c r="AB55" s="948" t="n">
        <v>10</v>
      </c>
      <c r="AC55" s="136" t="n">
        <f aca="false">1614.41*$E$12^(-0.58)*$B55</f>
        <v>5133.27323930523</v>
      </c>
      <c r="AD55" s="135" t="n">
        <v>0.71</v>
      </c>
      <c r="AE55" s="135" t="n">
        <v>0</v>
      </c>
      <c r="AF55" s="949" t="n">
        <f aca="false">$J$5</f>
        <v>500</v>
      </c>
      <c r="AG55" s="136" t="n">
        <f aca="false">HLOOKUP($E$6,MARKFORM,8)</f>
        <v>237.170824512628</v>
      </c>
      <c r="AH55" s="949" t="n">
        <f aca="false">$J$4</f>
        <v>20</v>
      </c>
      <c r="AI55" s="139" t="n">
        <v>2.08</v>
      </c>
      <c r="AJ55" s="135" t="n">
        <v>1.26</v>
      </c>
      <c r="AK55" s="139" t="n">
        <v>1.74</v>
      </c>
      <c r="AL55" s="139" t="n">
        <v>0.05</v>
      </c>
      <c r="AM55" s="135" t="n">
        <v>0.1</v>
      </c>
      <c r="AN55" s="948" t="n">
        <f aca="false">IF(F55&gt;=I55,(G55+H55+I55)/F55+1,(G55+H55)/I55+2)</f>
        <v>2.96319474366928</v>
      </c>
      <c r="AO55" s="949" t="n">
        <f aca="false">TRUNC(AN55)</f>
        <v>2</v>
      </c>
      <c r="AP55" s="949" t="n">
        <f aca="false">IF(AN55=AO55,AO55,AO55+1)</f>
        <v>3</v>
      </c>
      <c r="AQ55" s="989"/>
      <c r="AZ55" s="51"/>
      <c r="BA55" s="1120" t="s">
        <v>357</v>
      </c>
      <c r="BB55" s="46"/>
      <c r="BC55" s="46"/>
      <c r="BD55" s="46"/>
      <c r="BE55" s="46"/>
      <c r="BF55" s="46"/>
      <c r="BG55" s="989"/>
    </row>
    <row r="56" customFormat="false" ht="15.75" hidden="false" customHeight="false" outlineLevel="0" collapsed="false">
      <c r="A56" s="1083"/>
      <c r="B56" s="1121"/>
      <c r="C56" s="1122"/>
      <c r="D56" s="1076"/>
      <c r="E56" s="1075"/>
      <c r="F56" s="1093" t="s">
        <v>693</v>
      </c>
      <c r="G56" s="1122"/>
      <c r="H56" s="1122"/>
      <c r="I56" s="1122"/>
      <c r="J56" s="1122"/>
      <c r="K56" s="1123"/>
      <c r="L56" s="1123"/>
      <c r="M56" s="1078"/>
      <c r="N56" s="1079"/>
      <c r="O56" s="51"/>
      <c r="P56" s="46"/>
      <c r="Q56" s="948"/>
      <c r="R56" s="134"/>
      <c r="S56" s="134"/>
      <c r="T56" s="134"/>
      <c r="U56" s="949"/>
      <c r="V56" s="135"/>
      <c r="W56" s="949"/>
      <c r="X56" s="135"/>
      <c r="Y56" s="135"/>
      <c r="Z56" s="135"/>
      <c r="AA56" s="135"/>
      <c r="AB56" s="948"/>
      <c r="AC56" s="949"/>
      <c r="AD56" s="135"/>
      <c r="AE56" s="135"/>
      <c r="AF56" s="949"/>
      <c r="AG56" s="136"/>
      <c r="AH56" s="949"/>
      <c r="AI56" s="948"/>
      <c r="AJ56" s="135"/>
      <c r="AK56" s="948"/>
      <c r="AL56" s="139"/>
      <c r="AM56" s="135"/>
      <c r="AN56" s="948"/>
      <c r="AO56" s="949"/>
      <c r="AP56" s="949"/>
      <c r="AQ56" s="989"/>
      <c r="AZ56" s="51"/>
      <c r="BA56" s="1120" t="s">
        <v>362</v>
      </c>
      <c r="BB56" s="46"/>
      <c r="BC56" s="46"/>
      <c r="BD56" s="46"/>
      <c r="BE56" s="46"/>
      <c r="BF56" s="46"/>
      <c r="BG56" s="989"/>
    </row>
    <row r="57" customFormat="false" ht="15.75" hidden="false" customHeight="false" outlineLevel="0" collapsed="false">
      <c r="A57" s="1083"/>
      <c r="B57" s="1084" t="n">
        <v>12</v>
      </c>
      <c r="C57" s="1064" t="s">
        <v>686</v>
      </c>
      <c r="D57" s="1085" t="n">
        <f aca="false">AC57</f>
        <v>2463.97115486651</v>
      </c>
      <c r="E57" s="1075" t="n">
        <f aca="false">IF($E$12&lt;30,0,$AP57)</f>
        <v>3</v>
      </c>
      <c r="F57" s="1086" t="n">
        <f aca="false">(R57*60*S57/U57+V57*W57/X57+Y57+AA57*R57)/R57*(1+AL57)+(AD57*S57*1000/AC57+S57*AE57)*(1+AL57)</f>
        <v>37.181750081365</v>
      </c>
      <c r="G57" s="1085" t="n">
        <f aca="false">((AD57*S57*1000/AC57+S57*AE57)+(AG57*S57*120/AC57/AB57)+(AF57*S57*120/AC57/AH57))*(1+AL57)</f>
        <v>38.9184949415198</v>
      </c>
      <c r="H57" s="1085" t="n">
        <f aca="false">(AI57*S57*1000/AC57+S57*AJ57)*(1+AL57)</f>
        <v>11.9209579876278</v>
      </c>
      <c r="I57" s="1085" t="n">
        <f aca="false">(S57*AK57)*(1+AL57)</f>
        <v>0</v>
      </c>
      <c r="J57" s="1085" t="n">
        <f aca="false">K57/(1+AM57)*60-SUM(F57:I57)</f>
        <v>23.5240472335825</v>
      </c>
      <c r="K57" s="1087" t="n">
        <f aca="false">(IF(F57&gt;=I57,F57*E57/60,I57*E57/60))*(1+AM57)</f>
        <v>2.04499625447508</v>
      </c>
      <c r="L57" s="1087" t="n">
        <f aca="false">IF(F57&gt;I57,60/F57,60/I57)</f>
        <v>1.61369488710729</v>
      </c>
      <c r="M57" s="1063" t="s">
        <v>697</v>
      </c>
      <c r="N57" s="1066"/>
      <c r="O57" s="51"/>
      <c r="P57" s="46"/>
      <c r="Q57" s="1090" t="n">
        <f aca="false">10*T57/S57/X57</f>
        <v>8.39580209895053</v>
      </c>
      <c r="R57" s="134" t="n">
        <f aca="false">$E$5</f>
        <v>5</v>
      </c>
      <c r="S57" s="134" t="n">
        <f aca="false">$E$10</f>
        <v>13.1428571428571</v>
      </c>
      <c r="T57" s="134" t="n">
        <f aca="false">$I$46</f>
        <v>32</v>
      </c>
      <c r="U57" s="134" t="n">
        <f aca="false">IF(T57&lt;$V$49,T57,$V$49)</f>
        <v>32</v>
      </c>
      <c r="V57" s="135" t="n">
        <v>0.23</v>
      </c>
      <c r="W57" s="136" t="n">
        <f aca="false">HLOOKUP($E$6,MARKFORM,6)-6*X57</f>
        <v>140.713883008419</v>
      </c>
      <c r="X57" s="135" t="n">
        <f aca="false">$D$48</f>
        <v>2.9</v>
      </c>
      <c r="Y57" s="135" t="n">
        <v>4.32</v>
      </c>
      <c r="Z57" s="135"/>
      <c r="AA57" s="135" t="n">
        <v>1.79</v>
      </c>
      <c r="AB57" s="948" t="n">
        <v>10</v>
      </c>
      <c r="AC57" s="136" t="n">
        <f aca="false">1614.41*$E$12^(-0.58)*$B57</f>
        <v>2463.97115486651</v>
      </c>
      <c r="AD57" s="135" t="n">
        <v>0.61</v>
      </c>
      <c r="AE57" s="135" t="n">
        <v>0.2</v>
      </c>
      <c r="AF57" s="949" t="n">
        <f aca="false">$J$5</f>
        <v>500</v>
      </c>
      <c r="AG57" s="136" t="n">
        <f aca="false">HLOOKUP($E$6,MARKFORM,8)</f>
        <v>237.170824512628</v>
      </c>
      <c r="AH57" s="949" t="n">
        <f aca="false">$J$4</f>
        <v>20</v>
      </c>
      <c r="AI57" s="139" t="n">
        <v>1.34</v>
      </c>
      <c r="AJ57" s="135" t="n">
        <v>0.32</v>
      </c>
      <c r="AK57" s="139" t="n">
        <v>0</v>
      </c>
      <c r="AL57" s="139" t="n">
        <v>0.05</v>
      </c>
      <c r="AM57" s="135" t="n">
        <v>0.1</v>
      </c>
      <c r="AN57" s="948" t="n">
        <f aca="false">IF(F57&gt;=I57,(G57+H57+I57)/F57+1,(G57+H57)/I57+2)</f>
        <v>2.36732275425163</v>
      </c>
      <c r="AO57" s="949" t="n">
        <f aca="false">TRUNC(AN57)</f>
        <v>2</v>
      </c>
      <c r="AP57" s="949" t="n">
        <f aca="false">IF(AN57=AO57,AO57,AO57+1)</f>
        <v>3</v>
      </c>
      <c r="AQ57" s="989"/>
      <c r="AZ57" s="51"/>
      <c r="BA57" s="1120"/>
      <c r="BB57" s="46"/>
      <c r="BC57" s="46"/>
      <c r="BD57" s="46"/>
      <c r="BE57" s="46"/>
      <c r="BF57" s="46"/>
      <c r="BG57" s="989"/>
    </row>
    <row r="58" customFormat="false" ht="15.75" hidden="false" customHeight="false" outlineLevel="0" collapsed="false">
      <c r="A58" s="1097"/>
      <c r="B58" s="1098" t="n">
        <v>25</v>
      </c>
      <c r="C58" s="1099" t="s">
        <v>721</v>
      </c>
      <c r="D58" s="1100" t="n">
        <f aca="false">AC58</f>
        <v>5133.27323930523</v>
      </c>
      <c r="E58" s="1101" t="n">
        <f aca="false">IF($E$12&lt;30,0,$AP58)</f>
        <v>3</v>
      </c>
      <c r="F58" s="1102" t="n">
        <f aca="false">(R58*60*S58/U58+V58*W58/X58+Y58+AA58*R58)/R58*(1+AL58)+(AD58*S58*1000/AC58+S58*AE58)*(1+AL58)</f>
        <v>32.9140376259401</v>
      </c>
      <c r="G58" s="1100" t="n">
        <f aca="false">((AD58*S58*1000/AC58+S58*AE58)+(AG58*S58*120/AC58/AB58)+(AF58*S58*120/AC58/AH58))*(1+AL58)</f>
        <v>17.6249118879042</v>
      </c>
      <c r="H58" s="1100" t="n">
        <f aca="false">(AI58*S58*1000/AC58+S58*AJ58)*(1+AL58)</f>
        <v>44.511336614287</v>
      </c>
      <c r="I58" s="1100" t="n">
        <f aca="false">(S58*AK58)*(1+AL58)</f>
        <v>0</v>
      </c>
      <c r="J58" s="1100" t="n">
        <f aca="false">K58/(1+AM58)*60-SUM(F58:I58)</f>
        <v>3.691826749689</v>
      </c>
      <c r="K58" s="1103" t="n">
        <f aca="false">(IF(F58&gt;=I58,F58*E58/60,I58*E58/60))*(1+AM58)</f>
        <v>1.81027206942671</v>
      </c>
      <c r="L58" s="1103" t="n">
        <f aca="false">IF(F58&gt;I58,60/F58,60/I58)</f>
        <v>1.82293040683386</v>
      </c>
      <c r="M58" s="1104" t="s">
        <v>700</v>
      </c>
      <c r="N58" s="1105"/>
      <c r="O58" s="51"/>
      <c r="P58" s="46"/>
      <c r="Q58" s="1090" t="n">
        <f aca="false">10*T58/S58/X58</f>
        <v>8.39580209895053</v>
      </c>
      <c r="R58" s="134" t="n">
        <f aca="false">$E$5</f>
        <v>5</v>
      </c>
      <c r="S58" s="134" t="n">
        <f aca="false">$E$10</f>
        <v>13.1428571428571</v>
      </c>
      <c r="T58" s="134" t="n">
        <f aca="false">$I$46</f>
        <v>32</v>
      </c>
      <c r="U58" s="134" t="n">
        <f aca="false">IF(T58&lt;$V$49,T58,$V$49)</f>
        <v>32</v>
      </c>
      <c r="V58" s="135" t="n">
        <v>0.23</v>
      </c>
      <c r="W58" s="136" t="n">
        <f aca="false">HLOOKUP($E$6,MARKFORM,6)-6*X58</f>
        <v>140.713883008419</v>
      </c>
      <c r="X58" s="135" t="n">
        <f aca="false">$D$48</f>
        <v>2.9</v>
      </c>
      <c r="Y58" s="135" t="n">
        <v>4.32</v>
      </c>
      <c r="Z58" s="135"/>
      <c r="AA58" s="135" t="n">
        <v>1.79</v>
      </c>
      <c r="AB58" s="948" t="n">
        <v>10</v>
      </c>
      <c r="AC58" s="136" t="n">
        <f aca="false">1614.41*$E$12^(-0.58)*$B58</f>
        <v>5133.27323930523</v>
      </c>
      <c r="AD58" s="135" t="n">
        <v>0.71</v>
      </c>
      <c r="AE58" s="135" t="n">
        <v>0</v>
      </c>
      <c r="AF58" s="949" t="n">
        <f aca="false">$J$5</f>
        <v>500</v>
      </c>
      <c r="AG58" s="136" t="n">
        <f aca="false">HLOOKUP($E$6,MARKFORM,8)</f>
        <v>237.170824512628</v>
      </c>
      <c r="AH58" s="949" t="n">
        <f aca="false">$J$4</f>
        <v>20</v>
      </c>
      <c r="AI58" s="139" t="n">
        <v>2.03</v>
      </c>
      <c r="AJ58" s="135" t="n">
        <v>2.83</v>
      </c>
      <c r="AK58" s="139" t="n">
        <v>0</v>
      </c>
      <c r="AL58" s="139" t="n">
        <v>0.05</v>
      </c>
      <c r="AM58" s="135" t="n">
        <v>0.1</v>
      </c>
      <c r="AN58" s="948" t="n">
        <f aca="false">IF(F58&gt;=I58,(G58+H58+I58)/F58+1,(G58+H58)/I58+2)</f>
        <v>2.88783427935382</v>
      </c>
      <c r="AO58" s="949" t="n">
        <f aca="false">TRUNC(AN58)</f>
        <v>2</v>
      </c>
      <c r="AP58" s="949" t="n">
        <f aca="false">IF(AN58=AO58,AO58,AO58+1)</f>
        <v>3</v>
      </c>
      <c r="AQ58" s="989"/>
      <c r="AZ58" s="255"/>
      <c r="BA58" s="255"/>
      <c r="BB58" s="255"/>
      <c r="BC58" s="255"/>
      <c r="BD58" s="255"/>
      <c r="BE58" s="255"/>
      <c r="BF58" s="255"/>
      <c r="BG58" s="1124"/>
    </row>
    <row r="59" customFormat="false" ht="15.75" hidden="false" customHeight="false" outlineLevel="0" collapsed="false">
      <c r="A59" s="1119"/>
      <c r="B59" s="1055" t="s">
        <v>731</v>
      </c>
      <c r="C59" s="1056"/>
      <c r="D59" s="1056"/>
      <c r="E59" s="1056"/>
      <c r="F59" s="1056"/>
      <c r="G59" s="1056" t="s">
        <v>659</v>
      </c>
      <c r="H59" s="1080"/>
      <c r="I59" s="1058" t="n">
        <v>29.5</v>
      </c>
      <c r="J59" s="1056" t="s">
        <v>660</v>
      </c>
      <c r="K59" s="1056"/>
      <c r="L59" s="1059"/>
      <c r="M59" s="1060" t="str">
        <f aca="false">$B$4</f>
        <v>Grundoplysninger</v>
      </c>
      <c r="N59" s="1061"/>
      <c r="O59" s="51"/>
      <c r="P59" s="46"/>
      <c r="Q59" s="255"/>
      <c r="R59" s="255"/>
      <c r="S59" s="255"/>
      <c r="T59" s="255"/>
      <c r="U59" s="255"/>
      <c r="V59" s="255"/>
      <c r="W59" s="255"/>
      <c r="X59" s="255"/>
      <c r="Y59" s="255"/>
      <c r="Z59" s="255"/>
      <c r="AA59" s="255"/>
      <c r="AB59" s="255"/>
      <c r="AC59" s="255"/>
      <c r="AD59" s="255"/>
      <c r="AE59" s="255"/>
      <c r="AF59" s="255"/>
      <c r="AG59" s="255"/>
      <c r="AH59" s="255"/>
      <c r="AI59" s="255"/>
      <c r="AJ59" s="255"/>
      <c r="AK59" s="255"/>
      <c r="AL59" s="255"/>
      <c r="AM59" s="255"/>
      <c r="AN59" s="255"/>
      <c r="AO59" s="255"/>
      <c r="AP59" s="255"/>
      <c r="AZ59" s="120"/>
      <c r="BA59" s="943" t="s">
        <v>732</v>
      </c>
      <c r="BB59" s="53"/>
      <c r="BC59" s="53"/>
      <c r="BD59" s="53"/>
      <c r="BE59" s="53"/>
      <c r="BF59" s="53"/>
      <c r="BG59" s="989"/>
    </row>
    <row r="60" customFormat="false" ht="15" hidden="false" customHeight="false" outlineLevel="0" collapsed="false">
      <c r="A60" s="1083"/>
      <c r="B60" s="1064" t="s">
        <v>733</v>
      </c>
      <c r="C60" s="1064"/>
      <c r="D60" s="1064"/>
      <c r="E60" s="1064"/>
      <c r="F60" s="1064"/>
      <c r="G60" s="1064"/>
      <c r="H60" s="1064"/>
      <c r="I60" s="1065" t="n">
        <f aca="false">I59*100/$E$12</f>
        <v>84.2857142857143</v>
      </c>
      <c r="J60" s="1064" t="s">
        <v>662</v>
      </c>
      <c r="K60" s="1064"/>
      <c r="L60" s="1064"/>
      <c r="M60" s="1064"/>
      <c r="N60" s="1066"/>
      <c r="O60" s="51"/>
      <c r="P60" s="46"/>
      <c r="AZ60" s="51"/>
      <c r="BA60" s="1120" t="s">
        <v>429</v>
      </c>
      <c r="BB60" s="46"/>
      <c r="BC60" s="46"/>
      <c r="BD60" s="46"/>
      <c r="BE60" s="46"/>
      <c r="BF60" s="46"/>
      <c r="BG60" s="989"/>
    </row>
    <row r="61" customFormat="false" ht="15" hidden="false" customHeight="false" outlineLevel="0" collapsed="false">
      <c r="A61" s="1083"/>
      <c r="B61" s="1068" t="str">
        <f aca="false">IF(T66&gt;U66,T61,"")</f>
        <v/>
      </c>
      <c r="C61" s="1064"/>
      <c r="D61" s="1064"/>
      <c r="E61" s="1064"/>
      <c r="F61" s="1064"/>
      <c r="G61" s="1064"/>
      <c r="H61" s="1064"/>
      <c r="I61" s="1069" t="str">
        <f aca="false">IF(T66&gt;U66,U66,"")</f>
        <v/>
      </c>
      <c r="J61" s="1068" t="str">
        <f aca="false">IF(T66&gt;U66,J60,"")</f>
        <v/>
      </c>
      <c r="K61" s="1064"/>
      <c r="L61" s="1064"/>
      <c r="M61" s="1064"/>
      <c r="N61" s="1066"/>
      <c r="O61" s="51"/>
      <c r="P61" s="46"/>
      <c r="T61" s="1070" t="s">
        <v>734</v>
      </c>
      <c r="X61" s="1077"/>
      <c r="AE61" s="1027"/>
      <c r="AF61" s="1027"/>
      <c r="AI61" s="1027"/>
      <c r="AJ61" s="1027"/>
      <c r="AO61" s="1027"/>
      <c r="AZ61" s="51"/>
      <c r="BA61" s="1120" t="s">
        <v>327</v>
      </c>
      <c r="BB61" s="46"/>
      <c r="BC61" s="46"/>
      <c r="BD61" s="46"/>
      <c r="BE61" s="46"/>
      <c r="BF61" s="46"/>
      <c r="BG61" s="989"/>
    </row>
    <row r="62" customFormat="false" ht="15" hidden="false" customHeight="false" outlineLevel="0" collapsed="false">
      <c r="A62" s="1119"/>
      <c r="B62" s="1056" t="s">
        <v>725</v>
      </c>
      <c r="C62" s="1056"/>
      <c r="D62" s="1071" t="n">
        <v>6.5</v>
      </c>
      <c r="E62" s="1072" t="s">
        <v>451</v>
      </c>
      <c r="F62" s="1072" t="s">
        <v>665</v>
      </c>
      <c r="G62" s="1072"/>
      <c r="H62" s="1072"/>
      <c r="I62" s="1072"/>
      <c r="J62" s="1072"/>
      <c r="K62" s="1072" t="s">
        <v>63</v>
      </c>
      <c r="L62" s="1072" t="s">
        <v>150</v>
      </c>
      <c r="M62" s="1072" t="s">
        <v>666</v>
      </c>
      <c r="N62" s="1108" t="s">
        <v>703</v>
      </c>
      <c r="O62" s="51"/>
      <c r="P62" s="46"/>
      <c r="R62" s="1077"/>
      <c r="S62" s="1077"/>
      <c r="T62" s="185" t="s">
        <v>667</v>
      </c>
      <c r="V62" s="1062" t="n">
        <v>14</v>
      </c>
      <c r="W62" s="45" t="s">
        <v>69</v>
      </c>
      <c r="X62" s="1027"/>
      <c r="Y62" s="1027"/>
      <c r="Z62" s="1027"/>
      <c r="AA62" s="1027"/>
      <c r="AD62" s="1028" t="s">
        <v>735</v>
      </c>
      <c r="AE62" s="1028"/>
      <c r="AF62" s="993"/>
      <c r="AJ62" s="1027"/>
      <c r="AZ62" s="51"/>
      <c r="BA62" s="1120" t="s">
        <v>326</v>
      </c>
      <c r="BB62" s="46"/>
      <c r="BC62" s="46"/>
      <c r="BD62" s="46"/>
      <c r="BE62" s="46"/>
      <c r="BF62" s="46"/>
      <c r="BG62" s="989"/>
    </row>
    <row r="63" customFormat="false" ht="15" hidden="false" customHeight="false" outlineLevel="0" collapsed="false">
      <c r="A63" s="1083"/>
      <c r="B63" s="1064" t="s">
        <v>670</v>
      </c>
      <c r="C63" s="1064"/>
      <c r="D63" s="1074" t="n">
        <f aca="false">Q66</f>
        <v>9.86622073578596</v>
      </c>
      <c r="E63" s="1075" t="s">
        <v>164</v>
      </c>
      <c r="F63" s="1075" t="s">
        <v>57</v>
      </c>
      <c r="G63" s="1076" t="s">
        <v>154</v>
      </c>
      <c r="H63" s="1076" t="s">
        <v>671</v>
      </c>
      <c r="I63" s="1076" t="s">
        <v>672</v>
      </c>
      <c r="J63" s="1076" t="s">
        <v>673</v>
      </c>
      <c r="K63" s="1075" t="s">
        <v>561</v>
      </c>
      <c r="L63" s="1075" t="s">
        <v>64</v>
      </c>
      <c r="M63" s="1075" t="s">
        <v>674</v>
      </c>
      <c r="N63" s="1110" t="s">
        <v>342</v>
      </c>
      <c r="O63" s="51"/>
      <c r="P63" s="46"/>
      <c r="R63" s="1077"/>
      <c r="S63" s="1077"/>
      <c r="T63" s="185" t="s">
        <v>675</v>
      </c>
      <c r="V63" s="1077" t="n">
        <f aca="false">V62*S66*X66/10</f>
        <v>119.6</v>
      </c>
      <c r="W63" s="45" t="s">
        <v>727</v>
      </c>
      <c r="X63" s="1027"/>
      <c r="Y63" s="1027"/>
      <c r="Z63" s="1027"/>
      <c r="AA63" s="1027"/>
      <c r="AE63" s="1111" t="s">
        <v>705</v>
      </c>
      <c r="AF63" s="1111"/>
      <c r="AJ63" s="1027"/>
      <c r="AZ63" s="51"/>
      <c r="BA63" s="1120" t="s">
        <v>736</v>
      </c>
      <c r="BB63" s="46"/>
      <c r="BC63" s="46"/>
      <c r="BD63" s="46"/>
      <c r="BE63" s="46"/>
      <c r="BF63" s="46"/>
      <c r="BG63" s="989"/>
    </row>
    <row r="64" customFormat="false" ht="15" hidden="false" customHeight="false" outlineLevel="0" collapsed="false">
      <c r="A64" s="1083"/>
      <c r="B64" s="1064" t="s">
        <v>706</v>
      </c>
      <c r="C64" s="1064"/>
      <c r="D64" s="1112" t="s">
        <v>304</v>
      </c>
      <c r="E64" s="1075" t="s">
        <v>453</v>
      </c>
      <c r="F64" s="1075"/>
      <c r="G64" s="1076"/>
      <c r="H64" s="1076"/>
      <c r="I64" s="1076"/>
      <c r="J64" s="1076"/>
      <c r="K64" s="1075" t="s">
        <v>679</v>
      </c>
      <c r="L64" s="1075" t="s">
        <v>72</v>
      </c>
      <c r="M64" s="1078"/>
      <c r="N64" s="1113"/>
      <c r="O64" s="51"/>
      <c r="P64" s="46"/>
      <c r="Q64" s="942" t="s">
        <v>13</v>
      </c>
      <c r="R64" s="942"/>
      <c r="S64" s="942"/>
      <c r="T64" s="942"/>
      <c r="U64" s="942"/>
      <c r="V64" s="942"/>
      <c r="W64" s="942"/>
      <c r="X64" s="942"/>
      <c r="Y64" s="942"/>
      <c r="Z64" s="942"/>
      <c r="AA64" s="942"/>
      <c r="AB64" s="942"/>
      <c r="AC64" s="942" t="s">
        <v>737</v>
      </c>
      <c r="AD64" s="942"/>
      <c r="AE64" s="942"/>
      <c r="AF64" s="942"/>
      <c r="AG64" s="942" t="s">
        <v>708</v>
      </c>
      <c r="AH64" s="942"/>
      <c r="AI64" s="942"/>
      <c r="AJ64" s="942"/>
      <c r="AK64" s="53"/>
      <c r="AL64" s="942" t="s">
        <v>680</v>
      </c>
      <c r="AM64" s="942"/>
      <c r="AN64" s="53"/>
      <c r="AO64" s="942" t="s">
        <v>681</v>
      </c>
      <c r="AP64" s="121"/>
      <c r="AQ64" s="121"/>
      <c r="AZ64" s="51"/>
      <c r="BA64" s="46" t="s">
        <v>738</v>
      </c>
      <c r="BB64" s="46"/>
      <c r="BC64" s="46"/>
      <c r="BD64" s="46"/>
      <c r="BE64" s="46"/>
      <c r="BF64" s="46"/>
      <c r="BG64" s="989"/>
    </row>
    <row r="65" customFormat="false" ht="15.75" hidden="false" customHeight="false" outlineLevel="0" collapsed="false">
      <c r="A65" s="1054"/>
      <c r="B65" s="1056" t="s">
        <v>678</v>
      </c>
      <c r="C65" s="1056"/>
      <c r="D65" s="1057" t="s">
        <v>304</v>
      </c>
      <c r="E65" s="1072"/>
      <c r="F65" s="1081" t="s">
        <v>683</v>
      </c>
      <c r="G65" s="1057"/>
      <c r="H65" s="1057"/>
      <c r="I65" s="1082"/>
      <c r="J65" s="1125"/>
      <c r="K65" s="1072"/>
      <c r="L65" s="1072"/>
      <c r="M65" s="1054"/>
      <c r="N65" s="1114"/>
      <c r="O65" s="51"/>
      <c r="P65" s="46"/>
      <c r="Q65" s="948" t="s">
        <v>419</v>
      </c>
      <c r="R65" s="949" t="s">
        <v>73</v>
      </c>
      <c r="S65" s="949" t="s">
        <v>417</v>
      </c>
      <c r="T65" s="949" t="s">
        <v>472</v>
      </c>
      <c r="U65" s="949" t="s">
        <v>418</v>
      </c>
      <c r="V65" s="949" t="s">
        <v>77</v>
      </c>
      <c r="W65" s="949" t="s">
        <v>76</v>
      </c>
      <c r="X65" s="949" t="s">
        <v>75</v>
      </c>
      <c r="Y65" s="949" t="s">
        <v>78</v>
      </c>
      <c r="Z65" s="949" t="s">
        <v>81</v>
      </c>
      <c r="AA65" s="949" t="s">
        <v>79</v>
      </c>
      <c r="AB65" s="949" t="s">
        <v>709</v>
      </c>
      <c r="AC65" s="948" t="s">
        <v>190</v>
      </c>
      <c r="AD65" s="949" t="s">
        <v>421</v>
      </c>
      <c r="AE65" s="949" t="s">
        <v>177</v>
      </c>
      <c r="AF65" s="949" t="s">
        <v>710</v>
      </c>
      <c r="AG65" s="948" t="s">
        <v>193</v>
      </c>
      <c r="AH65" s="949" t="s">
        <v>423</v>
      </c>
      <c r="AI65" s="949" t="s">
        <v>424</v>
      </c>
      <c r="AJ65" s="949" t="s">
        <v>191</v>
      </c>
      <c r="AK65" s="949" t="s">
        <v>711</v>
      </c>
      <c r="AL65" s="948" t="s">
        <v>187</v>
      </c>
      <c r="AM65" s="949" t="s">
        <v>180</v>
      </c>
      <c r="AN65" s="949" t="s">
        <v>712</v>
      </c>
      <c r="AO65" s="948" t="s">
        <v>739</v>
      </c>
      <c r="AP65" s="949" t="s">
        <v>713</v>
      </c>
      <c r="AQ65" s="949" t="s">
        <v>714</v>
      </c>
      <c r="AZ65" s="51"/>
      <c r="BA65" s="1120" t="s">
        <v>410</v>
      </c>
      <c r="BB65" s="46"/>
      <c r="BC65" s="46"/>
      <c r="BD65" s="46"/>
      <c r="BE65" s="46"/>
      <c r="BF65" s="46"/>
      <c r="BG65" s="989"/>
    </row>
    <row r="66" customFormat="false" ht="15.75" hidden="false" customHeight="false" outlineLevel="0" collapsed="false">
      <c r="A66" s="1083"/>
      <c r="B66" s="1084" t="n">
        <v>15</v>
      </c>
      <c r="C66" s="1064" t="s">
        <v>686</v>
      </c>
      <c r="D66" s="1085" t="n">
        <f aca="false">AC66</f>
        <v>4264.5</v>
      </c>
      <c r="E66" s="1075" t="n">
        <f aca="false">IF(D64="Y",AX68+1,AX68)</f>
        <v>4</v>
      </c>
      <c r="F66" s="1086" t="n">
        <f aca="false">IF(D64="Y",(AB66+AF66)*2,AB66+AF66)</f>
        <v>14.3203006323087</v>
      </c>
      <c r="G66" s="1085" t="n">
        <f aca="false">AF66+AK66</f>
        <v>21.0860566395337</v>
      </c>
      <c r="H66" s="1085" t="n">
        <f aca="false">AN66</f>
        <v>3.87841646148435</v>
      </c>
      <c r="I66" s="1085" t="n">
        <f aca="false">(AB66+AF66)-H66</f>
        <v>10.4418841708244</v>
      </c>
      <c r="J66" s="1085" t="n">
        <f aca="false">K66/AU68*60-SUM(F66:I66)</f>
        <v>7.55454462508377</v>
      </c>
      <c r="K66" s="1087" t="n">
        <f aca="false">(IF((AB66+AF66)&gt;=I66,(AB66+AF66)*E66/60,I66*E66/60))*(AU68)</f>
        <v>1.05015537970264</v>
      </c>
      <c r="L66" s="1087" t="n">
        <f aca="false">IF((AB66+AF66)&gt;I66,60/(AB66+AF66),60/I66)</f>
        <v>4.18985617275598</v>
      </c>
      <c r="M66" s="1063" t="s">
        <v>342</v>
      </c>
      <c r="N66" s="1110" t="s">
        <v>740</v>
      </c>
      <c r="O66" s="51"/>
      <c r="P66" s="46"/>
      <c r="Q66" s="1088" t="n">
        <f aca="false">10*U66/S66/X66</f>
        <v>9.86622073578596</v>
      </c>
      <c r="R66" s="188" t="n">
        <f aca="false">$E$5</f>
        <v>5</v>
      </c>
      <c r="S66" s="188" t="n">
        <f aca="false">$E$10</f>
        <v>13.1428571428571</v>
      </c>
      <c r="T66" s="188" t="n">
        <f aca="false">$I$60</f>
        <v>84.2857142857143</v>
      </c>
      <c r="U66" s="188" t="n">
        <f aca="false">IF(T66&lt;$V$63,T66,$V$63)</f>
        <v>84.2857142857143</v>
      </c>
      <c r="V66" s="159" t="n">
        <v>0.27</v>
      </c>
      <c r="W66" s="189" t="n">
        <f aca="false">HLOOKUP($E$6,MARKFORM,6)-6*X66</f>
        <v>119.113883008419</v>
      </c>
      <c r="X66" s="159" t="n">
        <f aca="false">$D$62</f>
        <v>6.5</v>
      </c>
      <c r="Y66" s="159" t="n">
        <v>4.46</v>
      </c>
      <c r="Z66" s="159" t="n">
        <v>0.78</v>
      </c>
      <c r="AA66" s="159" t="n">
        <v>0.18</v>
      </c>
      <c r="AB66" s="159" t="n">
        <f aca="false">(R66*S66*60/U66+V66*W66/X66+Y66+Z66+AA66*R66)/R66*AT68</f>
        <v>12.1521683776481</v>
      </c>
      <c r="AC66" s="1089" t="n">
        <f aca="false">(509-6.42*$E$12)*B66</f>
        <v>4264.5</v>
      </c>
      <c r="AD66" s="121" t="n">
        <f aca="false">IF($D$64="Y",0.13,0.67)</f>
        <v>0.67</v>
      </c>
      <c r="AE66" s="121" t="n">
        <v>0</v>
      </c>
      <c r="AF66" s="159" t="n">
        <f aca="false">(+AD66*S66*1000/AC66+S66*AE66)*AT68</f>
        <v>2.16813225466057</v>
      </c>
      <c r="AG66" s="942" t="n">
        <f aca="false">$J$5</f>
        <v>500</v>
      </c>
      <c r="AH66" s="189" t="n">
        <f aca="false">HLOOKUP($E$6,MARKFORM,8)</f>
        <v>237.170824512628</v>
      </c>
      <c r="AI66" s="121" t="n">
        <v>10</v>
      </c>
      <c r="AJ66" s="121" t="n">
        <f aca="false">$J$4</f>
        <v>20</v>
      </c>
      <c r="AK66" s="159" t="n">
        <f aca="false">(AH66*S66*120/AC66/AI66+AG66*S66*120/AC66/AJ66)*AT68</f>
        <v>18.9179243848731</v>
      </c>
      <c r="AL66" s="138" t="n">
        <v>0.9</v>
      </c>
      <c r="AM66" s="1126" t="n">
        <v>0.07</v>
      </c>
      <c r="AN66" s="159" t="n">
        <f aca="false">(AL66*S66*1000/AC66+S66*AM66)*AT68</f>
        <v>3.87841646148435</v>
      </c>
      <c r="AO66" s="138" t="n">
        <v>0.59</v>
      </c>
      <c r="AP66" s="121" t="n">
        <v>0.21</v>
      </c>
      <c r="AQ66" s="121" t="n">
        <f aca="false">IF((AO66*S66)&lt;((AB66+AF66)-H66),AO66,AP66)</f>
        <v>0.59</v>
      </c>
      <c r="AR66" s="121"/>
      <c r="AS66" s="942" t="s">
        <v>716</v>
      </c>
      <c r="AT66" s="942" t="s">
        <v>264</v>
      </c>
      <c r="AU66" s="942"/>
      <c r="AV66" s="942" t="s">
        <v>682</v>
      </c>
      <c r="AW66" s="942"/>
      <c r="AX66" s="942"/>
      <c r="AY66" s="989"/>
      <c r="AZ66" s="51"/>
      <c r="BA66" s="1120" t="s">
        <v>434</v>
      </c>
      <c r="BB66" s="46"/>
      <c r="BC66" s="46"/>
      <c r="BD66" s="46"/>
      <c r="BE66" s="46"/>
      <c r="BF66" s="46"/>
      <c r="BG66" s="989"/>
    </row>
    <row r="67" customFormat="false" ht="15.75" hidden="false" customHeight="false" outlineLevel="0" collapsed="false">
      <c r="A67" s="1083"/>
      <c r="B67" s="1084" t="n">
        <v>20</v>
      </c>
      <c r="C67" s="1064" t="s">
        <v>686</v>
      </c>
      <c r="D67" s="1085" t="n">
        <f aca="false">AC67</f>
        <v>5686</v>
      </c>
      <c r="E67" s="1075" t="n">
        <f aca="false">IF(D64="Y",AX69+1,AX69)</f>
        <v>4</v>
      </c>
      <c r="F67" s="1086" t="n">
        <f aca="false">IF(D64="Y",(AB67+AF67)*2,AB67+AF67)</f>
        <v>13.7782675686436</v>
      </c>
      <c r="G67" s="1085" t="n">
        <f aca="false">AF67+AK67</f>
        <v>15.8145424796502</v>
      </c>
      <c r="H67" s="1085" t="n">
        <f aca="false">AN67</f>
        <v>3.15031234611326</v>
      </c>
      <c r="I67" s="1085" t="n">
        <f aca="false">(AB67+AF67)-H67</f>
        <v>10.6279552225303</v>
      </c>
      <c r="J67" s="1085" t="n">
        <f aca="false">K67/AU69*60-SUM(F67:I67)</f>
        <v>11.7419926576369</v>
      </c>
      <c r="K67" s="1087" t="n">
        <f aca="false">(IF((AB67+AF67)&gt;=I67,(AB67+AF67)*E67/60,I67*E67/60))*(AU69)</f>
        <v>1.0104062883672</v>
      </c>
      <c r="L67" s="1087" t="n">
        <f aca="false">IF((AB67+AF67)&gt;I67,60/(AB67+AF67),60/I67)</f>
        <v>4.35468390355166</v>
      </c>
      <c r="M67" s="1063" t="s">
        <v>342</v>
      </c>
      <c r="N67" s="1110" t="s">
        <v>740</v>
      </c>
      <c r="O67" s="51"/>
      <c r="P67" s="46"/>
      <c r="Q67" s="1090" t="n">
        <f aca="false">10*U67/S67/X67</f>
        <v>9.86622073578596</v>
      </c>
      <c r="R67" s="134" t="n">
        <f aca="false">$E$5</f>
        <v>5</v>
      </c>
      <c r="S67" s="134" t="n">
        <f aca="false">$E$10</f>
        <v>13.1428571428571</v>
      </c>
      <c r="T67" s="134" t="n">
        <f aca="false">$I$60</f>
        <v>84.2857142857143</v>
      </c>
      <c r="U67" s="134" t="n">
        <f aca="false">IF(T67&lt;$V$63,T67,$V$63)</f>
        <v>84.2857142857143</v>
      </c>
      <c r="V67" s="135" t="n">
        <v>0.27</v>
      </c>
      <c r="W67" s="136" t="n">
        <f aca="false">HLOOKUP($E$6,MARKFORM,6)-6*X67</f>
        <v>119.113883008419</v>
      </c>
      <c r="X67" s="135" t="n">
        <f aca="false">$D$62</f>
        <v>6.5</v>
      </c>
      <c r="Y67" s="135" t="n">
        <v>4.46</v>
      </c>
      <c r="Z67" s="135" t="n">
        <v>0.78</v>
      </c>
      <c r="AA67" s="135" t="n">
        <v>0.18</v>
      </c>
      <c r="AB67" s="135" t="n">
        <f aca="false">(R67*S67*60/U67+V67*W67/X67+Y67+Z67+AA67*R67)/R67*AT69</f>
        <v>12.1521683776481</v>
      </c>
      <c r="AC67" s="1116" t="n">
        <f aca="false">(509-6.42*$E$12)*B67</f>
        <v>5686</v>
      </c>
      <c r="AD67" s="949" t="n">
        <f aca="false">IF($D$64="Y",0.13,0.67)</f>
        <v>0.67</v>
      </c>
      <c r="AE67" s="949" t="n">
        <v>0</v>
      </c>
      <c r="AF67" s="135" t="n">
        <f aca="false">(+AD67*S67*1000/AC67+S67*AE67)*AT69</f>
        <v>1.62609919099543</v>
      </c>
      <c r="AG67" s="948" t="n">
        <f aca="false">$J$5</f>
        <v>500</v>
      </c>
      <c r="AH67" s="136" t="n">
        <f aca="false">HLOOKUP($E$6,MARKFORM,8)</f>
        <v>237.170824512628</v>
      </c>
      <c r="AI67" s="949" t="n">
        <v>10</v>
      </c>
      <c r="AJ67" s="949" t="n">
        <f aca="false">$J$4</f>
        <v>20</v>
      </c>
      <c r="AK67" s="135" t="n">
        <f aca="false">(AH67*S67*120/AC67/AI67+AG67*S67*120/AC67/AJ67)*AT69</f>
        <v>14.1884432886548</v>
      </c>
      <c r="AL67" s="139" t="n">
        <v>0.9</v>
      </c>
      <c r="AM67" s="1127" t="n">
        <v>0.07</v>
      </c>
      <c r="AN67" s="135" t="n">
        <f aca="false">(AL67*S67*1000/AC67+S67*AM67)*AT69</f>
        <v>3.15031234611326</v>
      </c>
      <c r="AO67" s="139" t="n">
        <v>0.59</v>
      </c>
      <c r="AP67" s="949" t="n">
        <v>0.21</v>
      </c>
      <c r="AQ67" s="949" t="n">
        <f aca="false">IF((AO67*S67)&lt;((AB67+AF67)-H67),AO67,AP67)</f>
        <v>0.59</v>
      </c>
      <c r="AR67" s="949" t="s">
        <v>717</v>
      </c>
      <c r="AS67" s="948" t="s">
        <v>718</v>
      </c>
      <c r="AT67" s="948" t="s">
        <v>719</v>
      </c>
      <c r="AU67" s="949" t="s">
        <v>720</v>
      </c>
      <c r="AV67" s="948"/>
      <c r="AW67" s="949"/>
      <c r="AX67" s="949" t="s">
        <v>685</v>
      </c>
      <c r="AY67" s="989"/>
      <c r="AZ67" s="51"/>
      <c r="BA67" s="46"/>
      <c r="BB67" s="46"/>
      <c r="BC67" s="46"/>
      <c r="BD67" s="46"/>
      <c r="BE67" s="46"/>
      <c r="BF67" s="46"/>
      <c r="BG67" s="989"/>
    </row>
    <row r="68" customFormat="false" ht="15.75" hidden="false" customHeight="false" outlineLevel="0" collapsed="false">
      <c r="A68" s="1083"/>
      <c r="B68" s="1084" t="n">
        <v>25</v>
      </c>
      <c r="C68" s="1064" t="s">
        <v>686</v>
      </c>
      <c r="D68" s="1085" t="n">
        <f aca="false">AC68</f>
        <v>7107.5</v>
      </c>
      <c r="E68" s="1075" t="n">
        <f aca="false">IF(D64="Y",AX70+1,AX70)</f>
        <v>3</v>
      </c>
      <c r="F68" s="1086" t="n">
        <f aca="false">IF(D64="Y",(AB68+AF68)*2,AB68+AF68)</f>
        <v>13.4530477304445</v>
      </c>
      <c r="G68" s="1085" t="n">
        <f aca="false">AF68+AK68</f>
        <v>12.6516339837202</v>
      </c>
      <c r="H68" s="1085" t="n">
        <f aca="false">AN68</f>
        <v>2.71344987689061</v>
      </c>
      <c r="I68" s="1085" t="n">
        <f aca="false">(AB68+AF68)-H68</f>
        <v>10.7395978535539</v>
      </c>
      <c r="J68" s="1085" t="n">
        <f aca="false">K68/AU70*60-SUM(F68:I68)</f>
        <v>0.801413746724293</v>
      </c>
      <c r="K68" s="1087" t="n">
        <f aca="false">(IF((AB68+AF68)&gt;=I68,(AB68+AF68)*E68/60,I68*E68/60))*(AU70)</f>
        <v>0.739917625174447</v>
      </c>
      <c r="L68" s="1087" t="n">
        <f aca="false">IF((AB68+AF68)&gt;I68,60/(AB68+AF68),60/I68)</f>
        <v>4.45995592985365</v>
      </c>
      <c r="M68" s="1063" t="s">
        <v>342</v>
      </c>
      <c r="N68" s="1110" t="s">
        <v>740</v>
      </c>
      <c r="O68" s="51"/>
      <c r="P68" s="46"/>
      <c r="Q68" s="1090" t="n">
        <f aca="false">10*U68/S68/X68</f>
        <v>9.86622073578596</v>
      </c>
      <c r="R68" s="134" t="n">
        <f aca="false">$E$5</f>
        <v>5</v>
      </c>
      <c r="S68" s="134" t="n">
        <f aca="false">$E$10</f>
        <v>13.1428571428571</v>
      </c>
      <c r="T68" s="134" t="n">
        <f aca="false">$I$60</f>
        <v>84.2857142857143</v>
      </c>
      <c r="U68" s="134" t="n">
        <f aca="false">IF(T68&lt;$V$63,T68,$V$63)</f>
        <v>84.2857142857143</v>
      </c>
      <c r="V68" s="135" t="n">
        <v>0.27</v>
      </c>
      <c r="W68" s="136" t="n">
        <f aca="false">HLOOKUP($E$6,MARKFORM,6)-6*X68</f>
        <v>119.113883008419</v>
      </c>
      <c r="X68" s="135" t="n">
        <f aca="false">$D$62</f>
        <v>6.5</v>
      </c>
      <c r="Y68" s="135" t="n">
        <v>4.46</v>
      </c>
      <c r="Z68" s="135" t="n">
        <v>0.78</v>
      </c>
      <c r="AA68" s="135" t="n">
        <v>0.18</v>
      </c>
      <c r="AB68" s="135" t="n">
        <f aca="false">(R68*S68*60/U68+V68*W68/X68+Y68+Z68+AA68*R68)/R68*AT70</f>
        <v>12.1521683776481</v>
      </c>
      <c r="AC68" s="1116" t="n">
        <f aca="false">(509-6.42*$E$12)*B68</f>
        <v>7107.5</v>
      </c>
      <c r="AD68" s="949" t="n">
        <f aca="false">IF($D$64="Y",0.13,0.67)</f>
        <v>0.67</v>
      </c>
      <c r="AE68" s="949" t="n">
        <v>0</v>
      </c>
      <c r="AF68" s="135" t="n">
        <f aca="false">(+AD68*S68*1000/AC68+S68*AE68)*AT70</f>
        <v>1.30087935279634</v>
      </c>
      <c r="AG68" s="948" t="n">
        <f aca="false">$J$5</f>
        <v>500</v>
      </c>
      <c r="AH68" s="136" t="n">
        <f aca="false">HLOOKUP($E$6,MARKFORM,8)</f>
        <v>237.170824512628</v>
      </c>
      <c r="AI68" s="949" t="n">
        <v>10</v>
      </c>
      <c r="AJ68" s="949" t="n">
        <f aca="false">$J$4</f>
        <v>20</v>
      </c>
      <c r="AK68" s="135" t="n">
        <f aca="false">(AH68*S68*120/AC68/AI68+AG68*S68*120/AC68/AJ68)*AT70</f>
        <v>11.3507546309239</v>
      </c>
      <c r="AL68" s="139" t="n">
        <v>0.9</v>
      </c>
      <c r="AM68" s="1127" t="n">
        <v>0.07</v>
      </c>
      <c r="AN68" s="135" t="n">
        <f aca="false">(AL68*S68*1000/AC68+S68*AM68)*AT70</f>
        <v>2.71344987689061</v>
      </c>
      <c r="AO68" s="139" t="n">
        <v>0.59</v>
      </c>
      <c r="AP68" s="949" t="n">
        <v>0.21</v>
      </c>
      <c r="AQ68" s="949" t="n">
        <f aca="false">IF((AO68*S68)&lt;((AB68+AF68)-H68),AO68,AP68)</f>
        <v>0.59</v>
      </c>
      <c r="AR68" s="159" t="n">
        <f aca="false">AQ66*S66*AT68</f>
        <v>8.142</v>
      </c>
      <c r="AS68" s="138" t="n">
        <v>0.45</v>
      </c>
      <c r="AT68" s="138" t="n">
        <v>1.05</v>
      </c>
      <c r="AU68" s="159" t="n">
        <v>1.1</v>
      </c>
      <c r="AV68" s="942" t="n">
        <f aca="false">IF((AB66+AF66)&gt;=I66,(G66+H66+I66)/(AB66+AF66)+1,(G66+H66)/I66+2)</f>
        <v>3.47245907617054</v>
      </c>
      <c r="AW68" s="121" t="n">
        <f aca="false">TRUNC(AV68)</f>
        <v>3</v>
      </c>
      <c r="AX68" s="121" t="n">
        <f aca="false">IF(AV68=AW68,AW68,AW68+1)</f>
        <v>4</v>
      </c>
      <c r="AY68" s="989"/>
      <c r="AZ68" s="255"/>
      <c r="BA68" s="255"/>
      <c r="BB68" s="255"/>
      <c r="BC68" s="255"/>
      <c r="BD68" s="255"/>
      <c r="BE68" s="255"/>
      <c r="BF68" s="255"/>
      <c r="BG68" s="1124"/>
    </row>
    <row r="69" customFormat="false" ht="15.75" hidden="false" customHeight="false" outlineLevel="0" collapsed="false">
      <c r="A69" s="1083"/>
      <c r="B69" s="1084" t="n">
        <v>30</v>
      </c>
      <c r="C69" s="1064" t="s">
        <v>686</v>
      </c>
      <c r="D69" s="1085" t="n">
        <f aca="false">AC69</f>
        <v>8529</v>
      </c>
      <c r="E69" s="1075" t="n">
        <f aca="false">IF(D64="Y",AX71+1,AX71)</f>
        <v>3</v>
      </c>
      <c r="F69" s="1086" t="n">
        <f aca="false">IF(D64="Y",(AB69+AF69)*2,AB69+AF69)</f>
        <v>13.2362345049784</v>
      </c>
      <c r="G69" s="1085" t="n">
        <f aca="false">AF69+AK69</f>
        <v>10.5430283197668</v>
      </c>
      <c r="H69" s="1085" t="n">
        <f aca="false">AN69</f>
        <v>2.42220823074217</v>
      </c>
      <c r="I69" s="1085" t="n">
        <f aca="false">(AB69+AF69)-H69</f>
        <v>10.8140262742363</v>
      </c>
      <c r="J69" s="1085" t="n">
        <f aca="false">K69/AU71*60-SUM(F69:I69)</f>
        <v>2.69320618521161</v>
      </c>
      <c r="K69" s="1087" t="n">
        <f aca="false">(IF((AB69+AF69)&gt;=I69,(AB69+AF69)*E69/60,I69*E69/60))*(AU71)</f>
        <v>0.727992897773814</v>
      </c>
      <c r="L69" s="1087" t="n">
        <f aca="false">IF((AB69+AF69)&gt;I69,60/(AB69+AF69),60/I69)</f>
        <v>4.53301125614182</v>
      </c>
      <c r="M69" s="1063" t="s">
        <v>342</v>
      </c>
      <c r="N69" s="1110" t="s">
        <v>740</v>
      </c>
      <c r="O69" s="51"/>
      <c r="P69" s="46"/>
      <c r="Q69" s="1090" t="n">
        <f aca="false">10*U69/S69/X69</f>
        <v>9.86622073578596</v>
      </c>
      <c r="R69" s="134" t="n">
        <f aca="false">$E$5</f>
        <v>5</v>
      </c>
      <c r="S69" s="134" t="n">
        <f aca="false">$E$10</f>
        <v>13.1428571428571</v>
      </c>
      <c r="T69" s="134" t="n">
        <f aca="false">$I$60</f>
        <v>84.2857142857143</v>
      </c>
      <c r="U69" s="134" t="n">
        <f aca="false">IF(T69&lt;$V$63,T69,$V$63)</f>
        <v>84.2857142857143</v>
      </c>
      <c r="V69" s="135" t="n">
        <v>0.27</v>
      </c>
      <c r="W69" s="136" t="n">
        <f aca="false">HLOOKUP($E$6,MARKFORM,6)-6*X69</f>
        <v>119.113883008419</v>
      </c>
      <c r="X69" s="135" t="n">
        <f aca="false">$D$62</f>
        <v>6.5</v>
      </c>
      <c r="Y69" s="135" t="n">
        <v>4.46</v>
      </c>
      <c r="Z69" s="135" t="n">
        <v>0.78</v>
      </c>
      <c r="AA69" s="135" t="n">
        <v>0.18</v>
      </c>
      <c r="AB69" s="135" t="n">
        <f aca="false">(R69*S69*60/U69+V69*W69/X69+Y69+Z69+AA69*R69)/R69*AT71</f>
        <v>12.1521683776481</v>
      </c>
      <c r="AC69" s="1116" t="n">
        <f aca="false">(509-6.42*$E$12)*B69</f>
        <v>8529</v>
      </c>
      <c r="AD69" s="949" t="n">
        <f aca="false">IF($D$64="Y",0.13,0.67)</f>
        <v>0.67</v>
      </c>
      <c r="AE69" s="949" t="n">
        <v>0</v>
      </c>
      <c r="AF69" s="135" t="n">
        <f aca="false">(+AD69*S69*1000/AC69+S69*AE69)*AT71</f>
        <v>1.08406612733029</v>
      </c>
      <c r="AG69" s="948" t="n">
        <f aca="false">$J$5</f>
        <v>500</v>
      </c>
      <c r="AH69" s="136" t="n">
        <f aca="false">HLOOKUP($E$6,MARKFORM,8)</f>
        <v>237.170824512628</v>
      </c>
      <c r="AI69" s="949" t="n">
        <v>10</v>
      </c>
      <c r="AJ69" s="949" t="n">
        <f aca="false">$J$4</f>
        <v>20</v>
      </c>
      <c r="AK69" s="135" t="n">
        <f aca="false">(AH69*S69*120/AC69/AI69+AG69*S69*120/AC69/AJ69)*AT71</f>
        <v>9.45896219243654</v>
      </c>
      <c r="AL69" s="139" t="n">
        <v>0.9</v>
      </c>
      <c r="AM69" s="1127" t="n">
        <v>0.07</v>
      </c>
      <c r="AN69" s="135" t="n">
        <f aca="false">(AL69*S69*1000/AC69+S69*AM69)*AT71</f>
        <v>2.42220823074217</v>
      </c>
      <c r="AO69" s="139" t="n">
        <v>0.59</v>
      </c>
      <c r="AP69" s="949" t="n">
        <v>0.21</v>
      </c>
      <c r="AQ69" s="949" t="n">
        <f aca="false">IF((AO69*S69)&lt;((AB69+AF69)-H69),AO69,AP69)</f>
        <v>0.59</v>
      </c>
      <c r="AR69" s="135" t="n">
        <f aca="false">AQ67*S67*AT69</f>
        <v>8.142</v>
      </c>
      <c r="AS69" s="139" t="n">
        <v>0.45</v>
      </c>
      <c r="AT69" s="139" t="n">
        <v>1.05</v>
      </c>
      <c r="AU69" s="135" t="n">
        <v>1.1</v>
      </c>
      <c r="AV69" s="948" t="n">
        <f aca="false">IF((AB67+AF67)&gt;=I67,(G67+H67+I67)/(AB67+AF67)+1,(G67+H67)/I67+2)</f>
        <v>3.14778889296945</v>
      </c>
      <c r="AW69" s="949" t="n">
        <f aca="false">TRUNC(AV69)</f>
        <v>3</v>
      </c>
      <c r="AX69" s="949" t="n">
        <f aca="false">IF(AV69=AW69,AW69,AW69+1)</f>
        <v>4</v>
      </c>
      <c r="AY69" s="989"/>
      <c r="AZ69" s="120"/>
      <c r="BA69" s="943" t="s">
        <v>680</v>
      </c>
      <c r="BB69" s="53"/>
      <c r="BC69" s="53"/>
      <c r="BD69" s="53"/>
      <c r="BE69" s="53"/>
      <c r="BF69" s="53"/>
      <c r="BG69" s="989"/>
    </row>
    <row r="70" customFormat="false" ht="15.75" hidden="false" customHeight="false" outlineLevel="0" collapsed="false">
      <c r="A70" s="1097"/>
      <c r="B70" s="1099" t="n">
        <v>1</v>
      </c>
      <c r="C70" s="1099" t="s">
        <v>741</v>
      </c>
      <c r="D70" s="1128"/>
      <c r="E70" s="1101" t="n">
        <v>1</v>
      </c>
      <c r="F70" s="1129"/>
      <c r="G70" s="1130"/>
      <c r="H70" s="1130"/>
      <c r="I70" s="1100" t="n">
        <f aca="false">AS68*E10*AT68</f>
        <v>6.21</v>
      </c>
      <c r="J70" s="1130"/>
      <c r="K70" s="1103" t="n">
        <f aca="false">I70*AU68/60</f>
        <v>0.11385</v>
      </c>
      <c r="L70" s="1103" t="n">
        <f aca="false">60/I70</f>
        <v>9.66183574879227</v>
      </c>
      <c r="M70" s="1131"/>
      <c r="N70" s="1118" t="s">
        <v>342</v>
      </c>
      <c r="O70" s="51"/>
      <c r="P70" s="46"/>
      <c r="Q70" s="948"/>
      <c r="R70" s="134"/>
      <c r="S70" s="134"/>
      <c r="T70" s="134"/>
      <c r="U70" s="949"/>
      <c r="V70" s="135"/>
      <c r="W70" s="949"/>
      <c r="X70" s="135"/>
      <c r="Y70" s="135"/>
      <c r="Z70" s="135"/>
      <c r="AA70" s="135"/>
      <c r="AB70" s="135"/>
      <c r="AC70" s="948"/>
      <c r="AD70" s="949"/>
      <c r="AE70" s="949"/>
      <c r="AF70" s="949"/>
      <c r="AG70" s="948"/>
      <c r="AH70" s="136"/>
      <c r="AI70" s="949"/>
      <c r="AJ70" s="949"/>
      <c r="AK70" s="949"/>
      <c r="AL70" s="948"/>
      <c r="AM70" s="135"/>
      <c r="AN70" s="949"/>
      <c r="AO70" s="948"/>
      <c r="AP70" s="949"/>
      <c r="AQ70" s="949"/>
      <c r="AR70" s="135" t="n">
        <f aca="false">AQ68*S68*AT70</f>
        <v>8.142</v>
      </c>
      <c r="AS70" s="139" t="n">
        <v>0.45</v>
      </c>
      <c r="AT70" s="139" t="n">
        <v>1.05</v>
      </c>
      <c r="AU70" s="135" t="n">
        <v>1.1</v>
      </c>
      <c r="AV70" s="948" t="n">
        <f aca="false">IF((AB68+AF68)&gt;=I68,(G68+H68+I68)/(AB68+AF68)+1,(G68+H68)/I68+2)</f>
        <v>2.94042883346718</v>
      </c>
      <c r="AW70" s="949" t="n">
        <f aca="false">TRUNC(AV70)</f>
        <v>2</v>
      </c>
      <c r="AX70" s="949" t="n">
        <f aca="false">IF(AV70=AW70,AW70,AW70+1)</f>
        <v>3</v>
      </c>
      <c r="AY70" s="989"/>
      <c r="AZ70" s="51"/>
      <c r="BA70" s="1120" t="s">
        <v>742</v>
      </c>
      <c r="BB70" s="46"/>
      <c r="BC70" s="46"/>
      <c r="BD70" s="46"/>
      <c r="BE70" s="46"/>
      <c r="BF70" s="46"/>
      <c r="BG70" s="989"/>
    </row>
    <row r="71" customFormat="false" ht="15.75" hidden="false" customHeight="false" outlineLevel="0" collapsed="false">
      <c r="A71" s="1119"/>
      <c r="B71" s="1055" t="s">
        <v>743</v>
      </c>
      <c r="C71" s="1056"/>
      <c r="D71" s="1056"/>
      <c r="E71" s="1056"/>
      <c r="F71" s="1056"/>
      <c r="G71" s="1056" t="s">
        <v>659</v>
      </c>
      <c r="H71" s="1080"/>
      <c r="I71" s="1058" t="n">
        <v>21.2</v>
      </c>
      <c r="J71" s="1056" t="s">
        <v>660</v>
      </c>
      <c r="K71" s="1056"/>
      <c r="L71" s="1059"/>
      <c r="M71" s="1060" t="str">
        <f aca="false">$B$4</f>
        <v>Grundoplysninger</v>
      </c>
      <c r="N71" s="1061"/>
      <c r="O71" s="51"/>
      <c r="P71" s="46"/>
      <c r="Q71" s="255"/>
      <c r="R71" s="255"/>
      <c r="S71" s="255"/>
      <c r="T71" s="255"/>
      <c r="U71" s="255"/>
      <c r="V71" s="255"/>
      <c r="W71" s="255"/>
      <c r="X71" s="255"/>
      <c r="Y71" s="255"/>
      <c r="Z71" s="255"/>
      <c r="AA71" s="255"/>
      <c r="AB71" s="255"/>
      <c r="AC71" s="255"/>
      <c r="AD71" s="255"/>
      <c r="AE71" s="255"/>
      <c r="AF71" s="255"/>
      <c r="AG71" s="255"/>
      <c r="AH71" s="255"/>
      <c r="AI71" s="255"/>
      <c r="AJ71" s="255"/>
      <c r="AK71" s="255"/>
      <c r="AL71" s="255"/>
      <c r="AM71" s="255"/>
      <c r="AN71" s="255"/>
      <c r="AO71" s="255"/>
      <c r="AP71" s="255"/>
      <c r="AQ71" s="255"/>
      <c r="AR71" s="135" t="n">
        <f aca="false">AQ69*S69*AT71</f>
        <v>8.142</v>
      </c>
      <c r="AS71" s="139" t="n">
        <v>0.45</v>
      </c>
      <c r="AT71" s="139" t="n">
        <v>1.05</v>
      </c>
      <c r="AU71" s="135" t="n">
        <v>1.1</v>
      </c>
      <c r="AV71" s="948" t="n">
        <f aca="false">IF((AB69+AF69)&gt;=I69,(G69+H69+I69)/(AB69+AF69)+1,(G69+H69)/I69+2)</f>
        <v>2.79652776745542</v>
      </c>
      <c r="AW71" s="949" t="n">
        <f aca="false">TRUNC(AV71)</f>
        <v>2</v>
      </c>
      <c r="AX71" s="949" t="n">
        <f aca="false">IF(AV71=AW71,AW71,AW71+1)</f>
        <v>3</v>
      </c>
      <c r="AY71" s="989"/>
      <c r="AZ71" s="51"/>
      <c r="BA71" s="46" t="s">
        <v>744</v>
      </c>
      <c r="BB71" s="46"/>
      <c r="BC71" s="46"/>
      <c r="BD71" s="46"/>
      <c r="BE71" s="46"/>
      <c r="BF71" s="46"/>
      <c r="BG71" s="989"/>
    </row>
    <row r="72" customFormat="false" ht="15" hidden="false" customHeight="false" outlineLevel="0" collapsed="false">
      <c r="A72" s="1083"/>
      <c r="B72" s="1064" t="s">
        <v>745</v>
      </c>
      <c r="C72" s="1064"/>
      <c r="D72" s="1064"/>
      <c r="E72" s="1064"/>
      <c r="F72" s="1064"/>
      <c r="G72" s="1064"/>
      <c r="H72" s="1064"/>
      <c r="I72" s="1065" t="n">
        <f aca="false">I71*100/$E$12</f>
        <v>60.5714285714286</v>
      </c>
      <c r="J72" s="1064" t="s">
        <v>662</v>
      </c>
      <c r="K72" s="1064"/>
      <c r="L72" s="1064"/>
      <c r="M72" s="1064"/>
      <c r="N72" s="1066"/>
      <c r="O72" s="51"/>
      <c r="P72" s="46"/>
      <c r="AR72" s="949"/>
      <c r="AS72" s="948"/>
      <c r="AT72" s="139"/>
      <c r="AU72" s="135"/>
      <c r="AV72" s="948"/>
      <c r="AW72" s="949"/>
      <c r="AX72" s="949"/>
      <c r="AY72" s="989"/>
      <c r="AZ72" s="51"/>
      <c r="BA72" s="46"/>
      <c r="BB72" s="46"/>
      <c r="BC72" s="46"/>
      <c r="BD72" s="46"/>
      <c r="BE72" s="46"/>
      <c r="BF72" s="46"/>
      <c r="BG72" s="989"/>
    </row>
    <row r="73" customFormat="false" ht="15" hidden="false" customHeight="false" outlineLevel="0" collapsed="false">
      <c r="A73" s="1083"/>
      <c r="B73" s="1068" t="str">
        <f aca="false">IF(T78&gt;U78,T73,"")</f>
        <v/>
      </c>
      <c r="C73" s="1064"/>
      <c r="D73" s="1064"/>
      <c r="E73" s="1064"/>
      <c r="F73" s="1064"/>
      <c r="G73" s="1064"/>
      <c r="H73" s="1064"/>
      <c r="I73" s="1069" t="str">
        <f aca="false">IF(T78&gt;U78,U78,"")</f>
        <v/>
      </c>
      <c r="J73" s="1068" t="str">
        <f aca="false">IF(T78&gt;U78,J72,"")</f>
        <v/>
      </c>
      <c r="K73" s="1064"/>
      <c r="L73" s="1064"/>
      <c r="M73" s="1064"/>
      <c r="N73" s="1066"/>
      <c r="O73" s="51"/>
      <c r="P73" s="46"/>
      <c r="T73" s="1070" t="s">
        <v>734</v>
      </c>
      <c r="X73" s="1077"/>
      <c r="AE73" s="1027"/>
      <c r="AF73" s="1027"/>
      <c r="AI73" s="1027"/>
      <c r="AJ73" s="1027"/>
      <c r="AO73" s="1027"/>
      <c r="AR73" s="255"/>
      <c r="AS73" s="255"/>
      <c r="AT73" s="255"/>
      <c r="AU73" s="255"/>
      <c r="AV73" s="255"/>
      <c r="AW73" s="255"/>
      <c r="AX73" s="255"/>
      <c r="AZ73" s="255"/>
      <c r="BA73" s="255"/>
      <c r="BB73" s="255"/>
      <c r="BC73" s="255"/>
      <c r="BD73" s="255"/>
      <c r="BE73" s="255"/>
      <c r="BF73" s="255"/>
      <c r="BG73" s="1124"/>
    </row>
    <row r="74" customFormat="false" ht="15.75" hidden="false" customHeight="false" outlineLevel="0" collapsed="false">
      <c r="A74" s="1083"/>
      <c r="B74" s="1056" t="s">
        <v>725</v>
      </c>
      <c r="C74" s="1056"/>
      <c r="D74" s="1071" t="n">
        <v>6.5</v>
      </c>
      <c r="E74" s="1072" t="s">
        <v>451</v>
      </c>
      <c r="F74" s="1072" t="s">
        <v>665</v>
      </c>
      <c r="G74" s="1072"/>
      <c r="H74" s="1072"/>
      <c r="I74" s="1072"/>
      <c r="J74" s="1072"/>
      <c r="K74" s="1072" t="s">
        <v>63</v>
      </c>
      <c r="L74" s="1072" t="s">
        <v>150</v>
      </c>
      <c r="M74" s="1072" t="s">
        <v>666</v>
      </c>
      <c r="N74" s="1108" t="s">
        <v>703</v>
      </c>
      <c r="O74" s="51"/>
      <c r="P74" s="46"/>
      <c r="R74" s="1077"/>
      <c r="S74" s="1077"/>
      <c r="T74" s="185" t="s">
        <v>667</v>
      </c>
      <c r="V74" s="1062" t="n">
        <v>14</v>
      </c>
      <c r="W74" s="45" t="s">
        <v>69</v>
      </c>
      <c r="X74" s="1027"/>
      <c r="Y74" s="1027"/>
      <c r="Z74" s="1027"/>
      <c r="AA74" s="1027"/>
      <c r="AD74" s="1028" t="s">
        <v>746</v>
      </c>
      <c r="AE74" s="1028"/>
      <c r="AF74" s="993"/>
      <c r="AJ74" s="1027"/>
      <c r="AZ74" s="120"/>
      <c r="BA74" s="943" t="s">
        <v>681</v>
      </c>
      <c r="BB74" s="53"/>
      <c r="BC74" s="53"/>
      <c r="BD74" s="53"/>
      <c r="BE74" s="53"/>
      <c r="BF74" s="53"/>
      <c r="BG74" s="989"/>
    </row>
    <row r="75" customFormat="false" ht="15" hidden="false" customHeight="false" outlineLevel="0" collapsed="false">
      <c r="A75" s="1083"/>
      <c r="B75" s="1064" t="s">
        <v>670</v>
      </c>
      <c r="C75" s="1064"/>
      <c r="D75" s="1074" t="n">
        <f aca="false">Q78</f>
        <v>7.09030100334448</v>
      </c>
      <c r="E75" s="1075" t="s">
        <v>164</v>
      </c>
      <c r="F75" s="1075" t="s">
        <v>57</v>
      </c>
      <c r="G75" s="1076" t="s">
        <v>154</v>
      </c>
      <c r="H75" s="1076" t="s">
        <v>671</v>
      </c>
      <c r="I75" s="1076" t="s">
        <v>672</v>
      </c>
      <c r="J75" s="1076" t="s">
        <v>673</v>
      </c>
      <c r="K75" s="1075" t="s">
        <v>561</v>
      </c>
      <c r="L75" s="1075" t="s">
        <v>64</v>
      </c>
      <c r="M75" s="1075" t="s">
        <v>674</v>
      </c>
      <c r="N75" s="1110" t="s">
        <v>342</v>
      </c>
      <c r="O75" s="51"/>
      <c r="P75" s="46"/>
      <c r="R75" s="1077"/>
      <c r="S75" s="1077"/>
      <c r="T75" s="185" t="s">
        <v>675</v>
      </c>
      <c r="V75" s="1077" t="n">
        <f aca="false">V74*S78*X78/10</f>
        <v>119.6</v>
      </c>
      <c r="W75" s="45" t="s">
        <v>727</v>
      </c>
      <c r="X75" s="1027"/>
      <c r="Y75" s="1027"/>
      <c r="Z75" s="1027"/>
      <c r="AA75" s="1027"/>
      <c r="AE75" s="1111" t="s">
        <v>705</v>
      </c>
      <c r="AF75" s="1111"/>
      <c r="AJ75" s="1027"/>
      <c r="AZ75" s="51"/>
      <c r="BA75" s="46" t="s">
        <v>747</v>
      </c>
      <c r="BB75" s="46"/>
      <c r="BC75" s="46"/>
      <c r="BD75" s="46"/>
      <c r="BE75" s="46"/>
      <c r="BF75" s="46"/>
      <c r="BG75" s="989"/>
    </row>
    <row r="76" customFormat="false" ht="15" hidden="false" customHeight="false" outlineLevel="0" collapsed="false">
      <c r="A76" s="1083"/>
      <c r="B76" s="1064" t="s">
        <v>706</v>
      </c>
      <c r="C76" s="1064"/>
      <c r="D76" s="1112" t="s">
        <v>66</v>
      </c>
      <c r="E76" s="1075" t="s">
        <v>453</v>
      </c>
      <c r="F76" s="1075"/>
      <c r="G76" s="1076"/>
      <c r="H76" s="1076"/>
      <c r="I76" s="1076"/>
      <c r="J76" s="1076"/>
      <c r="K76" s="1075" t="s">
        <v>679</v>
      </c>
      <c r="L76" s="1075" t="s">
        <v>72</v>
      </c>
      <c r="M76" s="1078"/>
      <c r="N76" s="1113"/>
      <c r="O76" s="51"/>
      <c r="P76" s="46"/>
      <c r="Q76" s="942" t="s">
        <v>13</v>
      </c>
      <c r="R76" s="942"/>
      <c r="S76" s="942"/>
      <c r="T76" s="942"/>
      <c r="U76" s="942"/>
      <c r="V76" s="942"/>
      <c r="W76" s="942"/>
      <c r="X76" s="942"/>
      <c r="Y76" s="942"/>
      <c r="Z76" s="942"/>
      <c r="AA76" s="942"/>
      <c r="AB76" s="942"/>
      <c r="AC76" s="942" t="s">
        <v>748</v>
      </c>
      <c r="AD76" s="942"/>
      <c r="AE76" s="942"/>
      <c r="AF76" s="942"/>
      <c r="AG76" s="942" t="s">
        <v>708</v>
      </c>
      <c r="AH76" s="942"/>
      <c r="AI76" s="942"/>
      <c r="AJ76" s="942"/>
      <c r="AK76" s="53"/>
      <c r="AL76" s="942" t="s">
        <v>680</v>
      </c>
      <c r="AM76" s="942"/>
      <c r="AN76" s="53"/>
      <c r="AO76" s="942" t="s">
        <v>681</v>
      </c>
      <c r="AP76" s="121"/>
      <c r="AQ76" s="121"/>
      <c r="AZ76" s="51"/>
      <c r="BA76" s="46" t="s">
        <v>749</v>
      </c>
      <c r="BB76" s="46"/>
      <c r="BC76" s="46"/>
      <c r="BD76" s="46"/>
      <c r="BE76" s="46"/>
      <c r="BF76" s="46"/>
      <c r="BG76" s="989"/>
    </row>
    <row r="77" customFormat="false" ht="15.75" hidden="false" customHeight="false" outlineLevel="0" collapsed="false">
      <c r="A77" s="1083"/>
      <c r="B77" s="1056" t="s">
        <v>678</v>
      </c>
      <c r="C77" s="1056"/>
      <c r="D77" s="1057" t="s">
        <v>304</v>
      </c>
      <c r="E77" s="1072"/>
      <c r="F77" s="1081" t="s">
        <v>683</v>
      </c>
      <c r="G77" s="1057"/>
      <c r="H77" s="1057"/>
      <c r="I77" s="1082"/>
      <c r="J77" s="1125"/>
      <c r="K77" s="1072"/>
      <c r="L77" s="1072"/>
      <c r="M77" s="1054"/>
      <c r="N77" s="1114"/>
      <c r="O77" s="51"/>
      <c r="P77" s="46"/>
      <c r="Q77" s="948" t="s">
        <v>419</v>
      </c>
      <c r="R77" s="949" t="s">
        <v>73</v>
      </c>
      <c r="S77" s="949" t="s">
        <v>417</v>
      </c>
      <c r="T77" s="949" t="s">
        <v>472</v>
      </c>
      <c r="U77" s="949" t="s">
        <v>418</v>
      </c>
      <c r="V77" s="949" t="s">
        <v>77</v>
      </c>
      <c r="W77" s="949" t="s">
        <v>76</v>
      </c>
      <c r="X77" s="949" t="s">
        <v>75</v>
      </c>
      <c r="Y77" s="949" t="s">
        <v>78</v>
      </c>
      <c r="Z77" s="949" t="s">
        <v>81</v>
      </c>
      <c r="AA77" s="949" t="s">
        <v>79</v>
      </c>
      <c r="AB77" s="949" t="s">
        <v>709</v>
      </c>
      <c r="AC77" s="948" t="s">
        <v>190</v>
      </c>
      <c r="AD77" s="949" t="s">
        <v>421</v>
      </c>
      <c r="AE77" s="949" t="s">
        <v>177</v>
      </c>
      <c r="AF77" s="949" t="s">
        <v>710</v>
      </c>
      <c r="AG77" s="948" t="s">
        <v>193</v>
      </c>
      <c r="AH77" s="949" t="s">
        <v>423</v>
      </c>
      <c r="AI77" s="949" t="s">
        <v>424</v>
      </c>
      <c r="AJ77" s="949" t="s">
        <v>191</v>
      </c>
      <c r="AK77" s="949" t="s">
        <v>711</v>
      </c>
      <c r="AL77" s="948" t="s">
        <v>187</v>
      </c>
      <c r="AM77" s="949" t="s">
        <v>180</v>
      </c>
      <c r="AN77" s="949" t="s">
        <v>712</v>
      </c>
      <c r="AO77" s="948" t="s">
        <v>739</v>
      </c>
      <c r="AP77" s="949" t="s">
        <v>713</v>
      </c>
      <c r="AQ77" s="949" t="s">
        <v>714</v>
      </c>
      <c r="AZ77" s="255"/>
      <c r="BA77" s="255"/>
      <c r="BB77" s="255"/>
      <c r="BC77" s="255"/>
      <c r="BD77" s="255"/>
      <c r="BE77" s="255"/>
      <c r="BF77" s="255"/>
      <c r="BG77" s="1124"/>
    </row>
    <row r="78" customFormat="false" ht="15.75" hidden="false" customHeight="false" outlineLevel="0" collapsed="false">
      <c r="A78" s="1083"/>
      <c r="B78" s="1084" t="n">
        <v>15</v>
      </c>
      <c r="C78" s="1064" t="s">
        <v>686</v>
      </c>
      <c r="D78" s="1085" t="n">
        <f aca="false">AC78</f>
        <v>4264.5</v>
      </c>
      <c r="E78" s="1075" t="n">
        <f aca="false">IF(D76="Y",AX80+1,AX80)</f>
        <v>5</v>
      </c>
      <c r="F78" s="1086" t="n">
        <f aca="false">IF(D76="Y",(AB78+AF78)*2,AB78+AF78)</f>
        <v>32.837866525227</v>
      </c>
      <c r="G78" s="1085" t="n">
        <f aca="false">AF78+AK78</f>
        <v>19.338606762643</v>
      </c>
      <c r="H78" s="1085" t="n">
        <f aca="false">AN78</f>
        <v>3.87841646148435</v>
      </c>
      <c r="I78" s="1085" t="n">
        <f aca="false">(AB78+AF78)-H78</f>
        <v>12.5405168011292</v>
      </c>
      <c r="J78" s="1085" t="n">
        <f aca="false">K78/AU80*60-SUM(F78:I78)</f>
        <v>13.499259762584</v>
      </c>
      <c r="K78" s="1087" t="n">
        <f aca="false">(IF((AB78+AF78)&gt;=I78,(AB78+AF78)*E78/60,I78*E78/60))*(AU80)</f>
        <v>1.50506888240624</v>
      </c>
      <c r="L78" s="1087" t="n">
        <f aca="false">IF((AB78+AF78)&gt;I78,60/(AB78+AF78),60/I78)</f>
        <v>3.65431779521403</v>
      </c>
      <c r="M78" s="1063" t="s">
        <v>342</v>
      </c>
      <c r="N78" s="1110" t="s">
        <v>740</v>
      </c>
      <c r="O78" s="51"/>
      <c r="P78" s="46"/>
      <c r="Q78" s="1088" t="n">
        <f aca="false">10*U78/S78/X78</f>
        <v>7.09030100334448</v>
      </c>
      <c r="R78" s="188" t="n">
        <f aca="false">$E$5</f>
        <v>5</v>
      </c>
      <c r="S78" s="188" t="n">
        <f aca="false">$E$10</f>
        <v>13.1428571428571</v>
      </c>
      <c r="T78" s="188" t="n">
        <f aca="false">$I$72</f>
        <v>60.5714285714286</v>
      </c>
      <c r="U78" s="188" t="n">
        <f aca="false">IF(T78&lt;$V$75,T78,$V$75)</f>
        <v>60.5714285714286</v>
      </c>
      <c r="V78" s="159" t="n">
        <v>0.27</v>
      </c>
      <c r="W78" s="189" t="n">
        <f aca="false">HLOOKUP($E$6,MARKFORM,6)-6*X78</f>
        <v>119.113883008419</v>
      </c>
      <c r="X78" s="159" t="n">
        <f aca="false">$D$62</f>
        <v>6.5</v>
      </c>
      <c r="Y78" s="159" t="n">
        <v>4.46</v>
      </c>
      <c r="Z78" s="159" t="n">
        <v>0.78</v>
      </c>
      <c r="AA78" s="159" t="n">
        <v>0.18</v>
      </c>
      <c r="AB78" s="159" t="n">
        <f aca="false">(R78*S78*60/U78+V78*W78/X78+Y78+Z78+AA78*R78)/R78*AT80</f>
        <v>15.9982508848435</v>
      </c>
      <c r="AC78" s="1089" t="n">
        <f aca="false">(509-6.42*$E$12)*B78</f>
        <v>4264.5</v>
      </c>
      <c r="AD78" s="121" t="n">
        <f aca="false">IF($D$76="Y",0.13,0.67)</f>
        <v>0.13</v>
      </c>
      <c r="AE78" s="121" t="n">
        <v>0</v>
      </c>
      <c r="AF78" s="159" t="n">
        <f aca="false">(+AD78*S78*1000/AC78+S78*AE78)*AT80</f>
        <v>0.420682377769961</v>
      </c>
      <c r="AG78" s="942" t="n">
        <f aca="false">$J$5</f>
        <v>500</v>
      </c>
      <c r="AH78" s="189" t="n">
        <f aca="false">HLOOKUP($E$6,MARKFORM,8)</f>
        <v>237.170824512628</v>
      </c>
      <c r="AI78" s="121" t="n">
        <v>10</v>
      </c>
      <c r="AJ78" s="121" t="n">
        <f aca="false">$J$4</f>
        <v>20</v>
      </c>
      <c r="AK78" s="159" t="n">
        <f aca="false">(AH78*S78*120/AC78/AI78+AG78*S78*120/AC78/AJ78)*AT80</f>
        <v>18.9179243848731</v>
      </c>
      <c r="AL78" s="138" t="n">
        <v>0.9</v>
      </c>
      <c r="AM78" s="1126" t="n">
        <v>0.07</v>
      </c>
      <c r="AN78" s="159" t="n">
        <f aca="false">(AL78*S78*1000/AC78+S78*AM78)*AT80</f>
        <v>3.87841646148435</v>
      </c>
      <c r="AO78" s="138" t="n">
        <v>0.59</v>
      </c>
      <c r="AP78" s="121" t="n">
        <v>0.21</v>
      </c>
      <c r="AQ78" s="121" t="n">
        <f aca="false">IF((AO78*S78)&lt;((AB78+AF78)-H78),AO78,AP78)</f>
        <v>0.59</v>
      </c>
      <c r="AR78" s="121"/>
      <c r="AS78" s="942" t="s">
        <v>716</v>
      </c>
      <c r="AT78" s="942" t="s">
        <v>264</v>
      </c>
      <c r="AU78" s="942"/>
      <c r="AV78" s="942" t="s">
        <v>682</v>
      </c>
      <c r="AW78" s="942"/>
      <c r="AX78" s="942"/>
      <c r="AY78" s="989"/>
      <c r="AZ78" s="1132"/>
      <c r="BA78" s="1133" t="s">
        <v>264</v>
      </c>
      <c r="BB78" s="55"/>
      <c r="BC78" s="55"/>
      <c r="BD78" s="55"/>
      <c r="BE78" s="55"/>
      <c r="BF78" s="55"/>
      <c r="BG78" s="989"/>
    </row>
    <row r="79" customFormat="false" ht="15.75" hidden="false" customHeight="false" outlineLevel="0" collapsed="false">
      <c r="A79" s="1083"/>
      <c r="B79" s="1084" t="n">
        <v>20</v>
      </c>
      <c r="C79" s="1064" t="s">
        <v>686</v>
      </c>
      <c r="D79" s="1085" t="n">
        <f aca="false">AC79</f>
        <v>5686</v>
      </c>
      <c r="E79" s="1075" t="n">
        <f aca="false">IF(D76="Y",AX81+1,AX81)</f>
        <v>4</v>
      </c>
      <c r="F79" s="1086" t="n">
        <f aca="false">IF(D76="Y",(AB79+AF79)*2,AB79+AF79)</f>
        <v>32.627525336342</v>
      </c>
      <c r="G79" s="1085" t="n">
        <f aca="false">AF79+AK79</f>
        <v>14.5039550719823</v>
      </c>
      <c r="H79" s="1085" t="n">
        <f aca="false">AN79</f>
        <v>3.15031234611326</v>
      </c>
      <c r="I79" s="1085" t="n">
        <f aca="false">(AB79+AF79)-H79</f>
        <v>13.1634503220578</v>
      </c>
      <c r="J79" s="1085" t="n">
        <f aca="false">K79/AU81*60-SUM(F79:I79)</f>
        <v>1.80980759618873</v>
      </c>
      <c r="K79" s="1087" t="n">
        <f aca="false">(IF((AB79+AF79)&gt;=I79,(AB79+AF79)*E79/60,I79*E79/60))*(AU81)</f>
        <v>1.19634259566587</v>
      </c>
      <c r="L79" s="1087" t="n">
        <f aca="false">IF((AB79+AF79)&gt;I79,60/(AB79+AF79),60/I79)</f>
        <v>3.67787623373136</v>
      </c>
      <c r="M79" s="1063" t="s">
        <v>342</v>
      </c>
      <c r="N79" s="1110" t="s">
        <v>740</v>
      </c>
      <c r="O79" s="51"/>
      <c r="P79" s="46"/>
      <c r="Q79" s="1090" t="n">
        <f aca="false">10*U79/S79/X79</f>
        <v>7.09030100334448</v>
      </c>
      <c r="R79" s="134" t="n">
        <f aca="false">$E$5</f>
        <v>5</v>
      </c>
      <c r="S79" s="134" t="n">
        <f aca="false">$E$10</f>
        <v>13.1428571428571</v>
      </c>
      <c r="T79" s="134" t="n">
        <f aca="false">$I$72</f>
        <v>60.5714285714286</v>
      </c>
      <c r="U79" s="134" t="n">
        <f aca="false">IF(T79&lt;$V$75,T79,$V$75)</f>
        <v>60.5714285714286</v>
      </c>
      <c r="V79" s="135" t="n">
        <v>0.27</v>
      </c>
      <c r="W79" s="136" t="n">
        <f aca="false">HLOOKUP($E$6,MARKFORM,6)-6*X79</f>
        <v>119.113883008419</v>
      </c>
      <c r="X79" s="135" t="n">
        <f aca="false">$D$62</f>
        <v>6.5</v>
      </c>
      <c r="Y79" s="135" t="n">
        <v>4.46</v>
      </c>
      <c r="Z79" s="135" t="n">
        <v>0.78</v>
      </c>
      <c r="AA79" s="135" t="n">
        <v>0.18</v>
      </c>
      <c r="AB79" s="135" t="n">
        <f aca="false">(R79*S79*60/U79+V79*W79/X79+Y79+Z79+AA79*R79)/R79*AT81</f>
        <v>15.9982508848435</v>
      </c>
      <c r="AC79" s="1116" t="n">
        <f aca="false">(509-6.42*$E$12)*B79</f>
        <v>5686</v>
      </c>
      <c r="AD79" s="949" t="n">
        <f aca="false">IF($D$76="Y",0.13,0.67)</f>
        <v>0.13</v>
      </c>
      <c r="AE79" s="949" t="n">
        <v>0</v>
      </c>
      <c r="AF79" s="135" t="n">
        <f aca="false">(+AD79*S79*1000/AC79+S79*AE79)*AT81</f>
        <v>0.315511783327471</v>
      </c>
      <c r="AG79" s="948" t="n">
        <f aca="false">$J$5</f>
        <v>500</v>
      </c>
      <c r="AH79" s="136" t="n">
        <f aca="false">HLOOKUP($E$6,MARKFORM,8)</f>
        <v>237.170824512628</v>
      </c>
      <c r="AI79" s="949" t="n">
        <v>10</v>
      </c>
      <c r="AJ79" s="949" t="n">
        <f aca="false">$J$4</f>
        <v>20</v>
      </c>
      <c r="AK79" s="135" t="n">
        <f aca="false">(AH79*S79*120/AC79/AI79+AG79*S79*120/AC79/AJ79)*AT81</f>
        <v>14.1884432886548</v>
      </c>
      <c r="AL79" s="139" t="n">
        <v>0.9</v>
      </c>
      <c r="AM79" s="1127" t="n">
        <v>0.07</v>
      </c>
      <c r="AN79" s="135" t="n">
        <f aca="false">(AL79*S79*1000/AC79+S79*AM79)*AT81</f>
        <v>3.15031234611326</v>
      </c>
      <c r="AO79" s="139" t="n">
        <v>0.59</v>
      </c>
      <c r="AP79" s="949" t="n">
        <v>0.21</v>
      </c>
      <c r="AQ79" s="949" t="n">
        <f aca="false">IF((AO79*S79)&lt;((AB79+AF79)-H79),AO79,AP79)</f>
        <v>0.59</v>
      </c>
      <c r="AR79" s="949" t="s">
        <v>717</v>
      </c>
      <c r="AS79" s="948" t="s">
        <v>718</v>
      </c>
      <c r="AT79" s="948" t="s">
        <v>719</v>
      </c>
      <c r="AU79" s="949" t="s">
        <v>720</v>
      </c>
      <c r="AV79" s="948"/>
      <c r="AW79" s="949"/>
      <c r="AX79" s="949" t="s">
        <v>685</v>
      </c>
      <c r="AY79" s="989"/>
      <c r="AZ79" s="1096"/>
      <c r="BA79" s="1120" t="s">
        <v>266</v>
      </c>
      <c r="BB79" s="1120"/>
      <c r="BC79" s="1120"/>
      <c r="BD79" s="1120"/>
      <c r="BE79" s="1120"/>
      <c r="BF79" s="1120"/>
      <c r="BG79" s="989"/>
    </row>
    <row r="80" customFormat="false" ht="15.75" hidden="false" customHeight="false" outlineLevel="0" collapsed="false">
      <c r="A80" s="1083"/>
      <c r="B80" s="1084" t="n">
        <v>25</v>
      </c>
      <c r="C80" s="1064" t="s">
        <v>686</v>
      </c>
      <c r="D80" s="1085" t="n">
        <f aca="false">AC80</f>
        <v>7107.5</v>
      </c>
      <c r="E80" s="1075" t="n">
        <f aca="false">IF(D76="Y",AX82+1,AX82)</f>
        <v>4</v>
      </c>
      <c r="F80" s="1086" t="n">
        <f aca="false">IF(D76="Y",(AB80+AF80)*2,AB80+AF80)</f>
        <v>32.501320623011</v>
      </c>
      <c r="G80" s="1085" t="n">
        <f aca="false">AF80+AK80</f>
        <v>11.6031640575858</v>
      </c>
      <c r="H80" s="1085" t="n">
        <f aca="false">AN80</f>
        <v>2.71344987689061</v>
      </c>
      <c r="I80" s="1085" t="n">
        <f aca="false">(AB80+AF80)-H80</f>
        <v>13.5372104346149</v>
      </c>
      <c r="J80" s="1085" t="n">
        <f aca="false">K80/AU82*60-SUM(F80:I80)</f>
        <v>4.64749625391969</v>
      </c>
      <c r="K80" s="1087" t="n">
        <f aca="false">(IF((AB80+AF80)&gt;=I80,(AB80+AF80)*E80/60,I80*E80/60))*(AU82)</f>
        <v>1.1917150895104</v>
      </c>
      <c r="L80" s="1087" t="n">
        <f aca="false">IF((AB80+AF80)&gt;I80,60/(AB80+AF80),60/I80)</f>
        <v>3.69215766312707</v>
      </c>
      <c r="M80" s="1063" t="s">
        <v>342</v>
      </c>
      <c r="N80" s="1110" t="s">
        <v>740</v>
      </c>
      <c r="O80" s="51"/>
      <c r="P80" s="46"/>
      <c r="Q80" s="1090" t="n">
        <f aca="false">10*U80/S80/X80</f>
        <v>7.09030100334448</v>
      </c>
      <c r="R80" s="134" t="n">
        <f aca="false">$E$5</f>
        <v>5</v>
      </c>
      <c r="S80" s="134" t="n">
        <f aca="false">$E$10</f>
        <v>13.1428571428571</v>
      </c>
      <c r="T80" s="134" t="n">
        <f aca="false">$I$72</f>
        <v>60.5714285714286</v>
      </c>
      <c r="U80" s="134" t="n">
        <f aca="false">IF(T80&lt;$V$75,T80,$V$75)</f>
        <v>60.5714285714286</v>
      </c>
      <c r="V80" s="135" t="n">
        <v>0.27</v>
      </c>
      <c r="W80" s="136" t="n">
        <f aca="false">HLOOKUP($E$6,MARKFORM,6)-6*X80</f>
        <v>119.113883008419</v>
      </c>
      <c r="X80" s="135" t="n">
        <f aca="false">$D$62</f>
        <v>6.5</v>
      </c>
      <c r="Y80" s="135" t="n">
        <v>4.46</v>
      </c>
      <c r="Z80" s="135" t="n">
        <v>0.78</v>
      </c>
      <c r="AA80" s="135" t="n">
        <v>0.18</v>
      </c>
      <c r="AB80" s="135" t="n">
        <f aca="false">(R80*S80*60/U80+V80*W80/X80+Y80+Z80+AA80*R80)/R80*AT82</f>
        <v>15.9982508848435</v>
      </c>
      <c r="AC80" s="1116" t="n">
        <f aca="false">(509-6.42*$E$12)*B80</f>
        <v>7107.5</v>
      </c>
      <c r="AD80" s="949" t="n">
        <f aca="false">IF($D$76="Y",0.13,0.67)</f>
        <v>0.13</v>
      </c>
      <c r="AE80" s="949" t="n">
        <v>0</v>
      </c>
      <c r="AF80" s="135" t="n">
        <f aca="false">(+AD80*S80*1000/AC80+S80*AE80)*AT82</f>
        <v>0.252409426661977</v>
      </c>
      <c r="AG80" s="948" t="n">
        <f aca="false">$J$5</f>
        <v>500</v>
      </c>
      <c r="AH80" s="136" t="n">
        <f aca="false">HLOOKUP($E$6,MARKFORM,8)</f>
        <v>237.170824512628</v>
      </c>
      <c r="AI80" s="949" t="n">
        <v>10</v>
      </c>
      <c r="AJ80" s="949" t="n">
        <f aca="false">$J$4</f>
        <v>20</v>
      </c>
      <c r="AK80" s="135" t="n">
        <f aca="false">(AH80*S80*120/AC80/AI80+AG80*S80*120/AC80/AJ80)*AT82</f>
        <v>11.3507546309239</v>
      </c>
      <c r="AL80" s="139" t="n">
        <v>0.9</v>
      </c>
      <c r="AM80" s="1127" t="n">
        <v>0.07</v>
      </c>
      <c r="AN80" s="135" t="n">
        <f aca="false">(AL80*S80*1000/AC80+S80*AM80)*AT82</f>
        <v>2.71344987689061</v>
      </c>
      <c r="AO80" s="139" t="n">
        <v>0.59</v>
      </c>
      <c r="AP80" s="949" t="n">
        <v>0.21</v>
      </c>
      <c r="AQ80" s="949" t="n">
        <f aca="false">IF((AO80*S80)&lt;((AB80+AF80)-H80),AO80,AP80)</f>
        <v>0.59</v>
      </c>
      <c r="AR80" s="159" t="n">
        <f aca="false">AQ78*S78*AT80</f>
        <v>8.142</v>
      </c>
      <c r="AS80" s="138" t="n">
        <v>0.45</v>
      </c>
      <c r="AT80" s="138" t="n">
        <v>1.05</v>
      </c>
      <c r="AU80" s="159" t="n">
        <v>1.1</v>
      </c>
      <c r="AV80" s="942" t="n">
        <f aca="false">IF((AB78+AF78)&gt;=I78,(G78+H78+I78)/(AB78+AF78)+1,(G78+H78)/I78+2)</f>
        <v>3.17782358045621</v>
      </c>
      <c r="AW80" s="121" t="n">
        <f aca="false">TRUNC(AV80)</f>
        <v>3</v>
      </c>
      <c r="AX80" s="121" t="n">
        <f aca="false">IF(AV80=AW80,AW80,AW80+1)</f>
        <v>4</v>
      </c>
      <c r="AY80" s="989"/>
      <c r="AZ80" s="1096"/>
      <c r="BA80" s="1120" t="s">
        <v>438</v>
      </c>
      <c r="BB80" s="1120"/>
      <c r="BC80" s="1120"/>
      <c r="BD80" s="1120"/>
      <c r="BE80" s="1120"/>
      <c r="BF80" s="1120"/>
      <c r="BG80" s="989"/>
    </row>
    <row r="81" customFormat="false" ht="15.75" hidden="false" customHeight="false" outlineLevel="0" collapsed="false">
      <c r="A81" s="1083"/>
      <c r="B81" s="1084" t="n">
        <v>30</v>
      </c>
      <c r="C81" s="1064" t="s">
        <v>686</v>
      </c>
      <c r="D81" s="1085" t="n">
        <f aca="false">AC81</f>
        <v>8529</v>
      </c>
      <c r="E81" s="1075" t="n">
        <f aca="false">IF(D76="Y",AX83+1,AX83)</f>
        <v>4</v>
      </c>
      <c r="F81" s="1086" t="n">
        <f aca="false">IF(D76="Y",(AB81+AF81)*2,AB81+AF81)</f>
        <v>32.417184147457</v>
      </c>
      <c r="G81" s="1085" t="n">
        <f aca="false">AF81+AK81</f>
        <v>9.66930338132152</v>
      </c>
      <c r="H81" s="1085" t="n">
        <f aca="false">AN81</f>
        <v>2.42220823074217</v>
      </c>
      <c r="I81" s="1085" t="n">
        <f aca="false">(AB81+AF81)-H81</f>
        <v>13.7863838429863</v>
      </c>
      <c r="J81" s="1085" t="n">
        <f aca="false">K81/AU83*60-SUM(F81:I81)</f>
        <v>6.539288692407</v>
      </c>
      <c r="K81" s="1087" t="n">
        <f aca="false">(IF((AB81+AF81)&gt;=I81,(AB81+AF81)*E81/60,I81*E81/60))*(AU83)</f>
        <v>1.18863008540676</v>
      </c>
      <c r="L81" s="1087" t="n">
        <f aca="false">IF((AB81+AF81)&gt;I81,60/(AB81+AF81),60/I81)</f>
        <v>3.70174039343307</v>
      </c>
      <c r="M81" s="1063" t="s">
        <v>342</v>
      </c>
      <c r="N81" s="1110" t="s">
        <v>740</v>
      </c>
      <c r="O81" s="51"/>
      <c r="P81" s="46"/>
      <c r="Q81" s="1090" t="n">
        <f aca="false">10*U81/S81/X81</f>
        <v>7.09030100334448</v>
      </c>
      <c r="R81" s="134" t="n">
        <f aca="false">$E$5</f>
        <v>5</v>
      </c>
      <c r="S81" s="134" t="n">
        <f aca="false">$E$10</f>
        <v>13.1428571428571</v>
      </c>
      <c r="T81" s="134" t="n">
        <f aca="false">$I$72</f>
        <v>60.5714285714286</v>
      </c>
      <c r="U81" s="134" t="n">
        <f aca="false">IF(T81&lt;$V$75,T81,$V$75)</f>
        <v>60.5714285714286</v>
      </c>
      <c r="V81" s="135" t="n">
        <v>0.27</v>
      </c>
      <c r="W81" s="136" t="n">
        <f aca="false">HLOOKUP($E$6,MARKFORM,6)-6*X81</f>
        <v>119.113883008419</v>
      </c>
      <c r="X81" s="135" t="n">
        <f aca="false">$D$62</f>
        <v>6.5</v>
      </c>
      <c r="Y81" s="135" t="n">
        <v>4.46</v>
      </c>
      <c r="Z81" s="135" t="n">
        <v>0.78</v>
      </c>
      <c r="AA81" s="135" t="n">
        <v>0.18</v>
      </c>
      <c r="AB81" s="135" t="n">
        <f aca="false">(R81*S81*60/U81+V81*W81/X81+Y81+Z81+AA81*R81)/R81*AT83</f>
        <v>15.9982508848435</v>
      </c>
      <c r="AC81" s="1116" t="n">
        <f aca="false">(509-6.42*$E$12)*B81</f>
        <v>8529</v>
      </c>
      <c r="AD81" s="949" t="n">
        <f aca="false">IF($D$76="Y",0.13,0.67)</f>
        <v>0.13</v>
      </c>
      <c r="AE81" s="949" t="n">
        <v>0</v>
      </c>
      <c r="AF81" s="135" t="n">
        <f aca="false">(+AD81*S81*1000/AC81+S81*AE81)*AT83</f>
        <v>0.210341188884981</v>
      </c>
      <c r="AG81" s="948" t="n">
        <f aca="false">$J$5</f>
        <v>500</v>
      </c>
      <c r="AH81" s="136" t="n">
        <f aca="false">HLOOKUP($E$6,MARKFORM,8)</f>
        <v>237.170824512628</v>
      </c>
      <c r="AI81" s="949" t="n">
        <v>10</v>
      </c>
      <c r="AJ81" s="949" t="n">
        <f aca="false">$J$4</f>
        <v>20</v>
      </c>
      <c r="AK81" s="135" t="n">
        <f aca="false">(AH81*S81*120/AC81/AI81+AG81*S81*120/AC81/AJ81)*AT83</f>
        <v>9.45896219243654</v>
      </c>
      <c r="AL81" s="139" t="n">
        <v>0.9</v>
      </c>
      <c r="AM81" s="1127" t="n">
        <v>0.07</v>
      </c>
      <c r="AN81" s="135" t="n">
        <f aca="false">(AL81*S81*1000/AC81+S81*AM81)*AT83</f>
        <v>2.42220823074217</v>
      </c>
      <c r="AO81" s="139" t="n">
        <v>0.59</v>
      </c>
      <c r="AP81" s="949" t="n">
        <v>0.21</v>
      </c>
      <c r="AQ81" s="949" t="n">
        <f aca="false">IF((AO81*S81)&lt;((AB81+AF81)-H81),AO81,AP81)</f>
        <v>0.59</v>
      </c>
      <c r="AR81" s="135" t="n">
        <f aca="false">AQ79*S79*AT81</f>
        <v>8.142</v>
      </c>
      <c r="AS81" s="139" t="n">
        <v>0.45</v>
      </c>
      <c r="AT81" s="139" t="n">
        <v>1.05</v>
      </c>
      <c r="AU81" s="135" t="n">
        <v>1.1</v>
      </c>
      <c r="AV81" s="948" t="n">
        <f aca="false">IF((AB79+AF79)&gt;=I79,(G79+H79+I79)/(AB79+AF79)+1,(G79+H79)/I79+2)</f>
        <v>2.88906252757252</v>
      </c>
      <c r="AW81" s="949" t="n">
        <f aca="false">TRUNC(AV81)</f>
        <v>2</v>
      </c>
      <c r="AX81" s="949" t="n">
        <f aca="false">IF(AV81=AW81,AW81,AW81+1)</f>
        <v>3</v>
      </c>
      <c r="AY81" s="989"/>
      <c r="AZ81" s="1096"/>
      <c r="BA81" s="1120" t="s">
        <v>750</v>
      </c>
      <c r="BB81" s="1120"/>
      <c r="BC81" s="1120"/>
      <c r="BD81" s="1120"/>
      <c r="BE81" s="1120"/>
      <c r="BF81" s="1120"/>
      <c r="BG81" s="989"/>
    </row>
    <row r="82" customFormat="false" ht="15.75" hidden="false" customHeight="false" outlineLevel="0" collapsed="false">
      <c r="A82" s="1097"/>
      <c r="B82" s="1099" t="n">
        <v>1</v>
      </c>
      <c r="C82" s="1099" t="s">
        <v>741</v>
      </c>
      <c r="D82" s="1128"/>
      <c r="E82" s="1101" t="n">
        <v>1</v>
      </c>
      <c r="F82" s="1129"/>
      <c r="G82" s="1130"/>
      <c r="H82" s="1130"/>
      <c r="I82" s="1100" t="n">
        <f aca="false">AS80*E10*AT80</f>
        <v>6.21</v>
      </c>
      <c r="J82" s="1130"/>
      <c r="K82" s="1103" t="n">
        <f aca="false">I82*AU80/60</f>
        <v>0.11385</v>
      </c>
      <c r="L82" s="1103" t="n">
        <f aca="false">60/I82</f>
        <v>9.66183574879227</v>
      </c>
      <c r="M82" s="1131"/>
      <c r="N82" s="1118" t="s">
        <v>342</v>
      </c>
      <c r="O82" s="51"/>
      <c r="P82" s="46"/>
      <c r="Q82" s="948"/>
      <c r="R82" s="134"/>
      <c r="S82" s="134"/>
      <c r="T82" s="134"/>
      <c r="U82" s="949"/>
      <c r="V82" s="135"/>
      <c r="W82" s="949"/>
      <c r="X82" s="135"/>
      <c r="Y82" s="135"/>
      <c r="Z82" s="135"/>
      <c r="AA82" s="135"/>
      <c r="AB82" s="135"/>
      <c r="AC82" s="948"/>
      <c r="AD82" s="949"/>
      <c r="AE82" s="949"/>
      <c r="AF82" s="949"/>
      <c r="AG82" s="948"/>
      <c r="AH82" s="136"/>
      <c r="AI82" s="949"/>
      <c r="AJ82" s="949"/>
      <c r="AK82" s="949"/>
      <c r="AL82" s="948"/>
      <c r="AM82" s="135"/>
      <c r="AN82" s="949"/>
      <c r="AO82" s="948"/>
      <c r="AP82" s="949"/>
      <c r="AQ82" s="949"/>
      <c r="AR82" s="135" t="n">
        <f aca="false">AQ80*S80*AT82</f>
        <v>8.142</v>
      </c>
      <c r="AS82" s="139" t="n">
        <v>0.45</v>
      </c>
      <c r="AT82" s="139" t="n">
        <v>1.05</v>
      </c>
      <c r="AU82" s="135" t="n">
        <v>1.1</v>
      </c>
      <c r="AV82" s="948" t="n">
        <f aca="false">IF((AB80+AF80)&gt;=I80,(G80+H80+I80)/(AB80+AF80)+1,(G80+H80)/I80+2)</f>
        <v>2.71401185152893</v>
      </c>
      <c r="AW82" s="949" t="n">
        <f aca="false">TRUNC(AV82)</f>
        <v>2</v>
      </c>
      <c r="AX82" s="949" t="n">
        <f aca="false">IF(AV82=AW82,AW82,AW82+1)</f>
        <v>3</v>
      </c>
      <c r="AY82" s="989"/>
      <c r="AZ82" s="255"/>
      <c r="BA82" s="255"/>
      <c r="BB82" s="255"/>
      <c r="BC82" s="255"/>
      <c r="BD82" s="255"/>
      <c r="BE82" s="255"/>
      <c r="BF82" s="255"/>
    </row>
    <row r="83" customFormat="false" ht="15.75" hidden="false" customHeight="false" outlineLevel="0" collapsed="false">
      <c r="A83" s="1119"/>
      <c r="B83" s="1055" t="s">
        <v>751</v>
      </c>
      <c r="C83" s="1056"/>
      <c r="D83" s="1056"/>
      <c r="E83" s="1056"/>
      <c r="F83" s="1056" t="s">
        <v>752</v>
      </c>
      <c r="G83" s="1056"/>
      <c r="H83" s="1134" t="n">
        <f aca="false">Q91</f>
        <v>6.59670164917541</v>
      </c>
      <c r="I83" s="1056" t="s">
        <v>753</v>
      </c>
      <c r="J83" s="1056"/>
      <c r="K83" s="1056"/>
      <c r="L83" s="1059"/>
      <c r="M83" s="1060" t="str">
        <f aca="false">$B$4</f>
        <v>Grundoplysninger</v>
      </c>
      <c r="N83" s="1061"/>
      <c r="O83" s="51"/>
      <c r="P83" s="46"/>
      <c r="Q83" s="255"/>
      <c r="R83" s="255"/>
      <c r="S83" s="255"/>
      <c r="T83" s="255"/>
      <c r="U83" s="255"/>
      <c r="V83" s="255"/>
      <c r="W83" s="255"/>
      <c r="X83" s="255"/>
      <c r="Y83" s="255"/>
      <c r="Z83" s="255"/>
      <c r="AA83" s="255"/>
      <c r="AB83" s="255"/>
      <c r="AC83" s="255"/>
      <c r="AD83" s="255"/>
      <c r="AE83" s="255"/>
      <c r="AF83" s="255"/>
      <c r="AG83" s="255"/>
      <c r="AH83" s="255"/>
      <c r="AI83" s="255"/>
      <c r="AJ83" s="255"/>
      <c r="AK83" s="255"/>
      <c r="AL83" s="255"/>
      <c r="AM83" s="255"/>
      <c r="AN83" s="255"/>
      <c r="AO83" s="255"/>
      <c r="AP83" s="255"/>
      <c r="AQ83" s="255"/>
      <c r="AR83" s="135" t="n">
        <f aca="false">AQ81*S81*AT83</f>
        <v>8.142</v>
      </c>
      <c r="AS83" s="139" t="n">
        <v>0.45</v>
      </c>
      <c r="AT83" s="139" t="n">
        <v>1.05</v>
      </c>
      <c r="AU83" s="135" t="n">
        <v>1.1</v>
      </c>
      <c r="AV83" s="948" t="n">
        <f aca="false">IF((AB81+AF81)&gt;=I81,(G81+H81+I81)/(AB81+AF81)+1,(G81+H81)/I81+2)</f>
        <v>2.59655418171661</v>
      </c>
      <c r="AW83" s="949" t="n">
        <f aca="false">TRUNC(AV83)</f>
        <v>2</v>
      </c>
      <c r="AX83" s="949" t="n">
        <f aca="false">IF(AV83=AW83,AW83,AW83+1)</f>
        <v>3</v>
      </c>
      <c r="AY83" s="989"/>
    </row>
    <row r="84" customFormat="false" ht="15" hidden="false" customHeight="false" outlineLevel="0" collapsed="false">
      <c r="A84" s="1083"/>
      <c r="B84" s="1064"/>
      <c r="C84" s="1064"/>
      <c r="D84" s="1064"/>
      <c r="E84" s="1064"/>
      <c r="F84" s="1064" t="s">
        <v>752</v>
      </c>
      <c r="G84" s="1064"/>
      <c r="H84" s="1065" t="n">
        <f aca="false">Q92</f>
        <v>8.02098950524738</v>
      </c>
      <c r="I84" s="1064" t="s">
        <v>754</v>
      </c>
      <c r="J84" s="1064"/>
      <c r="K84" s="1064"/>
      <c r="L84" s="1064"/>
      <c r="M84" s="1064"/>
      <c r="N84" s="1066"/>
      <c r="O84" s="51"/>
      <c r="P84" s="46"/>
      <c r="AR84" s="949"/>
      <c r="AS84" s="948"/>
      <c r="AT84" s="139"/>
      <c r="AU84" s="135"/>
      <c r="AV84" s="948"/>
      <c r="AW84" s="949"/>
      <c r="AX84" s="949"/>
      <c r="AY84" s="989"/>
    </row>
    <row r="85" customFormat="false" ht="15" hidden="false" customHeight="false" outlineLevel="0" collapsed="false">
      <c r="A85" s="1083"/>
      <c r="B85" s="1064" t="s">
        <v>725</v>
      </c>
      <c r="C85" s="1064"/>
      <c r="D85" s="1112" t="n">
        <v>2.9</v>
      </c>
      <c r="E85" s="1064"/>
      <c r="F85" s="1064" t="s">
        <v>752</v>
      </c>
      <c r="G85" s="1064"/>
      <c r="H85" s="1065" t="n">
        <f aca="false">Q93</f>
        <v>8.92053973013493</v>
      </c>
      <c r="I85" s="1064" t="s">
        <v>755</v>
      </c>
      <c r="J85" s="1064"/>
      <c r="K85" s="1064"/>
      <c r="L85" s="1064"/>
      <c r="M85" s="1064"/>
      <c r="N85" s="1066"/>
      <c r="O85" s="51"/>
      <c r="P85" s="46"/>
      <c r="AR85" s="255"/>
      <c r="AS85" s="255"/>
      <c r="AT85" s="255"/>
      <c r="AU85" s="255"/>
      <c r="AV85" s="255"/>
      <c r="AW85" s="255"/>
      <c r="AX85" s="255"/>
    </row>
    <row r="86" customFormat="false" ht="15" hidden="false" customHeight="false" outlineLevel="0" collapsed="false">
      <c r="A86" s="1083"/>
      <c r="B86" s="1068" t="str">
        <f aca="false">IF(T92&gt;U92,T86,"")</f>
        <v/>
      </c>
      <c r="C86" s="1064"/>
      <c r="D86" s="1064"/>
      <c r="E86" s="1064"/>
      <c r="F86" s="1064"/>
      <c r="G86" s="1064"/>
      <c r="H86" s="1064"/>
      <c r="I86" s="1064"/>
      <c r="J86" s="1064"/>
      <c r="K86" s="1064"/>
      <c r="L86" s="1064"/>
      <c r="M86" s="1064"/>
      <c r="N86" s="1066"/>
      <c r="O86" s="51"/>
      <c r="P86" s="46"/>
      <c r="T86" s="1070" t="s">
        <v>756</v>
      </c>
      <c r="X86" s="1077"/>
      <c r="Y86" s="1077"/>
      <c r="Z86" s="1077"/>
      <c r="AB86" s="1027"/>
      <c r="AE86" s="1027"/>
      <c r="AF86" s="1027"/>
      <c r="AO86" s="1027"/>
    </row>
    <row r="87" customFormat="false" ht="15" hidden="false" customHeight="false" outlineLevel="0" collapsed="false">
      <c r="A87" s="1119"/>
      <c r="B87" s="1056"/>
      <c r="C87" s="1056"/>
      <c r="D87" s="1056"/>
      <c r="E87" s="1072" t="s">
        <v>451</v>
      </c>
      <c r="F87" s="1072" t="s">
        <v>665</v>
      </c>
      <c r="G87" s="1072"/>
      <c r="H87" s="1072"/>
      <c r="I87" s="1072"/>
      <c r="J87" s="1072"/>
      <c r="K87" s="1072" t="s">
        <v>63</v>
      </c>
      <c r="L87" s="1072" t="s">
        <v>150</v>
      </c>
      <c r="M87" s="1072" t="s">
        <v>666</v>
      </c>
      <c r="N87" s="1061"/>
      <c r="O87" s="51"/>
      <c r="P87" s="46"/>
      <c r="R87" s="1077"/>
      <c r="S87" s="1077"/>
      <c r="T87" s="185" t="s">
        <v>667</v>
      </c>
      <c r="V87" s="1062" t="n">
        <v>16</v>
      </c>
      <c r="W87" s="45" t="s">
        <v>69</v>
      </c>
      <c r="Y87" s="1027"/>
      <c r="Z87" s="1027"/>
      <c r="AA87" s="1027"/>
      <c r="AJ87" s="1027"/>
    </row>
    <row r="88" customFormat="false" ht="15" hidden="false" customHeight="false" outlineLevel="0" collapsed="false">
      <c r="A88" s="1083"/>
      <c r="B88" s="1135" t="s">
        <v>757</v>
      </c>
      <c r="C88" s="1064"/>
      <c r="D88" s="1064"/>
      <c r="E88" s="1075" t="s">
        <v>164</v>
      </c>
      <c r="F88" s="1075" t="s">
        <v>57</v>
      </c>
      <c r="G88" s="1076" t="s">
        <v>154</v>
      </c>
      <c r="H88" s="1076" t="s">
        <v>671</v>
      </c>
      <c r="I88" s="1076" t="s">
        <v>672</v>
      </c>
      <c r="J88" s="1076" t="s">
        <v>673</v>
      </c>
      <c r="K88" s="1075" t="s">
        <v>561</v>
      </c>
      <c r="L88" s="1075" t="s">
        <v>64</v>
      </c>
      <c r="M88" s="1075" t="s">
        <v>674</v>
      </c>
      <c r="N88" s="1066"/>
      <c r="O88" s="51"/>
      <c r="P88" s="46"/>
      <c r="R88" s="1077"/>
      <c r="S88" s="1077"/>
      <c r="T88" s="185" t="s">
        <v>675</v>
      </c>
      <c r="V88" s="1077" t="n">
        <f aca="false">V87*S91*X91/10</f>
        <v>60.9828571428571</v>
      </c>
      <c r="W88" s="45" t="s">
        <v>727</v>
      </c>
      <c r="Y88" s="1027"/>
      <c r="Z88" s="1027"/>
      <c r="AA88" s="1027"/>
      <c r="AJ88" s="1027"/>
    </row>
    <row r="89" customFormat="false" ht="15" hidden="false" customHeight="false" outlineLevel="0" collapsed="false">
      <c r="A89" s="1083"/>
      <c r="B89" s="1064" t="s">
        <v>678</v>
      </c>
      <c r="C89" s="1064"/>
      <c r="D89" s="1076" t="s">
        <v>304</v>
      </c>
      <c r="E89" s="1075" t="s">
        <v>453</v>
      </c>
      <c r="F89" s="1075"/>
      <c r="G89" s="1076"/>
      <c r="H89" s="1076"/>
      <c r="I89" s="1076"/>
      <c r="J89" s="1076"/>
      <c r="K89" s="1075" t="s">
        <v>679</v>
      </c>
      <c r="L89" s="1075" t="s">
        <v>72</v>
      </c>
      <c r="M89" s="1078"/>
      <c r="N89" s="1079"/>
      <c r="O89" s="51"/>
      <c r="P89" s="46"/>
      <c r="Q89" s="942" t="s">
        <v>13</v>
      </c>
      <c r="R89" s="942"/>
      <c r="S89" s="942"/>
      <c r="T89" s="942"/>
      <c r="U89" s="942"/>
      <c r="V89" s="942"/>
      <c r="W89" s="942"/>
      <c r="X89" s="942"/>
      <c r="Y89" s="942"/>
      <c r="Z89" s="942"/>
      <c r="AA89" s="942"/>
      <c r="AB89" s="942" t="s">
        <v>253</v>
      </c>
      <c r="AC89" s="942"/>
      <c r="AD89" s="942"/>
      <c r="AE89" s="942"/>
      <c r="AF89" s="942"/>
      <c r="AG89" s="942"/>
      <c r="AH89" s="942"/>
      <c r="AI89" s="942" t="s">
        <v>680</v>
      </c>
      <c r="AJ89" s="942"/>
      <c r="AK89" s="942" t="s">
        <v>681</v>
      </c>
      <c r="AL89" s="942" t="s">
        <v>264</v>
      </c>
      <c r="AM89" s="942"/>
      <c r="AN89" s="989"/>
    </row>
    <row r="90" customFormat="false" ht="15.75" hidden="false" customHeight="false" outlineLevel="0" collapsed="false">
      <c r="A90" s="1054"/>
      <c r="B90" s="1080"/>
      <c r="C90" s="1056"/>
      <c r="D90" s="1057"/>
      <c r="E90" s="1072"/>
      <c r="F90" s="1081" t="s">
        <v>683</v>
      </c>
      <c r="G90" s="1057"/>
      <c r="H90" s="1057"/>
      <c r="I90" s="1082"/>
      <c r="J90" s="1057"/>
      <c r="K90" s="1072"/>
      <c r="L90" s="1072"/>
      <c r="M90" s="1054"/>
      <c r="N90" s="1061"/>
      <c r="O90" s="51"/>
      <c r="P90" s="46"/>
      <c r="Q90" s="948" t="s">
        <v>419</v>
      </c>
      <c r="R90" s="949" t="s">
        <v>73</v>
      </c>
      <c r="S90" s="949" t="s">
        <v>417</v>
      </c>
      <c r="T90" s="949" t="s">
        <v>472</v>
      </c>
      <c r="U90" s="949" t="s">
        <v>418</v>
      </c>
      <c r="V90" s="949" t="s">
        <v>77</v>
      </c>
      <c r="W90" s="949" t="s">
        <v>76</v>
      </c>
      <c r="X90" s="949" t="s">
        <v>75</v>
      </c>
      <c r="Y90" s="949" t="s">
        <v>174</v>
      </c>
      <c r="Z90" s="949"/>
      <c r="AA90" s="949" t="s">
        <v>79</v>
      </c>
      <c r="AB90" s="948" t="s">
        <v>424</v>
      </c>
      <c r="AC90" s="949" t="s">
        <v>190</v>
      </c>
      <c r="AD90" s="949" t="s">
        <v>421</v>
      </c>
      <c r="AE90" s="949" t="s">
        <v>177</v>
      </c>
      <c r="AF90" s="949" t="s">
        <v>193</v>
      </c>
      <c r="AG90" s="949" t="s">
        <v>423</v>
      </c>
      <c r="AH90" s="949" t="s">
        <v>191</v>
      </c>
      <c r="AI90" s="948" t="s">
        <v>187</v>
      </c>
      <c r="AJ90" s="949" t="s">
        <v>180</v>
      </c>
      <c r="AK90" s="948" t="s">
        <v>684</v>
      </c>
      <c r="AL90" s="948" t="s">
        <v>80</v>
      </c>
      <c r="AM90" s="949" t="s">
        <v>83</v>
      </c>
      <c r="AN90" s="989"/>
    </row>
    <row r="91" customFormat="false" ht="15.75" hidden="false" customHeight="false" outlineLevel="0" collapsed="false">
      <c r="A91" s="1136"/>
      <c r="B91" s="1084" t="n">
        <v>34</v>
      </c>
      <c r="C91" s="1064" t="s">
        <v>758</v>
      </c>
      <c r="D91" s="1085" t="n">
        <f aca="false">AC91</f>
        <v>5224.48462859641</v>
      </c>
      <c r="E91" s="1075" t="n">
        <v>2</v>
      </c>
      <c r="F91" s="1086" t="n">
        <f aca="false">(R91*60*S91/U91+V91*W91/X91+Y91+AA91*R91)/R91*(1+AL91)+(AD91*S91*1000/AC91+S91*AE91)*(1+AL91)</f>
        <v>38.5767246845568</v>
      </c>
      <c r="G91" s="1085" t="n">
        <f aca="false">((AD91*S91*1000/AC91+S91*AE91)+(AG91*S91*120/AC91/AB91)+(AF91*S91*120/AC91/AH91))*(1+AL91)</f>
        <v>15.4418080010631</v>
      </c>
      <c r="H91" s="1085" t="n">
        <f aca="false">(AI91*S91*1000/AC91+S91*AJ91)*(1+AL91)</f>
        <v>5.7474878757578</v>
      </c>
      <c r="I91" s="1085" t="n">
        <f aca="false">(S91*AK91)*(1+AL91)</f>
        <v>24.012</v>
      </c>
      <c r="J91" s="1085" t="n">
        <f aca="false">K91/(1+AM91)*60-SUM(F91:I91)</f>
        <v>35.7540205613777</v>
      </c>
      <c r="K91" s="1087" t="n">
        <f aca="false">SUM(F91:H91)*E91*(1+AM91)/60</f>
        <v>2.19142075391718</v>
      </c>
      <c r="L91" s="1087" t="n">
        <f aca="false">60/SUM(F91:H91)</f>
        <v>1.00391492417304</v>
      </c>
      <c r="M91" s="1063" t="s">
        <v>759</v>
      </c>
      <c r="N91" s="1066"/>
      <c r="O91" s="51"/>
      <c r="P91" s="46"/>
      <c r="Q91" s="1088" t="n">
        <f aca="false">10*U91/S91/X91</f>
        <v>6.59670164917541</v>
      </c>
      <c r="R91" s="188" t="n">
        <f aca="false">$E$5</f>
        <v>5</v>
      </c>
      <c r="S91" s="188" t="n">
        <f aca="false">$E$10</f>
        <v>13.1428571428571</v>
      </c>
      <c r="T91" s="188" t="n">
        <f aca="false">$AX$28*100/E$12</f>
        <v>25.1428571428571</v>
      </c>
      <c r="U91" s="188" t="n">
        <f aca="false">IF(T91&lt;$V$88,T91,$V$88)</f>
        <v>25.1428571428571</v>
      </c>
      <c r="V91" s="159" t="n">
        <v>0.25</v>
      </c>
      <c r="W91" s="189" t="n">
        <f aca="false">HLOOKUP($E$6,MARKFORM,6)</f>
        <v>158.113883008419</v>
      </c>
      <c r="X91" s="159" t="n">
        <f aca="false">$D$85</f>
        <v>2.9</v>
      </c>
      <c r="Y91" s="159" t="n">
        <v>4.8</v>
      </c>
      <c r="Z91" s="159"/>
      <c r="AA91" s="159" t="n">
        <v>1.69</v>
      </c>
      <c r="AB91" s="942" t="n">
        <v>10</v>
      </c>
      <c r="AC91" s="189" t="n">
        <f aca="false">10.48*$E$12^0.46*B91*100/$E$12</f>
        <v>5224.48462859641</v>
      </c>
      <c r="AD91" s="159" t="n">
        <v>0</v>
      </c>
      <c r="AE91" s="159" t="n">
        <v>0</v>
      </c>
      <c r="AF91" s="121" t="n">
        <f aca="false">$J$5</f>
        <v>500</v>
      </c>
      <c r="AG91" s="189" t="n">
        <f aca="false">HLOOKUP($E$6,MARKFORM,8)</f>
        <v>237.170824512628</v>
      </c>
      <c r="AH91" s="121" t="n">
        <f aca="false">$J$4</f>
        <v>20</v>
      </c>
      <c r="AI91" s="138" t="n">
        <v>1.34</v>
      </c>
      <c r="AJ91" s="159" t="n">
        <v>0.16</v>
      </c>
      <c r="AK91" s="138" t="n">
        <v>1.74</v>
      </c>
      <c r="AL91" s="138" t="n">
        <v>0.05</v>
      </c>
      <c r="AM91" s="159" t="n">
        <v>0.1</v>
      </c>
      <c r="AN91" s="989"/>
    </row>
    <row r="92" customFormat="false" ht="15.75" hidden="false" customHeight="false" outlineLevel="0" collapsed="false">
      <c r="A92" s="1136"/>
      <c r="B92" s="1084" t="n">
        <v>31</v>
      </c>
      <c r="C92" s="1064" t="s">
        <v>760</v>
      </c>
      <c r="D92" s="1085" t="n">
        <f aca="false">AC92</f>
        <v>6309.96187249835</v>
      </c>
      <c r="E92" s="1075" t="n">
        <v>2</v>
      </c>
      <c r="F92" s="1086" t="n">
        <f aca="false">(R92*60*S92/U92+V92*W92/X92+Y92+AA92*R92)/R92*(1+AL92)+(AD92*S92*1000/AC92+S92*AE92)*(1+AL92)</f>
        <v>32.7290186522713</v>
      </c>
      <c r="G92" s="1085" t="n">
        <f aca="false">((AD92*S92*1000/AC92+S92*AE92)+(AG92*S92*120/AC92/AB92)+(AF92*S92*120/AC92/AH92))*(1+AL92)</f>
        <v>12.7854161672373</v>
      </c>
      <c r="H92" s="1085" t="n">
        <f aca="false">(AI92*S92*1000/AC92+S92*AJ92)*(1+AL92)</f>
        <v>5.90930587562044</v>
      </c>
      <c r="I92" s="1085" t="n">
        <f aca="false">(S92*AK92)*(1+AL92)</f>
        <v>24.012</v>
      </c>
      <c r="J92" s="1085" t="n">
        <f aca="false">K92/(1+AM92)*60-SUM(F92:I92)</f>
        <v>27.4117406951291</v>
      </c>
      <c r="K92" s="1087" t="n">
        <f aca="false">SUM(F92:H92)*E92*(1+AM92)/60</f>
        <v>1.8855371588214</v>
      </c>
      <c r="L92" s="1087" t="n">
        <f aca="false">60/SUM(F92:H92)</f>
        <v>1.16677626304388</v>
      </c>
      <c r="M92" s="1063" t="s">
        <v>759</v>
      </c>
      <c r="N92" s="1066"/>
      <c r="O92" s="51"/>
      <c r="P92" s="46"/>
      <c r="Q92" s="1090" t="n">
        <f aca="false">10*U92/S92/X92</f>
        <v>8.02098950524738</v>
      </c>
      <c r="R92" s="134" t="n">
        <f aca="false">$E$5</f>
        <v>5</v>
      </c>
      <c r="S92" s="134" t="n">
        <f aca="false">$E$10</f>
        <v>13.1428571428571</v>
      </c>
      <c r="T92" s="134" t="n">
        <f aca="false">$AX$29*100/E$12</f>
        <v>30.5714285714286</v>
      </c>
      <c r="U92" s="134" t="n">
        <f aca="false">IF(T92&lt;$V$88,T92,$V$88)</f>
        <v>30.5714285714286</v>
      </c>
      <c r="V92" s="135" t="n">
        <v>0.25</v>
      </c>
      <c r="W92" s="136" t="n">
        <f aca="false">HLOOKUP($E$6,MARKFORM,6)</f>
        <v>158.113883008419</v>
      </c>
      <c r="X92" s="135" t="n">
        <f aca="false">$D$85</f>
        <v>2.9</v>
      </c>
      <c r="Y92" s="135" t="n">
        <v>4.8</v>
      </c>
      <c r="Z92" s="135"/>
      <c r="AA92" s="135" t="n">
        <v>1.69</v>
      </c>
      <c r="AB92" s="948" t="n">
        <v>10</v>
      </c>
      <c r="AC92" s="136" t="n">
        <f aca="false">4.45*$E$12^0.78*B92*100/$E$12</f>
        <v>6309.96187249835</v>
      </c>
      <c r="AD92" s="135" t="n">
        <v>0</v>
      </c>
      <c r="AE92" s="135" t="n">
        <v>0</v>
      </c>
      <c r="AF92" s="949" t="n">
        <f aca="false">$J$5</f>
        <v>500</v>
      </c>
      <c r="AG92" s="136" t="n">
        <f aca="false">HLOOKUP($E$6,MARKFORM,8)</f>
        <v>237.170824512628</v>
      </c>
      <c r="AH92" s="949" t="n">
        <f aca="false">$J$4</f>
        <v>20</v>
      </c>
      <c r="AI92" s="139" t="n">
        <v>1.44</v>
      </c>
      <c r="AJ92" s="135" t="n">
        <v>0.2</v>
      </c>
      <c r="AK92" s="139" t="n">
        <v>1.74</v>
      </c>
      <c r="AL92" s="139" t="n">
        <v>0.05</v>
      </c>
      <c r="AM92" s="135" t="n">
        <v>0.1</v>
      </c>
      <c r="AN92" s="989"/>
    </row>
    <row r="93" customFormat="false" ht="15.75" hidden="false" customHeight="false" outlineLevel="0" collapsed="false">
      <c r="A93" s="1136"/>
      <c r="B93" s="1084" t="n">
        <v>23</v>
      </c>
      <c r="C93" s="1064" t="s">
        <v>761</v>
      </c>
      <c r="D93" s="1085" t="n">
        <f aca="false">AC93</f>
        <v>4250.12381910812</v>
      </c>
      <c r="E93" s="1075" t="n">
        <v>2</v>
      </c>
      <c r="F93" s="1086" t="n">
        <f aca="false">(R93*60*S93/U93+V93*W93/X93+Y93+AA93*R93)/R93*(1+AL93)+(AD93*S93*1000/AC93+S93*AE93)*(1+AL93)</f>
        <v>29.9978476792092</v>
      </c>
      <c r="G93" s="1085" t="n">
        <f aca="false">((AD93*S93*1000/AC93+S93*AE93)+(AG93*S93*120/AC93/AB93)+(AF93*S93*120/AC93/AH93))*(1+AL93)</f>
        <v>18.9819148742403</v>
      </c>
      <c r="H93" s="1085" t="n">
        <f aca="false">(AI93*S93*1000/AC93+S93*AJ93)*(1+AL93)</f>
        <v>11.1778713484113</v>
      </c>
      <c r="I93" s="1085" t="n">
        <f aca="false">(S93*AK93)*(1+AL93)</f>
        <v>24.012</v>
      </c>
      <c r="J93" s="1085" t="n">
        <f aca="false">K93/(1+AM93)*60-SUM(F93:I93)</f>
        <v>36.1456339018608</v>
      </c>
      <c r="K93" s="1087" t="n">
        <f aca="false">SUM(F93:H93)*E93*(1+AM93)/60</f>
        <v>2.2057799097349</v>
      </c>
      <c r="L93" s="1087" t="n">
        <f aca="false">60/SUM(F93:H93)</f>
        <v>0.997379652562168</v>
      </c>
      <c r="M93" s="1063" t="s">
        <v>759</v>
      </c>
      <c r="N93" s="1066"/>
      <c r="O93" s="51"/>
      <c r="P93" s="46"/>
      <c r="Q93" s="1090" t="n">
        <f aca="false">10*U93/S93/X93</f>
        <v>8.92053973013493</v>
      </c>
      <c r="R93" s="134" t="n">
        <f aca="false">$E$5</f>
        <v>5</v>
      </c>
      <c r="S93" s="134" t="n">
        <f aca="false">$E$10</f>
        <v>13.1428571428571</v>
      </c>
      <c r="T93" s="134" t="n">
        <f aca="false">$AX$30*100/E$12</f>
        <v>34</v>
      </c>
      <c r="U93" s="134" t="n">
        <f aca="false">IF(T93&lt;$V$88,T93,$V$88)</f>
        <v>34</v>
      </c>
      <c r="V93" s="135" t="n">
        <v>0.25</v>
      </c>
      <c r="W93" s="136" t="n">
        <f aca="false">HLOOKUP($E$6,MARKFORM,6)</f>
        <v>158.113883008419</v>
      </c>
      <c r="X93" s="135" t="n">
        <f aca="false">$D$85</f>
        <v>2.9</v>
      </c>
      <c r="Y93" s="135" t="n">
        <v>4.8</v>
      </c>
      <c r="Z93" s="135"/>
      <c r="AA93" s="135" t="n">
        <v>1.69</v>
      </c>
      <c r="AB93" s="948" t="n">
        <v>10</v>
      </c>
      <c r="AC93" s="136" t="n">
        <f aca="false">302.69*EXP(-0.0141*$E$12)*B93</f>
        <v>4250.12381910812</v>
      </c>
      <c r="AD93" s="135" t="n">
        <v>0</v>
      </c>
      <c r="AE93" s="135" t="n">
        <v>0</v>
      </c>
      <c r="AF93" s="949" t="n">
        <f aca="false">$J$5</f>
        <v>500</v>
      </c>
      <c r="AG93" s="136" t="n">
        <f aca="false">HLOOKUP($E$6,MARKFORM,8)</f>
        <v>237.170824512628</v>
      </c>
      <c r="AH93" s="949" t="n">
        <f aca="false">$J$4</f>
        <v>20</v>
      </c>
      <c r="AI93" s="139" t="n">
        <v>1.36</v>
      </c>
      <c r="AJ93" s="135" t="n">
        <v>0.49</v>
      </c>
      <c r="AK93" s="139" t="n">
        <v>1.74</v>
      </c>
      <c r="AL93" s="139" t="n">
        <v>0.05</v>
      </c>
      <c r="AM93" s="135" t="n">
        <v>0.1</v>
      </c>
      <c r="AN93" s="989"/>
    </row>
    <row r="94" customFormat="false" ht="15.75" hidden="false" customHeight="false" outlineLevel="0" collapsed="false">
      <c r="A94" s="1136"/>
      <c r="B94" s="1084" t="n">
        <v>34</v>
      </c>
      <c r="C94" s="1064" t="s">
        <v>758</v>
      </c>
      <c r="D94" s="1085" t="n">
        <f aca="false">AC94</f>
        <v>5224.48462859641</v>
      </c>
      <c r="E94" s="1075" t="n">
        <v>1</v>
      </c>
      <c r="F94" s="1086" t="n">
        <f aca="false">(R94*60*S94/U94+V94*W94/X94+Y94+AA94*R94)/R94*(1+AL94)+(AD94*S94*1000/AC94+S94*AE94)*(1+AL94)</f>
        <v>38.5767246845568</v>
      </c>
      <c r="G94" s="1085" t="n">
        <f aca="false">((AD94*S94*1000/AC94+S94*AE94)+(AG94*S94*120/AC94/AB94)+(AF94*S94*120/AC94/AH94))*(1+AL94)</f>
        <v>15.4418080010631</v>
      </c>
      <c r="H94" s="1085" t="n">
        <f aca="false">(AI94*S94*1000/AC94+S94*AJ94)*(1+AL94)</f>
        <v>5.7474878757578</v>
      </c>
      <c r="I94" s="1085" t="n">
        <f aca="false">(S94*AK94)*(1+AL94)</f>
        <v>31.188</v>
      </c>
      <c r="J94" s="1085" t="n">
        <v>0</v>
      </c>
      <c r="K94" s="1087" t="n">
        <f aca="false">SUM(F94:I94)*E94*(1+AM94)/60</f>
        <v>1.66749037695859</v>
      </c>
      <c r="L94" s="1087" t="n">
        <f aca="false">60/SUM(F94:I94)</f>
        <v>0.659673971856041</v>
      </c>
      <c r="M94" s="1063" t="s">
        <v>762</v>
      </c>
      <c r="N94" s="1066"/>
      <c r="O94" s="51"/>
      <c r="P94" s="46"/>
      <c r="Q94" s="1090" t="n">
        <f aca="false">10*U94/S94/X94</f>
        <v>6.59670164917541</v>
      </c>
      <c r="R94" s="134" t="n">
        <f aca="false">$E$5</f>
        <v>5</v>
      </c>
      <c r="S94" s="134" t="n">
        <f aca="false">$E$10</f>
        <v>13.1428571428571</v>
      </c>
      <c r="T94" s="134" t="n">
        <f aca="false">$AX$28*100/E$12</f>
        <v>25.1428571428571</v>
      </c>
      <c r="U94" s="134" t="n">
        <f aca="false">IF(T94&lt;$V$88,T94,$V$88)</f>
        <v>25.1428571428571</v>
      </c>
      <c r="V94" s="135" t="n">
        <v>0.25</v>
      </c>
      <c r="W94" s="136" t="n">
        <f aca="false">HLOOKUP($E$6,MARKFORM,6)</f>
        <v>158.113883008419</v>
      </c>
      <c r="X94" s="135" t="n">
        <f aca="false">$D$85</f>
        <v>2.9</v>
      </c>
      <c r="Y94" s="135" t="n">
        <v>4.8</v>
      </c>
      <c r="Z94" s="135"/>
      <c r="AA94" s="135" t="n">
        <v>1.69</v>
      </c>
      <c r="AB94" s="948" t="n">
        <v>10</v>
      </c>
      <c r="AC94" s="136" t="n">
        <f aca="false">10.48*$E$12^0.46*B94*100/$E$12</f>
        <v>5224.48462859641</v>
      </c>
      <c r="AD94" s="135" t="n">
        <v>0</v>
      </c>
      <c r="AE94" s="135" t="n">
        <v>0</v>
      </c>
      <c r="AF94" s="949" t="n">
        <f aca="false">$J$5</f>
        <v>500</v>
      </c>
      <c r="AG94" s="136" t="n">
        <f aca="false">HLOOKUP($E$6,MARKFORM,8)</f>
        <v>237.170824512628</v>
      </c>
      <c r="AH94" s="949" t="n">
        <f aca="false">$J$4</f>
        <v>20</v>
      </c>
      <c r="AI94" s="139" t="n">
        <v>1.34</v>
      </c>
      <c r="AJ94" s="135" t="n">
        <v>0.16</v>
      </c>
      <c r="AK94" s="139" t="n">
        <v>2.26</v>
      </c>
      <c r="AL94" s="139" t="n">
        <v>0.05</v>
      </c>
      <c r="AM94" s="135" t="n">
        <v>0.1</v>
      </c>
      <c r="AN94" s="989"/>
    </row>
    <row r="95" customFormat="false" ht="15.75" hidden="false" customHeight="false" outlineLevel="0" collapsed="false">
      <c r="A95" s="1136"/>
      <c r="B95" s="1084" t="n">
        <v>31</v>
      </c>
      <c r="C95" s="1064" t="s">
        <v>760</v>
      </c>
      <c r="D95" s="1085" t="n">
        <f aca="false">AC95</f>
        <v>6309.96187249835</v>
      </c>
      <c r="E95" s="1075" t="n">
        <v>1</v>
      </c>
      <c r="F95" s="1086" t="n">
        <f aca="false">(R95*60*S95/U95+V95*W95/X95+Y95+AA95*R95)/R95*(1+AL95)+(AD95*S95*1000/AC95+S95*AE95)*(1+AL95)</f>
        <v>32.7290186522713</v>
      </c>
      <c r="G95" s="1085" t="n">
        <f aca="false">((AD95*S95*1000/AC95+S95*AE95)+(AG95*S95*120/AC95/AB95)+(AF95*S95*120/AC95/AH95))*(1+AL95)</f>
        <v>12.7854161672373</v>
      </c>
      <c r="H95" s="1085" t="n">
        <f aca="false">(AI95*S95*1000/AC95+S95*AJ95)*(1+AL95)</f>
        <v>5.90930587562044</v>
      </c>
      <c r="I95" s="1085" t="n">
        <f aca="false">(S95*AK95)*(1+AL95)</f>
        <v>31.188</v>
      </c>
      <c r="J95" s="1085" t="n">
        <v>0</v>
      </c>
      <c r="K95" s="1087" t="n">
        <f aca="false">SUM(F95:I95)*E95*(1+AM95)/60</f>
        <v>1.5145485794107</v>
      </c>
      <c r="L95" s="1087" t="n">
        <f aca="false">60/SUM(F95:I95)</f>
        <v>0.726289017700576</v>
      </c>
      <c r="M95" s="1063" t="s">
        <v>762</v>
      </c>
      <c r="N95" s="1066"/>
      <c r="O95" s="51"/>
      <c r="P95" s="46"/>
      <c r="Q95" s="1090" t="n">
        <f aca="false">10*U95/S95/X95</f>
        <v>8.02098950524738</v>
      </c>
      <c r="R95" s="134" t="n">
        <f aca="false">$E$5</f>
        <v>5</v>
      </c>
      <c r="S95" s="134" t="n">
        <f aca="false">$E$10</f>
        <v>13.1428571428571</v>
      </c>
      <c r="T95" s="134" t="n">
        <f aca="false">$AX$29*100/E$12</f>
        <v>30.5714285714286</v>
      </c>
      <c r="U95" s="134" t="n">
        <f aca="false">IF(T95&lt;$V$88,T95,$V$88)</f>
        <v>30.5714285714286</v>
      </c>
      <c r="V95" s="135" t="n">
        <v>0.25</v>
      </c>
      <c r="W95" s="136" t="n">
        <f aca="false">HLOOKUP($E$6,MARKFORM,6)</f>
        <v>158.113883008419</v>
      </c>
      <c r="X95" s="135" t="n">
        <f aca="false">$D$85</f>
        <v>2.9</v>
      </c>
      <c r="Y95" s="135" t="n">
        <v>4.8</v>
      </c>
      <c r="Z95" s="135"/>
      <c r="AA95" s="135" t="n">
        <v>1.69</v>
      </c>
      <c r="AB95" s="948" t="n">
        <v>10</v>
      </c>
      <c r="AC95" s="136" t="n">
        <f aca="false">4.45*$E$12^0.78*B95*100/$E$12</f>
        <v>6309.96187249835</v>
      </c>
      <c r="AD95" s="135" t="n">
        <v>0</v>
      </c>
      <c r="AE95" s="135" t="n">
        <v>0</v>
      </c>
      <c r="AF95" s="949" t="n">
        <f aca="false">$J$5</f>
        <v>500</v>
      </c>
      <c r="AG95" s="136" t="n">
        <f aca="false">HLOOKUP($E$6,MARKFORM,8)</f>
        <v>237.170824512628</v>
      </c>
      <c r="AH95" s="949" t="n">
        <f aca="false">$J$4</f>
        <v>20</v>
      </c>
      <c r="AI95" s="139" t="n">
        <v>1.44</v>
      </c>
      <c r="AJ95" s="135" t="n">
        <v>0.2</v>
      </c>
      <c r="AK95" s="139" t="n">
        <v>2.26</v>
      </c>
      <c r="AL95" s="139" t="n">
        <v>0.05</v>
      </c>
      <c r="AM95" s="135" t="n">
        <v>0.1</v>
      </c>
      <c r="AN95" s="989"/>
    </row>
    <row r="96" customFormat="false" ht="15.75" hidden="false" customHeight="false" outlineLevel="0" collapsed="false">
      <c r="A96" s="1136"/>
      <c r="B96" s="1084" t="n">
        <v>23</v>
      </c>
      <c r="C96" s="1064" t="s">
        <v>761</v>
      </c>
      <c r="D96" s="1085" t="n">
        <f aca="false">AC96</f>
        <v>4250.12381910812</v>
      </c>
      <c r="E96" s="1075" t="n">
        <v>1</v>
      </c>
      <c r="F96" s="1086" t="n">
        <f aca="false">(R96*60*S96/U96+V96*W96/X96+Y96+AA96*R96)/R96*(1+AL96)+(AD96*S96*1000/AC96+S96*AE96)*(1+AL96)</f>
        <v>29.9978476792092</v>
      </c>
      <c r="G96" s="1085" t="n">
        <f aca="false">((AD96*S96*1000/AC96+S96*AE96)+(AG96*S96*120/AC96/AB96)+(AF96*S96*120/AC96/AH96))*(1+AL96)</f>
        <v>18.9819148742403</v>
      </c>
      <c r="H96" s="1085" t="n">
        <f aca="false">(AI96*S96*1000/AC96+S96*AJ96)*(1+AL96)</f>
        <v>11.1778713484113</v>
      </c>
      <c r="I96" s="1085" t="n">
        <f aca="false">(S96*AK96)*(1+AL96)</f>
        <v>31.188</v>
      </c>
      <c r="J96" s="1085" t="n">
        <v>0</v>
      </c>
      <c r="K96" s="1087" t="n">
        <f aca="false">SUM(F96:I96)*E96*(1+AM96)/60</f>
        <v>1.67466995486745</v>
      </c>
      <c r="L96" s="1087" t="n">
        <f aca="false">60/SUM(F96:I96)</f>
        <v>0.656845844043979</v>
      </c>
      <c r="M96" s="1063" t="s">
        <v>762</v>
      </c>
      <c r="N96" s="1066"/>
      <c r="O96" s="51"/>
      <c r="P96" s="46"/>
      <c r="Q96" s="1090" t="n">
        <f aca="false">10*U96/S96/X96</f>
        <v>8.92053973013493</v>
      </c>
      <c r="R96" s="134" t="n">
        <f aca="false">$E$5</f>
        <v>5</v>
      </c>
      <c r="S96" s="134" t="n">
        <f aca="false">$E$10</f>
        <v>13.1428571428571</v>
      </c>
      <c r="T96" s="134" t="n">
        <f aca="false">$AX$30*100/E$12</f>
        <v>34</v>
      </c>
      <c r="U96" s="134" t="n">
        <f aca="false">IF(T96&lt;$V$88,T96,$V$88)</f>
        <v>34</v>
      </c>
      <c r="V96" s="135" t="n">
        <v>0.25</v>
      </c>
      <c r="W96" s="136" t="n">
        <f aca="false">HLOOKUP($E$6,MARKFORM,6)</f>
        <v>158.113883008419</v>
      </c>
      <c r="X96" s="135" t="n">
        <f aca="false">$D$85</f>
        <v>2.9</v>
      </c>
      <c r="Y96" s="135" t="n">
        <v>4.8</v>
      </c>
      <c r="Z96" s="135"/>
      <c r="AA96" s="135" t="n">
        <v>1.69</v>
      </c>
      <c r="AB96" s="948" t="n">
        <v>10</v>
      </c>
      <c r="AC96" s="136" t="n">
        <f aca="false">302.69*EXP(-0.0141*$E$12)*B96</f>
        <v>4250.12381910812</v>
      </c>
      <c r="AD96" s="135" t="n">
        <v>0</v>
      </c>
      <c r="AE96" s="135" t="n">
        <v>0</v>
      </c>
      <c r="AF96" s="949" t="n">
        <f aca="false">$J$5</f>
        <v>500</v>
      </c>
      <c r="AG96" s="136" t="n">
        <f aca="false">HLOOKUP($E$6,MARKFORM,8)</f>
        <v>237.170824512628</v>
      </c>
      <c r="AH96" s="949" t="n">
        <f aca="false">$J$4</f>
        <v>20</v>
      </c>
      <c r="AI96" s="139" t="n">
        <v>1.36</v>
      </c>
      <c r="AJ96" s="135" t="n">
        <v>0.49</v>
      </c>
      <c r="AK96" s="139" t="n">
        <v>2.26</v>
      </c>
      <c r="AL96" s="139" t="n">
        <v>0.05</v>
      </c>
      <c r="AM96" s="135" t="n">
        <v>0.1</v>
      </c>
      <c r="AN96" s="989"/>
    </row>
    <row r="97" customFormat="false" ht="15" hidden="false" customHeight="false" outlineLevel="0" collapsed="false">
      <c r="A97" s="1137"/>
      <c r="B97" s="1138"/>
      <c r="C97" s="1130"/>
      <c r="D97" s="1130"/>
      <c r="E97" s="1131"/>
      <c r="F97" s="1131"/>
      <c r="G97" s="1130"/>
      <c r="H97" s="1130"/>
      <c r="I97" s="1130"/>
      <c r="J97" s="1130"/>
      <c r="K97" s="1131"/>
      <c r="L97" s="1131"/>
      <c r="M97" s="1131"/>
      <c r="N97" s="1139"/>
      <c r="O97" s="51"/>
      <c r="P97" s="46"/>
      <c r="Q97" s="255"/>
      <c r="R97" s="255"/>
      <c r="S97" s="255"/>
      <c r="T97" s="255"/>
      <c r="U97" s="255"/>
      <c r="V97" s="255"/>
      <c r="W97" s="255"/>
      <c r="X97" s="255"/>
      <c r="Y97" s="255"/>
      <c r="Z97" s="255"/>
      <c r="AA97" s="255"/>
      <c r="AB97" s="255"/>
      <c r="AC97" s="255"/>
      <c r="AD97" s="255"/>
      <c r="AE97" s="255"/>
      <c r="AF97" s="255"/>
      <c r="AG97" s="255"/>
      <c r="AH97" s="255"/>
      <c r="AI97" s="255"/>
      <c r="AJ97" s="255"/>
      <c r="AK97" s="255"/>
      <c r="AL97" s="255"/>
      <c r="AM97" s="255"/>
    </row>
    <row r="98" customFormat="false" ht="15" hidden="false" customHeight="false" outlineLevel="0" collapsed="false">
      <c r="A98" s="255"/>
      <c r="B98" s="255"/>
      <c r="C98" s="255"/>
      <c r="D98" s="255"/>
      <c r="E98" s="255"/>
      <c r="F98" s="255"/>
      <c r="G98" s="255"/>
      <c r="H98" s="255"/>
      <c r="I98" s="255"/>
      <c r="J98" s="255"/>
      <c r="K98" s="255"/>
      <c r="L98" s="255"/>
      <c r="M98" s="255"/>
      <c r="N98" s="255"/>
    </row>
    <row r="100" customFormat="false" ht="15" hidden="false" customHeight="false" outlineLevel="0" collapsed="false">
      <c r="X100" s="1077"/>
      <c r="Y100" s="1077"/>
      <c r="Z100" s="1077"/>
    </row>
    <row r="101" customFormat="false" ht="15" hidden="false" customHeight="false" outlineLevel="0" collapsed="false">
      <c r="X101" s="1077"/>
      <c r="Y101" s="1077"/>
      <c r="Z101" s="1077"/>
    </row>
    <row r="102" customFormat="false" ht="15" hidden="false" customHeight="false" outlineLevel="0" collapsed="false">
      <c r="X102" s="1077"/>
      <c r="Y102" s="1077"/>
      <c r="Z102" s="1077"/>
    </row>
    <row r="103" customFormat="false" ht="15" hidden="false" customHeight="false" outlineLevel="0" collapsed="false">
      <c r="X103" s="1077"/>
      <c r="Y103" s="1077"/>
      <c r="Z103" s="1077"/>
    </row>
    <row r="105" customFormat="false" ht="15" hidden="false" customHeight="false" outlineLevel="0" collapsed="false">
      <c r="BD105" s="263"/>
    </row>
  </sheetData>
  <sheetProtection sheet="true" objects="true" scenarios="true"/>
  <mergeCells count="46">
    <mergeCell ref="B2:C2"/>
    <mergeCell ref="D2:L2"/>
    <mergeCell ref="C13:E13"/>
    <mergeCell ref="F13:J13"/>
    <mergeCell ref="L13:M13"/>
    <mergeCell ref="C14:E14"/>
    <mergeCell ref="F14:J14"/>
    <mergeCell ref="F15:J15"/>
    <mergeCell ref="F19:J19"/>
    <mergeCell ref="Q21:AA21"/>
    <mergeCell ref="AB21:AH21"/>
    <mergeCell ref="AI21:AJ21"/>
    <mergeCell ref="AL21:AM21"/>
    <mergeCell ref="AN21:AP21"/>
    <mergeCell ref="F35:J35"/>
    <mergeCell ref="Q37:AA37"/>
    <mergeCell ref="AC37:AF37"/>
    <mergeCell ref="AG37:AK37"/>
    <mergeCell ref="AL37:AM37"/>
    <mergeCell ref="AT39:AU39"/>
    <mergeCell ref="AV39:AX39"/>
    <mergeCell ref="F48:J48"/>
    <mergeCell ref="Q50:AA50"/>
    <mergeCell ref="AB50:AH50"/>
    <mergeCell ref="AI50:AJ50"/>
    <mergeCell ref="AL50:AM50"/>
    <mergeCell ref="AN50:AP50"/>
    <mergeCell ref="F62:J62"/>
    <mergeCell ref="Q64:AB64"/>
    <mergeCell ref="AC64:AF64"/>
    <mergeCell ref="AG64:AJ64"/>
    <mergeCell ref="AL64:AM64"/>
    <mergeCell ref="AT66:AU66"/>
    <mergeCell ref="AV66:AX66"/>
    <mergeCell ref="F74:J74"/>
    <mergeCell ref="Q76:AB76"/>
    <mergeCell ref="AC76:AF76"/>
    <mergeCell ref="AG76:AJ76"/>
    <mergeCell ref="AL76:AM76"/>
    <mergeCell ref="AT78:AU78"/>
    <mergeCell ref="AV78:AX78"/>
    <mergeCell ref="F87:J87"/>
    <mergeCell ref="Q89:AA89"/>
    <mergeCell ref="AB89:AH89"/>
    <mergeCell ref="AI89:AJ89"/>
    <mergeCell ref="AL89:AM89"/>
  </mergeCells>
  <hyperlinks>
    <hyperlink ref="C13" location="BLOK1" display="#BLOK1"/>
    <hyperlink ref="F13" location="blok3" display="#blok3"/>
    <hyperlink ref="L13" location="blok6" display="#blok6"/>
    <hyperlink ref="C14" location="BLOK2" display="#BLOK2"/>
    <hyperlink ref="F14" location="blok4" display="#blok4"/>
    <hyperlink ref="C15" location="Menu!A1" display="Hovedmenu"/>
    <hyperlink ref="F15" location="blok5" display="#blok5"/>
    <hyperlink ref="M16" location="grass!A1" display="#grass.A1"/>
    <hyperlink ref="M32" location="grass!A1" display="#grass.A1"/>
    <hyperlink ref="M45" location="grass!A1" display="#grass.A1"/>
    <hyperlink ref="M59" location="grass!A1" display="#grass.A1"/>
    <hyperlink ref="M71" location="grass!A1" display="#grass.A1"/>
    <hyperlink ref="M83" location="grass!A1" display="#grass.A1"/>
  </hyperlinks>
  <printOptions headings="false" gridLines="false" gridLinesSet="true" horizontalCentered="false" verticalCentered="true"/>
  <pageMargins left="0.5" right="0.688888888888889" top="0.5" bottom="0.67569444444444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78"/>
  <sheetViews>
    <sheetView showFormulas="false" showGridLines="false" showRowColHeaders="false" showZeros="true" rightToLeft="false" tabSelected="false" showOutlineSymbols="true" defaultGridColor="true" view="normal" topLeftCell="A1" colorId="64" zoomScale="98" zoomScaleNormal="98" zoomScalePageLayoutView="100" workbookViewId="0">
      <selection pane="topLeft" activeCell="C14" activeCellId="0" sqref="C14"/>
    </sheetView>
  </sheetViews>
  <sheetFormatPr defaultColWidth="6.65625" defaultRowHeight="15" zeroHeight="false" outlineLevelRow="0" outlineLevelCol="0"/>
  <cols>
    <col collapsed="false" customWidth="true" hidden="false" outlineLevel="0" max="1" min="1" style="45" width="1.65"/>
    <col collapsed="false" customWidth="true" hidden="false" outlineLevel="0" max="2" min="2" style="45" width="5.65"/>
    <col collapsed="false" customWidth="true" hidden="false" outlineLevel="0" max="3" min="3" style="45" width="8.65"/>
    <col collapsed="false" customWidth="true" hidden="false" outlineLevel="0" max="4" min="4" style="45" width="6.21"/>
    <col collapsed="false" customWidth="true" hidden="false" outlineLevel="0" max="5" min="5" style="45" width="7.66"/>
    <col collapsed="false" customWidth="true" hidden="false" outlineLevel="0" max="6" min="6" style="45" width="6.21"/>
    <col collapsed="false" customWidth="true" hidden="false" outlineLevel="0" max="10" min="7" style="45" width="5.77"/>
    <col collapsed="false" customWidth="true" hidden="false" outlineLevel="0" max="11" min="11" style="45" width="6.88"/>
    <col collapsed="false" customWidth="true" hidden="false" outlineLevel="0" max="12" min="12" style="45" width="8.77"/>
    <col collapsed="false" customWidth="true" hidden="false" outlineLevel="0" max="13" min="13" style="45" width="8.88"/>
    <col collapsed="false" customWidth="true" hidden="false" outlineLevel="0" max="14" min="14" style="45" width="11.65"/>
    <col collapsed="false" customWidth="true" hidden="false" outlineLevel="0" max="15" min="15" style="45" width="7.66"/>
    <col collapsed="false" customWidth="false" hidden="false" outlineLevel="0" max="16" min="16" style="45" width="6.65"/>
    <col collapsed="false" customWidth="true" hidden="false" outlineLevel="0" max="17" min="17" style="45" width="1.21"/>
    <col collapsed="false" customWidth="false" hidden="true" outlineLevel="0" max="18" min="18" style="45" width="6.65"/>
    <col collapsed="false" customWidth="true" hidden="true" outlineLevel="0" max="19" min="19" style="45" width="11.65"/>
    <col collapsed="false" customWidth="false" hidden="true" outlineLevel="0" max="21" min="20" style="45" width="6.65"/>
    <col collapsed="false" customWidth="true" hidden="true" outlineLevel="0" max="22" min="22" style="45" width="7.66"/>
    <col collapsed="false" customWidth="false" hidden="true" outlineLevel="0" max="43" min="23" style="45" width="6.65"/>
    <col collapsed="false" customWidth="true" hidden="true" outlineLevel="0" max="44" min="44" style="45" width="7.77"/>
    <col collapsed="false" customWidth="false" hidden="true" outlineLevel="0" max="45" min="45" style="45" width="6.65"/>
    <col collapsed="false" customWidth="true" hidden="true" outlineLevel="0" max="46" min="46" style="45" width="9.65"/>
    <col collapsed="false" customWidth="true" hidden="true" outlineLevel="0" max="47" min="47" style="45" width="10.21"/>
    <col collapsed="false" customWidth="true" hidden="true" outlineLevel="0" max="48" min="48" style="45" width="8.65"/>
    <col collapsed="false" customWidth="true" hidden="true" outlineLevel="0" max="49" min="49" style="45" width="9.1"/>
    <col collapsed="false" customWidth="true" hidden="true" outlineLevel="0" max="50" min="50" style="45" width="7.66"/>
    <col collapsed="false" customWidth="true" hidden="true" outlineLevel="0" max="51" min="51" style="45" width="8.65"/>
    <col collapsed="false" customWidth="true" hidden="true" outlineLevel="0" max="53" min="52" style="45" width="10.65"/>
    <col collapsed="false" customWidth="true" hidden="true" outlineLevel="0" max="54" min="54" style="45" width="13.65"/>
    <col collapsed="false" customWidth="true" hidden="true" outlineLevel="0" max="55" min="55" style="45" width="14.65"/>
    <col collapsed="false" customWidth="false" hidden="true" outlineLevel="0" max="56" min="56" style="45" width="6.65"/>
    <col collapsed="false" customWidth="false" hidden="false" outlineLevel="0" max="257" min="57" style="45" width="6.65"/>
  </cols>
  <sheetData>
    <row r="1" s="1144" customFormat="true" ht="15.6" hidden="false" customHeight="true" outlineLevel="0" collapsed="false">
      <c r="A1" s="1140"/>
      <c r="B1" s="49" t="s">
        <v>343</v>
      </c>
      <c r="C1" s="1141"/>
      <c r="D1" s="1141"/>
      <c r="E1" s="1141"/>
      <c r="F1" s="1141"/>
      <c r="G1" s="1141"/>
      <c r="H1" s="1141"/>
      <c r="I1" s="1141"/>
      <c r="J1" s="1141"/>
      <c r="K1" s="1141"/>
      <c r="L1" s="1141"/>
      <c r="M1" s="1141"/>
      <c r="N1" s="49"/>
      <c r="O1" s="1142"/>
      <c r="P1" s="50" t="s">
        <v>624</v>
      </c>
      <c r="Q1" s="1143"/>
      <c r="AN1" s="1145"/>
    </row>
    <row r="2" customFormat="false" ht="23.25" hidden="false" customHeight="false" outlineLevel="0" collapsed="false">
      <c r="A2" s="56"/>
      <c r="B2" s="1146" t="s">
        <v>2</v>
      </c>
      <c r="C2" s="1146"/>
      <c r="D2" s="1147" t="s">
        <v>763</v>
      </c>
      <c r="E2" s="1147"/>
      <c r="F2" s="1147"/>
      <c r="G2" s="1147"/>
      <c r="H2" s="1147"/>
      <c r="I2" s="1147"/>
      <c r="J2" s="1147"/>
      <c r="K2" s="1147"/>
      <c r="L2" s="1147"/>
      <c r="M2" s="1147"/>
      <c r="N2" s="1147"/>
      <c r="O2" s="1148"/>
      <c r="P2" s="1148"/>
      <c r="Q2" s="989"/>
      <c r="S2" s="1149"/>
      <c r="T2" s="1150"/>
      <c r="U2" s="1150"/>
      <c r="V2" s="1150" t="n">
        <v>1</v>
      </c>
      <c r="W2" s="1150" t="n">
        <v>2</v>
      </c>
      <c r="X2" s="1150" t="n">
        <v>3</v>
      </c>
      <c r="Y2" s="1150" t="n">
        <v>4</v>
      </c>
      <c r="Z2" s="1150" t="n">
        <v>5</v>
      </c>
      <c r="AA2" s="1150" t="n">
        <v>6</v>
      </c>
      <c r="AB2" s="1150" t="n">
        <v>7</v>
      </c>
      <c r="AC2" s="1150" t="n">
        <v>8</v>
      </c>
      <c r="AD2" s="1150" t="n">
        <v>9</v>
      </c>
      <c r="AE2" s="1150" t="n">
        <v>10</v>
      </c>
      <c r="AF2" s="1150" t="n">
        <v>11</v>
      </c>
      <c r="AG2" s="1150" t="n">
        <v>12</v>
      </c>
      <c r="AH2" s="1150" t="n">
        <v>13</v>
      </c>
      <c r="AI2" s="1150" t="n">
        <v>14</v>
      </c>
      <c r="AJ2" s="1150" t="n">
        <v>15</v>
      </c>
      <c r="AK2" s="1150" t="n">
        <v>16</v>
      </c>
      <c r="AL2" s="1150" t="n">
        <v>17</v>
      </c>
      <c r="AM2" s="989"/>
      <c r="AN2" s="990"/>
      <c r="AO2" s="991" t="s">
        <v>764</v>
      </c>
      <c r="AP2" s="991"/>
      <c r="AQ2" s="991"/>
      <c r="AR2" s="991"/>
      <c r="AS2" s="991"/>
      <c r="AT2" s="1151" t="s">
        <v>765</v>
      </c>
      <c r="AU2" s="1151"/>
      <c r="AV2" s="989"/>
      <c r="AW2" s="120"/>
      <c r="AX2" s="943" t="s">
        <v>13</v>
      </c>
      <c r="AY2" s="53"/>
      <c r="AZ2" s="53"/>
      <c r="BA2" s="53"/>
      <c r="BB2" s="53"/>
      <c r="BC2" s="53"/>
      <c r="BD2" s="989"/>
    </row>
    <row r="3" customFormat="false" ht="15" hidden="false" customHeight="false" outlineLevel="0" collapsed="false">
      <c r="A3" s="56"/>
      <c r="B3" s="1152"/>
      <c r="C3" s="1152"/>
      <c r="D3" s="1152"/>
      <c r="E3" s="1152"/>
      <c r="F3" s="1152"/>
      <c r="G3" s="1152"/>
      <c r="H3" s="1152"/>
      <c r="I3" s="1152"/>
      <c r="J3" s="1152"/>
      <c r="K3" s="1152"/>
      <c r="L3" s="1152"/>
      <c r="M3" s="1152"/>
      <c r="N3" s="1152"/>
      <c r="O3" s="1152"/>
      <c r="P3" s="1152"/>
      <c r="Q3" s="989"/>
      <c r="S3" s="1153" t="s">
        <v>766</v>
      </c>
      <c r="T3" s="1154"/>
      <c r="U3" s="1154"/>
      <c r="V3" s="1155" t="s">
        <v>767</v>
      </c>
      <c r="W3" s="1155" t="s">
        <v>767</v>
      </c>
      <c r="X3" s="1155" t="s">
        <v>767</v>
      </c>
      <c r="Y3" s="1155" t="s">
        <v>767</v>
      </c>
      <c r="Z3" s="1155" t="s">
        <v>767</v>
      </c>
      <c r="AA3" s="1155" t="s">
        <v>767</v>
      </c>
      <c r="AB3" s="1155" t="s">
        <v>768</v>
      </c>
      <c r="AC3" s="1155" t="s">
        <v>768</v>
      </c>
      <c r="AD3" s="1155" t="s">
        <v>768</v>
      </c>
      <c r="AE3" s="1155" t="s">
        <v>768</v>
      </c>
      <c r="AF3" s="1155" t="s">
        <v>768</v>
      </c>
      <c r="AG3" s="1155" t="s">
        <v>769</v>
      </c>
      <c r="AH3" s="1155" t="s">
        <v>769</v>
      </c>
      <c r="AI3" s="1155" t="s">
        <v>769</v>
      </c>
      <c r="AJ3" s="1155" t="s">
        <v>769</v>
      </c>
      <c r="AK3" s="1155" t="s">
        <v>769</v>
      </c>
      <c r="AL3" s="1155" t="s">
        <v>767</v>
      </c>
      <c r="AM3" s="989"/>
      <c r="AN3" s="992"/>
      <c r="AO3" s="993"/>
      <c r="AP3" s="994"/>
      <c r="AQ3" s="993"/>
      <c r="AR3" s="993"/>
      <c r="AS3" s="993"/>
      <c r="AT3" s="1156" t="s">
        <v>770</v>
      </c>
      <c r="AU3" s="1156"/>
      <c r="AV3" s="989"/>
      <c r="AW3" s="51"/>
      <c r="AX3" s="1120" t="s">
        <v>281</v>
      </c>
      <c r="AY3" s="46"/>
      <c r="AZ3" s="46"/>
      <c r="BA3" s="46"/>
      <c r="BB3" s="46"/>
      <c r="BC3" s="46"/>
      <c r="BD3" s="989"/>
    </row>
    <row r="4" customFormat="false" ht="15.75" hidden="false" customHeight="false" outlineLevel="0" collapsed="false">
      <c r="A4" s="66"/>
      <c r="B4" s="912" t="s">
        <v>32</v>
      </c>
      <c r="C4" s="913"/>
      <c r="D4" s="913"/>
      <c r="E4" s="913"/>
      <c r="F4" s="913"/>
      <c r="G4" s="913"/>
      <c r="H4" s="913"/>
      <c r="I4" s="913"/>
      <c r="J4" s="913" t="s">
        <v>771</v>
      </c>
      <c r="K4" s="913"/>
      <c r="L4" s="913"/>
      <c r="M4" s="1157" t="n">
        <v>20</v>
      </c>
      <c r="N4" s="913" t="s">
        <v>69</v>
      </c>
      <c r="O4" s="913"/>
      <c r="P4" s="913"/>
      <c r="Q4" s="989"/>
      <c r="S4" s="1153" t="s">
        <v>772</v>
      </c>
      <c r="T4" s="1154"/>
      <c r="U4" s="1154"/>
      <c r="V4" s="1155" t="s">
        <v>24</v>
      </c>
      <c r="W4" s="1155" t="s">
        <v>25</v>
      </c>
      <c r="X4" s="1155" t="s">
        <v>26</v>
      </c>
      <c r="Y4" s="1155" t="s">
        <v>27</v>
      </c>
      <c r="Z4" s="1155" t="s">
        <v>28</v>
      </c>
      <c r="AA4" s="1155" t="s">
        <v>29</v>
      </c>
      <c r="AB4" s="1155" t="s">
        <v>24</v>
      </c>
      <c r="AC4" s="1155" t="s">
        <v>25</v>
      </c>
      <c r="AD4" s="1155" t="s">
        <v>26</v>
      </c>
      <c r="AE4" s="1155" t="s">
        <v>29</v>
      </c>
      <c r="AF4" s="1155" t="s">
        <v>27</v>
      </c>
      <c r="AG4" s="1155" t="s">
        <v>24</v>
      </c>
      <c r="AH4" s="1155" t="s">
        <v>25</v>
      </c>
      <c r="AI4" s="1155" t="s">
        <v>26</v>
      </c>
      <c r="AJ4" s="1155" t="s">
        <v>29</v>
      </c>
      <c r="AK4" s="1155" t="s">
        <v>27</v>
      </c>
      <c r="AL4" s="1155" t="s">
        <v>30</v>
      </c>
      <c r="AM4" s="989"/>
      <c r="AN4" s="992"/>
      <c r="AO4" s="993"/>
      <c r="AP4" s="993"/>
      <c r="AQ4" s="993"/>
      <c r="AR4" s="993"/>
      <c r="AS4" s="993"/>
      <c r="AT4" s="999" t="s">
        <v>773</v>
      </c>
      <c r="AU4" s="999" t="s">
        <v>774</v>
      </c>
      <c r="AV4" s="989"/>
      <c r="AW4" s="51"/>
      <c r="AX4" s="1120" t="s">
        <v>724</v>
      </c>
      <c r="AY4" s="46"/>
      <c r="AZ4" s="46"/>
      <c r="BA4" s="46"/>
      <c r="BB4" s="46"/>
      <c r="BC4" s="46"/>
      <c r="BD4" s="989"/>
    </row>
    <row r="5" customFormat="false" ht="15" hidden="false" customHeight="false" outlineLevel="0" collapsed="false">
      <c r="A5" s="70"/>
      <c r="B5" s="1158" t="s">
        <v>603</v>
      </c>
      <c r="C5" s="1158"/>
      <c r="D5" s="1158"/>
      <c r="E5" s="1158"/>
      <c r="F5" s="1159" t="n">
        <v>5</v>
      </c>
      <c r="G5" s="1158" t="s">
        <v>284</v>
      </c>
      <c r="H5" s="1158"/>
      <c r="I5" s="1158"/>
      <c r="J5" s="1158" t="s">
        <v>637</v>
      </c>
      <c r="K5" s="1158"/>
      <c r="L5" s="1158"/>
      <c r="M5" s="1160" t="n">
        <v>500</v>
      </c>
      <c r="N5" s="1158" t="s">
        <v>68</v>
      </c>
      <c r="O5" s="1158"/>
      <c r="P5" s="1158"/>
      <c r="Q5" s="989"/>
      <c r="S5" s="1153" t="s">
        <v>775</v>
      </c>
      <c r="T5" s="1154"/>
      <c r="U5" s="1154"/>
      <c r="V5" s="1161" t="n">
        <v>0.7</v>
      </c>
      <c r="W5" s="1161" t="n">
        <v>1</v>
      </c>
      <c r="X5" s="1161" t="n">
        <v>1.4</v>
      </c>
      <c r="Y5" s="1161" t="n">
        <v>2.2</v>
      </c>
      <c r="Z5" s="1161" t="n">
        <v>1.7</v>
      </c>
      <c r="AA5" s="1161" t="n">
        <v>1.7</v>
      </c>
      <c r="AB5" s="1161" t="n">
        <v>2.8</v>
      </c>
      <c r="AC5" s="1161" t="n">
        <v>2</v>
      </c>
      <c r="AD5" s="1161" t="n">
        <v>1.4</v>
      </c>
      <c r="AE5" s="1161" t="n">
        <v>3</v>
      </c>
      <c r="AF5" s="1161" t="n">
        <v>2.2</v>
      </c>
      <c r="AG5" s="1161" t="n">
        <v>1.5</v>
      </c>
      <c r="AH5" s="1161" t="n">
        <v>2.1</v>
      </c>
      <c r="AI5" s="1161" t="n">
        <v>2.9</v>
      </c>
      <c r="AJ5" s="1161" t="n">
        <v>1.8</v>
      </c>
      <c r="AK5" s="1161" t="n">
        <v>2.2</v>
      </c>
      <c r="AL5" s="1155" t="n">
        <v>1.3</v>
      </c>
      <c r="AM5" s="989"/>
      <c r="AN5" s="990" t="n">
        <v>1</v>
      </c>
      <c r="AO5" s="991" t="s">
        <v>776</v>
      </c>
      <c r="AP5" s="991"/>
      <c r="AQ5" s="991" t="s">
        <v>777</v>
      </c>
      <c r="AR5" s="1162"/>
      <c r="AS5" s="991"/>
      <c r="AT5" s="1163" t="n">
        <v>30.4</v>
      </c>
      <c r="AU5" s="1164" t="n">
        <f aca="false">AT5*0.25</f>
        <v>7.6</v>
      </c>
      <c r="AV5" s="989"/>
      <c r="AW5" s="51"/>
      <c r="AX5" s="1120" t="s">
        <v>726</v>
      </c>
      <c r="AY5" s="46"/>
      <c r="AZ5" s="46"/>
      <c r="BA5" s="46"/>
      <c r="BB5" s="46"/>
      <c r="BC5" s="46"/>
      <c r="BD5" s="989"/>
    </row>
    <row r="6" customFormat="false" ht="15" hidden="false" customHeight="false" outlineLevel="0" collapsed="false">
      <c r="A6" s="70"/>
      <c r="B6" s="1158" t="s">
        <v>778</v>
      </c>
      <c r="C6" s="1158"/>
      <c r="D6" s="1158"/>
      <c r="E6" s="1158"/>
      <c r="F6" s="1160" t="n">
        <v>2</v>
      </c>
      <c r="G6" s="1165" t="n">
        <v>1</v>
      </c>
      <c r="H6" s="1165" t="n">
        <v>2</v>
      </c>
      <c r="I6" s="1165" t="n">
        <v>3</v>
      </c>
      <c r="J6" s="1165" t="n">
        <v>4</v>
      </c>
      <c r="K6" s="1165" t="n">
        <v>5</v>
      </c>
      <c r="L6" s="1158"/>
      <c r="M6" s="1158"/>
      <c r="N6" s="1158"/>
      <c r="O6" s="1158"/>
      <c r="P6" s="1158"/>
      <c r="Q6" s="989"/>
      <c r="S6" s="1153" t="s">
        <v>779</v>
      </c>
      <c r="T6" s="1154"/>
      <c r="U6" s="1154"/>
      <c r="V6" s="1166" t="n">
        <f aca="false">$F$5</f>
        <v>5</v>
      </c>
      <c r="W6" s="1166" t="n">
        <f aca="false">$F$5</f>
        <v>5</v>
      </c>
      <c r="X6" s="1166" t="n">
        <f aca="false">$F$5</f>
        <v>5</v>
      </c>
      <c r="Y6" s="1166" t="n">
        <f aca="false">$F$5</f>
        <v>5</v>
      </c>
      <c r="Z6" s="1166" t="n">
        <f aca="false">$F$5</f>
        <v>5</v>
      </c>
      <c r="AA6" s="1166" t="n">
        <f aca="false">$F$5</f>
        <v>5</v>
      </c>
      <c r="AB6" s="1166" t="n">
        <f aca="false">$F$5</f>
        <v>5</v>
      </c>
      <c r="AC6" s="1166" t="n">
        <f aca="false">$F$5</f>
        <v>5</v>
      </c>
      <c r="AD6" s="1166" t="n">
        <f aca="false">$F$5</f>
        <v>5</v>
      </c>
      <c r="AE6" s="1166" t="n">
        <f aca="false">$F$5</f>
        <v>5</v>
      </c>
      <c r="AF6" s="1166" t="n">
        <f aca="false">$F$5</f>
        <v>5</v>
      </c>
      <c r="AG6" s="1166" t="n">
        <f aca="false">$F$5</f>
        <v>5</v>
      </c>
      <c r="AH6" s="1166" t="n">
        <f aca="false">$F$5</f>
        <v>5</v>
      </c>
      <c r="AI6" s="1166" t="n">
        <f aca="false">$F$5</f>
        <v>5</v>
      </c>
      <c r="AJ6" s="1166" t="n">
        <f aca="false">$F$5</f>
        <v>5</v>
      </c>
      <c r="AK6" s="1166" t="n">
        <f aca="false">$F$5</f>
        <v>5</v>
      </c>
      <c r="AL6" s="1167" t="n">
        <f aca="false">$F$5</f>
        <v>5</v>
      </c>
      <c r="AM6" s="989"/>
      <c r="AN6" s="992" t="n">
        <v>2</v>
      </c>
      <c r="AO6" s="993" t="s">
        <v>776</v>
      </c>
      <c r="AP6" s="993"/>
      <c r="AQ6" s="993" t="s">
        <v>780</v>
      </c>
      <c r="AR6" s="993"/>
      <c r="AS6" s="993"/>
      <c r="AT6" s="998" t="n">
        <v>26.7</v>
      </c>
      <c r="AU6" s="1006" t="n">
        <f aca="false">AT6*0.25</f>
        <v>6.675</v>
      </c>
      <c r="AV6" s="989"/>
      <c r="AW6" s="51"/>
      <c r="AX6" s="1120" t="s">
        <v>728</v>
      </c>
      <c r="AY6" s="46"/>
      <c r="AZ6" s="46"/>
      <c r="BA6" s="46"/>
      <c r="BB6" s="46"/>
      <c r="BC6" s="46"/>
      <c r="BD6" s="989"/>
    </row>
    <row r="7" customFormat="false" ht="15" hidden="false" customHeight="false" outlineLevel="0" collapsed="false">
      <c r="A7" s="70"/>
      <c r="B7" s="1158" t="s">
        <v>781</v>
      </c>
      <c r="C7" s="1158"/>
      <c r="D7" s="1158"/>
      <c r="E7" s="1158"/>
      <c r="F7" s="1168"/>
      <c r="G7" s="1165" t="s">
        <v>24</v>
      </c>
      <c r="H7" s="1165" t="s">
        <v>25</v>
      </c>
      <c r="I7" s="1165" t="s">
        <v>26</v>
      </c>
      <c r="J7" s="1165" t="s">
        <v>606</v>
      </c>
      <c r="K7" s="1165" t="s">
        <v>28</v>
      </c>
      <c r="L7" s="1169"/>
      <c r="M7" s="1158"/>
      <c r="N7" s="1158"/>
      <c r="O7" s="1158"/>
      <c r="P7" s="1158"/>
      <c r="Q7" s="989"/>
      <c r="S7" s="1153" t="s">
        <v>782</v>
      </c>
      <c r="T7" s="1154"/>
      <c r="U7" s="1154"/>
      <c r="V7" s="1170" t="n">
        <f aca="false">SQRT(V6*10000/4)</f>
        <v>111.803398874989</v>
      </c>
      <c r="W7" s="1170" t="n">
        <f aca="false">SQRT(W6*10000/2)</f>
        <v>158.113883008419</v>
      </c>
      <c r="X7" s="1170" t="n">
        <f aca="false">SQRT(X6*10000/1)</f>
        <v>223.606797749979</v>
      </c>
      <c r="Y7" s="1170" t="n">
        <f aca="false">SQRT(Y6*2*10000)</f>
        <v>316.227766016838</v>
      </c>
      <c r="Z7" s="1170" t="n">
        <f aca="false">Z10*SQRT(3)</f>
        <v>240.281141413475</v>
      </c>
      <c r="AA7" s="1170" t="n">
        <f aca="false">SQRT(AA6*2*10000/SQRT(3))</f>
        <v>240.281141413475</v>
      </c>
      <c r="AB7" s="1170" t="n">
        <f aca="false">V7*4</f>
        <v>447.213595499958</v>
      </c>
      <c r="AC7" s="1170" t="n">
        <f aca="false">W7*2</f>
        <v>316.227766016838</v>
      </c>
      <c r="AD7" s="1170" t="n">
        <f aca="false">X7*1</f>
        <v>223.606797749979</v>
      </c>
      <c r="AE7" s="1170" t="n">
        <f aca="false">AA7*SQRT(3)</f>
        <v>416.179145028782</v>
      </c>
      <c r="AF7" s="1170" t="n">
        <f aca="false">Y7</f>
        <v>316.227766016838</v>
      </c>
      <c r="AG7" s="1170" t="n">
        <f aca="false">V7</f>
        <v>111.803398874989</v>
      </c>
      <c r="AH7" s="1170" t="n">
        <f aca="false">W7</f>
        <v>158.113883008419</v>
      </c>
      <c r="AI7" s="1170" t="n">
        <f aca="false">X7</f>
        <v>223.606797749979</v>
      </c>
      <c r="AJ7" s="1170" t="n">
        <f aca="false">AA7</f>
        <v>240.281141413475</v>
      </c>
      <c r="AK7" s="1170" t="n">
        <f aca="false">Y7</f>
        <v>316.227766016838</v>
      </c>
      <c r="AL7" s="1171" t="n">
        <f aca="false">SQRT(AL6*10000/1.5)</f>
        <v>182.574185835055</v>
      </c>
      <c r="AM7" s="989"/>
      <c r="AN7" s="992" t="n">
        <v>3</v>
      </c>
      <c r="AO7" s="993" t="s">
        <v>776</v>
      </c>
      <c r="AP7" s="993"/>
      <c r="AQ7" s="993" t="s">
        <v>783</v>
      </c>
      <c r="AR7" s="1172"/>
      <c r="AS7" s="993"/>
      <c r="AT7" s="998" t="n">
        <v>18.6</v>
      </c>
      <c r="AU7" s="1006" t="n">
        <f aca="false">AT7*0.25</f>
        <v>4.65</v>
      </c>
      <c r="AV7" s="989"/>
      <c r="AW7" s="51"/>
      <c r="AX7" s="1120" t="s">
        <v>288</v>
      </c>
      <c r="AY7" s="46"/>
      <c r="AZ7" s="46"/>
      <c r="BA7" s="46"/>
      <c r="BB7" s="46"/>
      <c r="BC7" s="46"/>
      <c r="BD7" s="989"/>
    </row>
    <row r="8" customFormat="false" ht="15" hidden="false" customHeight="false" outlineLevel="0" collapsed="false">
      <c r="A8" s="70"/>
      <c r="B8" s="1173"/>
      <c r="C8" s="1173"/>
      <c r="D8" s="1173"/>
      <c r="E8" s="1173"/>
      <c r="F8" s="1174"/>
      <c r="G8" s="1173"/>
      <c r="H8" s="1173"/>
      <c r="I8" s="1173"/>
      <c r="J8" s="1173"/>
      <c r="K8" s="1173"/>
      <c r="L8" s="1173"/>
      <c r="M8" s="1173"/>
      <c r="N8" s="1173"/>
      <c r="O8" s="1173"/>
      <c r="P8" s="1173"/>
      <c r="Q8" s="989"/>
      <c r="S8" s="1153" t="s">
        <v>784</v>
      </c>
      <c r="T8" s="1154"/>
      <c r="U8" s="1154"/>
      <c r="V8" s="1170" t="n">
        <f aca="false">V6*10000/V7</f>
        <v>447.213595499958</v>
      </c>
      <c r="W8" s="1170" t="n">
        <f aca="false">W6*10000/W7</f>
        <v>316.227766016838</v>
      </c>
      <c r="X8" s="1170" t="n">
        <f aca="false">X6*10000/X7</f>
        <v>223.606797749979</v>
      </c>
      <c r="Y8" s="1170" t="n">
        <f aca="false">Y6*2*10000/Y7</f>
        <v>316.227766016838</v>
      </c>
      <c r="Z8" s="1154"/>
      <c r="AA8" s="1170" t="n">
        <f aca="false">AA6*2*10000/AA7</f>
        <v>416.179145028782</v>
      </c>
      <c r="AB8" s="1170" t="n">
        <f aca="false">AB6*10000/AB7</f>
        <v>111.803398874989</v>
      </c>
      <c r="AC8" s="1170" t="n">
        <f aca="false">AC6*10000/AC7</f>
        <v>158.113883008419</v>
      </c>
      <c r="AD8" s="1170" t="n">
        <f aca="false">AD6*10000/AD7</f>
        <v>223.606797749979</v>
      </c>
      <c r="AE8" s="1170" t="n">
        <f aca="false">AE6*2*10000/AE7</f>
        <v>240.281141413475</v>
      </c>
      <c r="AF8" s="1170" t="n">
        <f aca="false">AF6*2*10000/AF7</f>
        <v>316.227766016838</v>
      </c>
      <c r="AG8" s="1170" t="n">
        <f aca="false">AG6*10000/AG7</f>
        <v>447.213595499958</v>
      </c>
      <c r="AH8" s="1170" t="n">
        <f aca="false">AH6*10000/AH7</f>
        <v>316.227766016838</v>
      </c>
      <c r="AI8" s="1170" t="n">
        <f aca="false">AI6*10000/AI7</f>
        <v>223.606797749979</v>
      </c>
      <c r="AJ8" s="1170" t="n">
        <f aca="false">AJ6*2*10000/AJ7</f>
        <v>416.179145028782</v>
      </c>
      <c r="AK8" s="1170" t="n">
        <f aca="false">AK6*2*10000/AK7</f>
        <v>316.227766016838</v>
      </c>
      <c r="AL8" s="1171" t="n">
        <f aca="false">AL6*10000/AL7</f>
        <v>273.861278752583</v>
      </c>
      <c r="AM8" s="989"/>
      <c r="AN8" s="992" t="n">
        <v>1</v>
      </c>
      <c r="AO8" s="993" t="s">
        <v>785</v>
      </c>
      <c r="AP8" s="993"/>
      <c r="AQ8" s="993" t="s">
        <v>777</v>
      </c>
      <c r="AR8" s="1172"/>
      <c r="AS8" s="993"/>
      <c r="AT8" s="998" t="n">
        <v>136.43</v>
      </c>
      <c r="AU8" s="1006" t="n">
        <v>37.38</v>
      </c>
      <c r="AV8" s="989"/>
      <c r="AW8" s="51"/>
      <c r="AX8" s="1120" t="s">
        <v>291</v>
      </c>
      <c r="AY8" s="46"/>
      <c r="AZ8" s="46"/>
      <c r="BA8" s="46"/>
      <c r="BB8" s="46"/>
      <c r="BC8" s="46"/>
      <c r="BD8" s="989"/>
    </row>
    <row r="9" customFormat="false" ht="15" hidden="false" customHeight="false" outlineLevel="0" collapsed="false">
      <c r="A9" s="70"/>
      <c r="B9" s="1158" t="s">
        <v>786</v>
      </c>
      <c r="C9" s="1158"/>
      <c r="D9" s="1158"/>
      <c r="E9" s="1158"/>
      <c r="F9" s="1159" t="n">
        <v>10</v>
      </c>
      <c r="G9" s="1158" t="s">
        <v>787</v>
      </c>
      <c r="H9" s="1158"/>
      <c r="I9" s="1158"/>
      <c r="J9" s="1158"/>
      <c r="K9" s="1158"/>
      <c r="L9" s="1158"/>
      <c r="M9" s="1158"/>
      <c r="N9" s="1158"/>
      <c r="O9" s="1158"/>
      <c r="P9" s="1158"/>
      <c r="Q9" s="989"/>
      <c r="S9" s="1153" t="s">
        <v>788</v>
      </c>
      <c r="T9" s="1154"/>
      <c r="U9" s="1154"/>
      <c r="V9" s="1170" t="n">
        <f aca="false">SUM(V7:V8)/2</f>
        <v>279.508497187474</v>
      </c>
      <c r="W9" s="1170" t="n">
        <f aca="false">SUM(W7:W8)/2</f>
        <v>237.170824512628</v>
      </c>
      <c r="X9" s="1170" t="n">
        <f aca="false">SUM(X7:X8)/2</f>
        <v>223.606797749979</v>
      </c>
      <c r="Y9" s="1170" t="n">
        <f aca="false">X9*0.93</f>
        <v>207.95432190748</v>
      </c>
      <c r="Z9" s="1170" t="n">
        <f aca="false">(+Z7+Z7/SQRT(3))/2</f>
        <v>189.503761544868</v>
      </c>
      <c r="AA9" s="1170" t="n">
        <f aca="false">W9*1.08</f>
        <v>256.144490473639</v>
      </c>
      <c r="AB9" s="1170" t="n">
        <f aca="false">SUM(AB7:AB8)/2</f>
        <v>279.508497187474</v>
      </c>
      <c r="AC9" s="1170" t="n">
        <f aca="false">SUM(AC7:AC8)/2</f>
        <v>237.170824512628</v>
      </c>
      <c r="AD9" s="1170" t="n">
        <f aca="false">SUM(AD7:AD8)/2</f>
        <v>223.606797749979</v>
      </c>
      <c r="AE9" s="1170" t="n">
        <f aca="false">AC9*1.08</f>
        <v>256.144490473639</v>
      </c>
      <c r="AF9" s="1170" t="n">
        <f aca="false">AD9*0.93</f>
        <v>207.95432190748</v>
      </c>
      <c r="AG9" s="1170" t="n">
        <f aca="false">SUM(AG7:AG8)/2</f>
        <v>279.508497187474</v>
      </c>
      <c r="AH9" s="1170" t="n">
        <f aca="false">SUM(AH7:AH8)/2</f>
        <v>237.170824512628</v>
      </c>
      <c r="AI9" s="1170" t="n">
        <f aca="false">SUM(AI7:AI8)/2</f>
        <v>223.606797749979</v>
      </c>
      <c r="AJ9" s="1170" t="n">
        <f aca="false">AH9*1.08</f>
        <v>256.144490473639</v>
      </c>
      <c r="AK9" s="1170" t="n">
        <f aca="false">AI9*0.93</f>
        <v>207.95432190748</v>
      </c>
      <c r="AL9" s="1171" t="n">
        <f aca="false">SUM(AL7:AL8)/2</f>
        <v>228.217732293819</v>
      </c>
      <c r="AM9" s="989"/>
      <c r="AN9" s="992" t="n">
        <v>2</v>
      </c>
      <c r="AO9" s="993" t="s">
        <v>785</v>
      </c>
      <c r="AP9" s="1067"/>
      <c r="AQ9" s="993" t="s">
        <v>789</v>
      </c>
      <c r="AR9" s="993"/>
      <c r="AS9" s="993"/>
      <c r="AT9" s="998" t="n">
        <v>31.2</v>
      </c>
      <c r="AU9" s="1006" t="n">
        <f aca="false">AT9*0.25</f>
        <v>7.8</v>
      </c>
      <c r="AV9" s="989"/>
      <c r="AW9" s="51"/>
      <c r="AX9" s="1120" t="s">
        <v>282</v>
      </c>
      <c r="AY9" s="46"/>
      <c r="AZ9" s="46"/>
      <c r="BA9" s="46"/>
      <c r="BB9" s="46"/>
      <c r="BC9" s="46"/>
      <c r="BD9" s="989"/>
    </row>
    <row r="10" customFormat="false" ht="15" hidden="false" customHeight="false" outlineLevel="0" collapsed="false">
      <c r="A10" s="70"/>
      <c r="B10" s="1158"/>
      <c r="C10" s="1158"/>
      <c r="D10" s="1158"/>
      <c r="E10" s="1158"/>
      <c r="F10" s="1175" t="n">
        <f aca="false">F9/F11*100</f>
        <v>37.037037037037</v>
      </c>
      <c r="G10" s="1158" t="s">
        <v>790</v>
      </c>
      <c r="H10" s="1158"/>
      <c r="I10" s="1158"/>
      <c r="J10" s="1158"/>
      <c r="K10" s="1158"/>
      <c r="L10" s="1158"/>
      <c r="M10" s="1158"/>
      <c r="N10" s="1158"/>
      <c r="O10" s="1158"/>
      <c r="P10" s="1158"/>
      <c r="Q10" s="989"/>
      <c r="S10" s="1153" t="s">
        <v>791</v>
      </c>
      <c r="T10" s="1154"/>
      <c r="U10" s="1154"/>
      <c r="V10" s="1154"/>
      <c r="W10" s="1154"/>
      <c r="X10" s="1154"/>
      <c r="Y10" s="1154"/>
      <c r="Z10" s="1170" t="n">
        <f aca="false">SQRT(Z6*10000/(SQRT(3)+0.5*SQRT(3)))</f>
        <v>138.726381676261</v>
      </c>
      <c r="AA10" s="1154"/>
      <c r="AB10" s="1154"/>
      <c r="AC10" s="1154"/>
      <c r="AD10" s="1154"/>
      <c r="AE10" s="1154"/>
      <c r="AF10" s="1154"/>
      <c r="AG10" s="1154"/>
      <c r="AH10" s="1154"/>
      <c r="AI10" s="1154"/>
      <c r="AJ10" s="1154"/>
      <c r="AK10" s="1154"/>
      <c r="AL10" s="1154"/>
      <c r="AM10" s="989"/>
      <c r="AN10" s="992" t="n">
        <v>1</v>
      </c>
      <c r="AO10" s="993" t="s">
        <v>792</v>
      </c>
      <c r="AP10" s="993"/>
      <c r="AQ10" s="993" t="s">
        <v>783</v>
      </c>
      <c r="AR10" s="993"/>
      <c r="AS10" s="993"/>
      <c r="AT10" s="999" t="n">
        <v>13.1</v>
      </c>
      <c r="AU10" s="1006" t="n">
        <f aca="false">AT10*0.25</f>
        <v>3.275</v>
      </c>
      <c r="AV10" s="989"/>
      <c r="AW10" s="51"/>
      <c r="AX10" s="1120" t="s">
        <v>729</v>
      </c>
      <c r="AY10" s="46"/>
      <c r="AZ10" s="46"/>
      <c r="BA10" s="46"/>
      <c r="BB10" s="46"/>
      <c r="BC10" s="46"/>
      <c r="BD10" s="989"/>
    </row>
    <row r="11" customFormat="false" ht="15" hidden="false" customHeight="false" outlineLevel="0" collapsed="false">
      <c r="A11" s="70"/>
      <c r="B11" s="1158" t="s">
        <v>793</v>
      </c>
      <c r="C11" s="1158"/>
      <c r="D11" s="1158"/>
      <c r="E11" s="1158"/>
      <c r="F11" s="1160" t="n">
        <v>27</v>
      </c>
      <c r="G11" s="1158" t="s">
        <v>656</v>
      </c>
      <c r="H11" s="1158"/>
      <c r="I11" s="1158"/>
      <c r="J11" s="1158"/>
      <c r="K11" s="1158"/>
      <c r="L11" s="1158"/>
      <c r="M11" s="1158"/>
      <c r="N11" s="1158"/>
      <c r="O11" s="1158"/>
      <c r="P11" s="1158"/>
      <c r="Q11" s="989"/>
      <c r="S11" s="117"/>
      <c r="T11" s="255"/>
      <c r="U11" s="255"/>
      <c r="V11" s="255"/>
      <c r="W11" s="255"/>
      <c r="X11" s="255"/>
      <c r="Y11" s="255"/>
      <c r="Z11" s="1107"/>
      <c r="AA11" s="255"/>
      <c r="AB11" s="117"/>
      <c r="AC11" s="117"/>
      <c r="AD11" s="255"/>
      <c r="AE11" s="117"/>
      <c r="AF11" s="255"/>
      <c r="AG11" s="255"/>
      <c r="AH11" s="117"/>
      <c r="AI11" s="255"/>
      <c r="AJ11" s="255"/>
      <c r="AK11" s="255"/>
      <c r="AL11" s="255"/>
      <c r="AN11" s="992"/>
      <c r="AO11" s="993" t="s">
        <v>794</v>
      </c>
      <c r="AP11" s="993"/>
      <c r="AQ11" s="993"/>
      <c r="AR11" s="993"/>
      <c r="AS11" s="993"/>
      <c r="AT11" s="999"/>
      <c r="AU11" s="999"/>
      <c r="AV11" s="1176"/>
      <c r="AW11" s="51"/>
      <c r="AX11" s="46" t="s">
        <v>730</v>
      </c>
      <c r="AY11" s="46"/>
      <c r="AZ11" s="46"/>
      <c r="BA11" s="46"/>
      <c r="BB11" s="46"/>
      <c r="BC11" s="46"/>
      <c r="BD11" s="989"/>
    </row>
    <row r="12" customFormat="false" ht="15" hidden="false" customHeight="false" outlineLevel="0" collapsed="false">
      <c r="A12" s="70"/>
      <c r="B12" s="1158" t="s">
        <v>795</v>
      </c>
      <c r="C12" s="1158"/>
      <c r="D12" s="1158"/>
      <c r="E12" s="1158"/>
      <c r="F12" s="1160" t="n">
        <v>75</v>
      </c>
      <c r="G12" s="1158" t="s">
        <v>67</v>
      </c>
      <c r="H12" s="1158"/>
      <c r="I12" s="1158"/>
      <c r="J12" s="1158"/>
      <c r="K12" s="1158"/>
      <c r="L12" s="1158"/>
      <c r="M12" s="1158"/>
      <c r="N12" s="1158"/>
      <c r="O12" s="1158"/>
      <c r="P12" s="1158"/>
      <c r="Q12" s="989"/>
      <c r="Z12" s="1062"/>
      <c r="AN12" s="117"/>
      <c r="AO12" s="1107"/>
      <c r="AP12" s="1107"/>
      <c r="AQ12" s="117"/>
      <c r="AR12" s="255"/>
      <c r="AS12" s="1107"/>
      <c r="AT12" s="1107"/>
      <c r="AU12" s="1177"/>
      <c r="AV12" s="1077"/>
      <c r="AW12" s="51"/>
      <c r="AX12" s="1120" t="s">
        <v>357</v>
      </c>
      <c r="AY12" s="46"/>
      <c r="AZ12" s="46"/>
      <c r="BA12" s="46"/>
      <c r="BB12" s="46"/>
      <c r="BC12" s="46"/>
      <c r="BD12" s="989"/>
    </row>
    <row r="13" s="96" customFormat="true" ht="15.6" hidden="false" customHeight="true" outlineLevel="0" collapsed="false">
      <c r="A13" s="538"/>
      <c r="B13" s="539" t="s">
        <v>47</v>
      </c>
      <c r="C13" s="1178" t="str">
        <f aca="false">B15</f>
        <v>Bugseret finsnitter</v>
      </c>
      <c r="D13" s="1178"/>
      <c r="E13" s="1178"/>
      <c r="F13" s="1030"/>
      <c r="G13" s="1178" t="str">
        <f aca="false">B32</f>
        <v>Selvkørende mindre finsnitter</v>
      </c>
      <c r="H13" s="1178"/>
      <c r="I13" s="1178"/>
      <c r="J13" s="1178"/>
      <c r="K13" s="1030"/>
      <c r="L13" s="1178" t="str">
        <f aca="false">B59</f>
        <v>Sidemonteret majssnitter </v>
      </c>
      <c r="M13" s="1178"/>
      <c r="N13" s="1178"/>
      <c r="O13" s="1178"/>
      <c r="P13" s="1179"/>
      <c r="Q13" s="95"/>
      <c r="Z13" s="1180"/>
      <c r="AN13" s="1181"/>
      <c r="AO13" s="1182"/>
      <c r="AP13" s="1182"/>
      <c r="AQ13" s="1181"/>
      <c r="AR13" s="1183"/>
      <c r="AS13" s="1182"/>
      <c r="AT13" s="1182"/>
      <c r="AU13" s="1184"/>
      <c r="AV13" s="1185"/>
      <c r="AW13" s="92"/>
      <c r="AX13" s="1186"/>
      <c r="AY13" s="93"/>
      <c r="AZ13" s="93"/>
      <c r="BA13" s="93"/>
      <c r="BB13" s="93"/>
      <c r="BC13" s="93"/>
      <c r="BD13" s="95"/>
    </row>
    <row r="14" s="1193" customFormat="true" ht="15.6" hidden="false" customHeight="true" outlineLevel="0" collapsed="false">
      <c r="A14" s="1187"/>
      <c r="B14" s="1188"/>
      <c r="C14" s="540" t="s">
        <v>7</v>
      </c>
      <c r="D14" s="1189"/>
      <c r="E14" s="1189"/>
      <c r="F14" s="1189"/>
      <c r="G14" s="1190" t="str">
        <f aca="false">B47</f>
        <v>Selvkørende stor finsnitter</v>
      </c>
      <c r="H14" s="1190"/>
      <c r="I14" s="1190"/>
      <c r="J14" s="1190"/>
      <c r="K14" s="1189"/>
      <c r="L14" s="1189"/>
      <c r="M14" s="1189"/>
      <c r="N14" s="1189"/>
      <c r="O14" s="1189"/>
      <c r="P14" s="1191"/>
      <c r="Q14" s="1192"/>
      <c r="S14" s="1194"/>
      <c r="T14" s="1194"/>
      <c r="U14" s="1194"/>
      <c r="V14" s="1194"/>
      <c r="W14" s="1194"/>
      <c r="X14" s="1194"/>
      <c r="Y14" s="1194"/>
      <c r="Z14" s="1194"/>
      <c r="AA14" s="1194"/>
      <c r="AB14" s="1194"/>
      <c r="AC14" s="1194"/>
      <c r="AD14" s="1194"/>
      <c r="AE14" s="1194"/>
      <c r="AF14" s="1194"/>
      <c r="AG14" s="1194"/>
      <c r="AH14" s="1194"/>
      <c r="AI14" s="1194"/>
      <c r="AJ14" s="1194"/>
      <c r="AK14" s="1194"/>
      <c r="AL14" s="96"/>
      <c r="AM14" s="96"/>
      <c r="AN14" s="96"/>
      <c r="AO14" s="1195"/>
      <c r="AP14" s="1195"/>
      <c r="AQ14" s="96"/>
      <c r="AR14" s="96"/>
      <c r="AS14" s="1195"/>
      <c r="AT14" s="1195"/>
      <c r="AU14" s="1195"/>
      <c r="AV14" s="1185"/>
      <c r="AW14" s="92"/>
      <c r="AX14" s="1186" t="s">
        <v>796</v>
      </c>
      <c r="AY14" s="93"/>
      <c r="AZ14" s="93"/>
      <c r="BA14" s="93"/>
      <c r="BB14" s="93"/>
      <c r="BC14" s="93"/>
      <c r="BD14" s="1192"/>
    </row>
    <row r="15" s="1034" customFormat="true" ht="15.75" hidden="false" customHeight="false" outlineLevel="0" collapsed="false">
      <c r="A15" s="945"/>
      <c r="B15" s="1196" t="s">
        <v>658</v>
      </c>
      <c r="C15" s="946"/>
      <c r="D15" s="946"/>
      <c r="E15" s="946"/>
      <c r="F15" s="946"/>
      <c r="G15" s="946"/>
      <c r="H15" s="946" t="s">
        <v>659</v>
      </c>
      <c r="I15" s="1197"/>
      <c r="J15" s="946"/>
      <c r="K15" s="1198" t="n">
        <v>6.7</v>
      </c>
      <c r="L15" s="946" t="s">
        <v>660</v>
      </c>
      <c r="M15" s="946"/>
      <c r="N15" s="1199" t="str">
        <f aca="false">$B$4</f>
        <v>Grundoplysninger</v>
      </c>
      <c r="O15" s="946"/>
      <c r="P15" s="946"/>
      <c r="Q15" s="1049"/>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51"/>
      <c r="AX15" s="1120"/>
      <c r="AY15" s="46"/>
      <c r="AZ15" s="46"/>
      <c r="BA15" s="46"/>
      <c r="BB15" s="46"/>
      <c r="BC15" s="46"/>
      <c r="BD15" s="1049"/>
    </row>
    <row r="16" customFormat="false" ht="15" hidden="false" customHeight="false" outlineLevel="0" collapsed="false">
      <c r="A16" s="105"/>
      <c r="B16" s="1200" t="s">
        <v>797</v>
      </c>
      <c r="C16" s="1200"/>
      <c r="D16" s="1200"/>
      <c r="E16" s="1200"/>
      <c r="F16" s="1200"/>
      <c r="G16" s="1200"/>
      <c r="H16" s="1200"/>
      <c r="I16" s="1200"/>
      <c r="J16" s="1200"/>
      <c r="K16" s="1201" t="n">
        <f aca="false">K15*100/F11</f>
        <v>24.8148148148148</v>
      </c>
      <c r="L16" s="1200" t="s">
        <v>662</v>
      </c>
      <c r="M16" s="1200"/>
      <c r="N16" s="1200"/>
      <c r="O16" s="1200"/>
      <c r="P16" s="1200"/>
      <c r="Q16" s="989"/>
      <c r="AV16" s="1077"/>
      <c r="AW16" s="1202"/>
      <c r="AX16" s="255"/>
      <c r="AY16" s="255"/>
      <c r="AZ16" s="255"/>
      <c r="BA16" s="255"/>
      <c r="BB16" s="255"/>
      <c r="BC16" s="255"/>
      <c r="BD16" s="989"/>
    </row>
    <row r="17" customFormat="false" ht="15.75" hidden="false" customHeight="false" outlineLevel="0" collapsed="false">
      <c r="A17" s="105"/>
      <c r="B17" s="1200"/>
      <c r="C17" s="1200"/>
      <c r="D17" s="1200"/>
      <c r="E17" s="1200"/>
      <c r="F17" s="1200"/>
      <c r="G17" s="1200"/>
      <c r="H17" s="1200"/>
      <c r="I17" s="1200"/>
      <c r="J17" s="1200"/>
      <c r="K17" s="1200"/>
      <c r="L17" s="1200"/>
      <c r="M17" s="1200"/>
      <c r="N17" s="1200"/>
      <c r="O17" s="1200"/>
      <c r="P17" s="1200"/>
      <c r="Q17" s="989"/>
      <c r="AW17" s="120"/>
      <c r="AX17" s="943" t="s">
        <v>732</v>
      </c>
      <c r="AY17" s="53"/>
      <c r="AZ17" s="53"/>
      <c r="BA17" s="53"/>
      <c r="BB17" s="53"/>
      <c r="BC17" s="53"/>
      <c r="BD17" s="989"/>
    </row>
    <row r="18" customFormat="false" ht="15" hidden="false" customHeight="false" outlineLevel="0" collapsed="false">
      <c r="A18" s="945"/>
      <c r="B18" s="946" t="s">
        <v>798</v>
      </c>
      <c r="C18" s="946"/>
      <c r="D18" s="1198" t="n">
        <v>2</v>
      </c>
      <c r="E18" s="946" t="s">
        <v>799</v>
      </c>
      <c r="F18" s="939" t="s">
        <v>800</v>
      </c>
      <c r="G18" s="939" t="s">
        <v>665</v>
      </c>
      <c r="H18" s="939"/>
      <c r="I18" s="939"/>
      <c r="J18" s="939"/>
      <c r="K18" s="939"/>
      <c r="L18" s="939" t="s">
        <v>801</v>
      </c>
      <c r="M18" s="939" t="s">
        <v>150</v>
      </c>
      <c r="N18" s="945" t="s">
        <v>802</v>
      </c>
      <c r="O18" s="946"/>
      <c r="P18" s="946"/>
      <c r="Q18" s="989"/>
      <c r="S18" s="120"/>
      <c r="T18" s="53"/>
      <c r="U18" s="53"/>
      <c r="V18" s="53"/>
      <c r="W18" s="53"/>
      <c r="X18" s="53"/>
      <c r="Y18" s="53"/>
      <c r="Z18" s="53"/>
      <c r="AA18" s="53"/>
      <c r="AB18" s="53"/>
      <c r="AC18" s="120"/>
      <c r="AD18" s="53"/>
      <c r="AE18" s="53"/>
      <c r="AF18" s="53"/>
      <c r="AG18" s="53"/>
      <c r="AH18" s="53"/>
      <c r="AI18" s="53"/>
      <c r="AJ18" s="53"/>
      <c r="AK18" s="120"/>
      <c r="AL18" s="53"/>
      <c r="AM18" s="53"/>
      <c r="AN18" s="120"/>
      <c r="AO18" s="53"/>
      <c r="AP18" s="53"/>
      <c r="AQ18" s="942"/>
      <c r="AR18" s="121"/>
      <c r="AS18" s="120"/>
      <c r="AT18" s="53"/>
      <c r="AU18" s="53"/>
      <c r="AV18" s="989"/>
      <c r="AW18" s="51"/>
      <c r="AX18" s="1120" t="s">
        <v>429</v>
      </c>
      <c r="AY18" s="46"/>
      <c r="AZ18" s="46"/>
      <c r="BA18" s="46"/>
      <c r="BB18" s="46"/>
      <c r="BC18" s="46"/>
      <c r="BD18" s="989"/>
    </row>
    <row r="19" customFormat="false" ht="15" hidden="false" customHeight="false" outlineLevel="0" collapsed="false">
      <c r="A19" s="105"/>
      <c r="B19" s="1200" t="s">
        <v>803</v>
      </c>
      <c r="C19" s="1200"/>
      <c r="D19" s="1201" t="n">
        <f aca="false">AA22</f>
        <v>4.46666666666667</v>
      </c>
      <c r="E19" s="1203" t="s">
        <v>69</v>
      </c>
      <c r="F19" s="937" t="s">
        <v>453</v>
      </c>
      <c r="G19" s="937" t="s">
        <v>57</v>
      </c>
      <c r="H19" s="1204" t="s">
        <v>154</v>
      </c>
      <c r="I19" s="1204" t="s">
        <v>671</v>
      </c>
      <c r="J19" s="1204" t="s">
        <v>672</v>
      </c>
      <c r="K19" s="1204" t="s">
        <v>804</v>
      </c>
      <c r="L19" s="937" t="s">
        <v>805</v>
      </c>
      <c r="M19" s="937" t="s">
        <v>64</v>
      </c>
      <c r="N19" s="105"/>
      <c r="O19" s="1200"/>
      <c r="P19" s="1200"/>
      <c r="Q19" s="989"/>
      <c r="S19" s="948" t="s">
        <v>57</v>
      </c>
      <c r="T19" s="948"/>
      <c r="U19" s="948"/>
      <c r="V19" s="948"/>
      <c r="W19" s="948"/>
      <c r="X19" s="948"/>
      <c r="Y19" s="948"/>
      <c r="Z19" s="948"/>
      <c r="AA19" s="948"/>
      <c r="AB19" s="948"/>
      <c r="AC19" s="948" t="s">
        <v>806</v>
      </c>
      <c r="AD19" s="948"/>
      <c r="AE19" s="948"/>
      <c r="AF19" s="948"/>
      <c r="AG19" s="948"/>
      <c r="AH19" s="948"/>
      <c r="AI19" s="948"/>
      <c r="AJ19" s="948"/>
      <c r="AK19" s="948" t="s">
        <v>807</v>
      </c>
      <c r="AL19" s="948"/>
      <c r="AM19" s="948"/>
      <c r="AN19" s="948" t="s">
        <v>666</v>
      </c>
      <c r="AO19" s="948"/>
      <c r="AP19" s="948"/>
      <c r="AQ19" s="948" t="s">
        <v>808</v>
      </c>
      <c r="AR19" s="948"/>
      <c r="AS19" s="948" t="s">
        <v>809</v>
      </c>
      <c r="AT19" s="948"/>
      <c r="AU19" s="948"/>
      <c r="AV19" s="989"/>
      <c r="AW19" s="51"/>
      <c r="AX19" s="1120" t="s">
        <v>327</v>
      </c>
      <c r="AY19" s="46"/>
      <c r="AZ19" s="46"/>
      <c r="BA19" s="46"/>
      <c r="BB19" s="46"/>
      <c r="BC19" s="46"/>
      <c r="BD19" s="989"/>
    </row>
    <row r="20" customFormat="false" ht="15" hidden="false" customHeight="false" outlineLevel="0" collapsed="false">
      <c r="A20" s="105"/>
      <c r="B20" s="1200"/>
      <c r="C20" s="1200"/>
      <c r="D20" s="1200"/>
      <c r="E20" s="1200"/>
      <c r="F20" s="937"/>
      <c r="G20" s="937"/>
      <c r="H20" s="1204"/>
      <c r="I20" s="1204"/>
      <c r="J20" s="1204"/>
      <c r="K20" s="1204"/>
      <c r="L20" s="937" t="s">
        <v>284</v>
      </c>
      <c r="M20" s="937" t="s">
        <v>72</v>
      </c>
      <c r="N20" s="105"/>
      <c r="O20" s="1200"/>
      <c r="P20" s="1200"/>
      <c r="Q20" s="989"/>
      <c r="S20" s="51"/>
      <c r="T20" s="46"/>
      <c r="U20" s="46"/>
      <c r="V20" s="46"/>
      <c r="W20" s="46"/>
      <c r="X20" s="46"/>
      <c r="Y20" s="46"/>
      <c r="Z20" s="46"/>
      <c r="AA20" s="46"/>
      <c r="AB20" s="46"/>
      <c r="AC20" s="51" t="n">
        <v>62.5</v>
      </c>
      <c r="AD20" s="46" t="s">
        <v>810</v>
      </c>
      <c r="AE20" s="46"/>
      <c r="AF20" s="46"/>
      <c r="AG20" s="46"/>
      <c r="AH20" s="46"/>
      <c r="AI20" s="46"/>
      <c r="AJ20" s="46"/>
      <c r="AK20" s="51"/>
      <c r="AL20" s="46"/>
      <c r="AM20" s="46"/>
      <c r="AN20" s="51"/>
      <c r="AO20" s="46"/>
      <c r="AP20" s="46"/>
      <c r="AQ20" s="948"/>
      <c r="AR20" s="949"/>
      <c r="AS20" s="51"/>
      <c r="AT20" s="46"/>
      <c r="AU20" s="46"/>
      <c r="AV20" s="989"/>
      <c r="AW20" s="51"/>
      <c r="AX20" s="1120" t="s">
        <v>326</v>
      </c>
      <c r="AY20" s="46"/>
      <c r="AZ20" s="46"/>
      <c r="BA20" s="46"/>
      <c r="BB20" s="46"/>
      <c r="BC20" s="46"/>
      <c r="BD20" s="989"/>
    </row>
    <row r="21" customFormat="false" ht="15.75" hidden="false" customHeight="false" outlineLevel="0" collapsed="false">
      <c r="A21" s="945"/>
      <c r="B21" s="946" t="s">
        <v>811</v>
      </c>
      <c r="C21" s="161"/>
      <c r="D21" s="161"/>
      <c r="E21" s="940" t="s">
        <v>304</v>
      </c>
      <c r="F21" s="939"/>
      <c r="G21" s="1205" t="s">
        <v>812</v>
      </c>
      <c r="H21" s="940"/>
      <c r="I21" s="940"/>
      <c r="J21" s="940"/>
      <c r="K21" s="1206"/>
      <c r="L21" s="1207"/>
      <c r="M21" s="1207"/>
      <c r="N21" s="1208"/>
      <c r="O21" s="161"/>
      <c r="P21" s="161"/>
      <c r="Q21" s="989"/>
      <c r="S21" s="942" t="s">
        <v>73</v>
      </c>
      <c r="T21" s="121" t="s">
        <v>417</v>
      </c>
      <c r="U21" s="121" t="s">
        <v>472</v>
      </c>
      <c r="V21" s="121" t="s">
        <v>77</v>
      </c>
      <c r="W21" s="121" t="s">
        <v>76</v>
      </c>
      <c r="X21" s="121" t="s">
        <v>75</v>
      </c>
      <c r="Y21" s="121" t="s">
        <v>78</v>
      </c>
      <c r="Z21" s="121" t="s">
        <v>79</v>
      </c>
      <c r="AA21" s="121" t="s">
        <v>419</v>
      </c>
      <c r="AB21" s="121" t="s">
        <v>247</v>
      </c>
      <c r="AC21" s="942" t="s">
        <v>424</v>
      </c>
      <c r="AD21" s="121" t="s">
        <v>190</v>
      </c>
      <c r="AE21" s="121" t="s">
        <v>421</v>
      </c>
      <c r="AF21" s="121" t="s">
        <v>177</v>
      </c>
      <c r="AG21" s="121" t="s">
        <v>193</v>
      </c>
      <c r="AH21" s="121" t="s">
        <v>423</v>
      </c>
      <c r="AI21" s="121" t="s">
        <v>191</v>
      </c>
      <c r="AJ21" s="121" t="s">
        <v>422</v>
      </c>
      <c r="AK21" s="942" t="s">
        <v>187</v>
      </c>
      <c r="AL21" s="121" t="s">
        <v>180</v>
      </c>
      <c r="AM21" s="121" t="s">
        <v>425</v>
      </c>
      <c r="AN21" s="942" t="s">
        <v>192</v>
      </c>
      <c r="AO21" s="121" t="s">
        <v>684</v>
      </c>
      <c r="AP21" s="121" t="s">
        <v>427</v>
      </c>
      <c r="AQ21" s="1209" t="s">
        <v>719</v>
      </c>
      <c r="AR21" s="1210" t="s">
        <v>720</v>
      </c>
      <c r="AS21" s="120"/>
      <c r="AT21" s="53"/>
      <c r="AU21" s="53"/>
      <c r="AV21" s="989"/>
      <c r="AW21" s="51"/>
      <c r="AX21" s="1120" t="s">
        <v>736</v>
      </c>
      <c r="AY21" s="46"/>
      <c r="AZ21" s="46"/>
      <c r="BA21" s="46"/>
      <c r="BB21" s="46"/>
      <c r="BC21" s="46"/>
      <c r="BD21" s="989"/>
    </row>
    <row r="22" customFormat="false" ht="15.75" hidden="false" customHeight="false" outlineLevel="0" collapsed="false">
      <c r="A22" s="1211"/>
      <c r="B22" s="1212" t="n">
        <v>7</v>
      </c>
      <c r="C22" s="1200" t="s">
        <v>686</v>
      </c>
      <c r="D22" s="1200"/>
      <c r="E22" s="1213" t="n">
        <f aca="false">AD22</f>
        <v>1620.37037037037</v>
      </c>
      <c r="F22" s="937" t="n">
        <f aca="false">$AU22</f>
        <v>4</v>
      </c>
      <c r="G22" s="148" t="n">
        <f aca="false">AB22</f>
        <v>131.772673865553</v>
      </c>
      <c r="H22" s="1214" t="n">
        <f aca="false">AJ22</f>
        <v>162.722975237415</v>
      </c>
      <c r="I22" s="1214" t="n">
        <f aca="false">AM22</f>
        <v>37.0333333333333</v>
      </c>
      <c r="J22" s="1214" t="n">
        <f aca="false">AP22</f>
        <v>132.222222222222</v>
      </c>
      <c r="K22" s="1214" t="n">
        <f aca="false">L22/1.1*60-SUM(G22:J22)</f>
        <v>65.1376842303657</v>
      </c>
      <c r="L22" s="951" t="n">
        <f aca="false">(IF(AB22&gt;=AP22,AB22*F22/60,AP22*F22/60))*AR22</f>
        <v>9.6962962962963</v>
      </c>
      <c r="M22" s="951" t="n">
        <f aca="false">IF(AB22&gt;AP22,60/AB22,60/AP22)</f>
        <v>0.453781512605042</v>
      </c>
      <c r="N22" s="105" t="s">
        <v>813</v>
      </c>
      <c r="O22" s="1200"/>
      <c r="P22" s="1200"/>
      <c r="Q22" s="989"/>
      <c r="S22" s="1090" t="n">
        <f aca="false">$F$5</f>
        <v>5</v>
      </c>
      <c r="T22" s="134" t="n">
        <f aca="false">$F$10</f>
        <v>37.037037037037</v>
      </c>
      <c r="U22" s="949" t="n">
        <f aca="false">$K$16</f>
        <v>24.8148148148148</v>
      </c>
      <c r="V22" s="949" t="n">
        <v>0.26</v>
      </c>
      <c r="W22" s="134" t="n">
        <f aca="false">HLOOKUP($F$6,MARKFORM,6)</f>
        <v>158.113883008419</v>
      </c>
      <c r="X22" s="135" t="n">
        <f aca="false">$D$18*$F$12/100</f>
        <v>1.5</v>
      </c>
      <c r="Y22" s="949" t="n">
        <v>10.57</v>
      </c>
      <c r="Z22" s="134" t="n">
        <v>7</v>
      </c>
      <c r="AA22" s="135" t="n">
        <f aca="false">10*U22/(T22*X22)</f>
        <v>4.46666666666667</v>
      </c>
      <c r="AB22" s="136" t="n">
        <f aca="false">(S22*60*T22/U22+V22*W22/X22+Y22+Z22*S22)/S22*AQ22+(AE22*T22*1000/AD22+T22*AF22)*AQ22</f>
        <v>131.772673865553</v>
      </c>
      <c r="AC22" s="948" t="n">
        <v>10</v>
      </c>
      <c r="AD22" s="136" t="n">
        <f aca="false">$AC$20*100/$F$11*B22</f>
        <v>1620.37037037037</v>
      </c>
      <c r="AE22" s="135" t="n">
        <v>0.61</v>
      </c>
      <c r="AF22" s="135" t="n">
        <v>0.2</v>
      </c>
      <c r="AG22" s="949" t="n">
        <f aca="false">$M$5</f>
        <v>500</v>
      </c>
      <c r="AH22" s="136" t="n">
        <f aca="false">HLOOKUP($F$6,MARKFORM,8)</f>
        <v>237.170824512628</v>
      </c>
      <c r="AI22" s="949" t="n">
        <f aca="false">$M$4</f>
        <v>20</v>
      </c>
      <c r="AJ22" s="136" t="n">
        <f aca="false">((AE22*T22*1000/AD22+T22*AF22)+(AH22*T22*120/AD22/AC22)+(AG22*T22*120/AD22/AI22))*AQ22</f>
        <v>162.722975237415</v>
      </c>
      <c r="AK22" s="139" t="n">
        <v>1.3</v>
      </c>
      <c r="AL22" s="949" t="n">
        <v>0.15</v>
      </c>
      <c r="AM22" s="136" t="n">
        <f aca="false">(AK22*T22*1000/AD22+T22*AL22)*AQ22</f>
        <v>37.0333333333333</v>
      </c>
      <c r="AN22" s="948"/>
      <c r="AO22" s="135" t="n">
        <v>3.4</v>
      </c>
      <c r="AP22" s="136" t="n">
        <f aca="false">(T22*AO22)*AQ22</f>
        <v>132.222222222222</v>
      </c>
      <c r="AQ22" s="139" t="n">
        <v>1.05</v>
      </c>
      <c r="AR22" s="135" t="n">
        <v>1.1</v>
      </c>
      <c r="AS22" s="51" t="n">
        <f aca="false">IF(AB22&gt;=AP22,(AJ22+AM22+AP22)/AB22+1,(AJ22+AM22)/AP22+2)</f>
        <v>3.51076199759389</v>
      </c>
      <c r="AT22" s="46" t="n">
        <f aca="false">TRUNC(AS22)</f>
        <v>3</v>
      </c>
      <c r="AU22" s="46" t="n">
        <f aca="false">IF(AS22=AT22,AT22,AT22+1)</f>
        <v>4</v>
      </c>
      <c r="AV22" s="989"/>
      <c r="AW22" s="51"/>
      <c r="AX22" s="46" t="s">
        <v>738</v>
      </c>
      <c r="AY22" s="46"/>
      <c r="AZ22" s="46"/>
      <c r="BA22" s="46"/>
      <c r="BB22" s="46"/>
      <c r="BC22" s="46"/>
      <c r="BD22" s="989"/>
    </row>
    <row r="23" customFormat="false" ht="15.75" hidden="false" customHeight="false" outlineLevel="0" collapsed="false">
      <c r="A23" s="1211"/>
      <c r="B23" s="1212" t="n">
        <v>12</v>
      </c>
      <c r="C23" s="1200" t="s">
        <v>686</v>
      </c>
      <c r="D23" s="1200"/>
      <c r="E23" s="1213" t="n">
        <f aca="false">AD23</f>
        <v>2777.77777777778</v>
      </c>
      <c r="F23" s="937" t="n">
        <f aca="false">$AU23</f>
        <v>3</v>
      </c>
      <c r="G23" s="148" t="n">
        <f aca="false">AB23</f>
        <v>125.672673865553</v>
      </c>
      <c r="H23" s="1214" t="n">
        <f aca="false">AJ23</f>
        <v>98.1624762958994</v>
      </c>
      <c r="I23" s="1214" t="n">
        <f aca="false">AM23</f>
        <v>24.0333333333333</v>
      </c>
      <c r="J23" s="1214" t="n">
        <f aca="false">AP23</f>
        <v>87.8888888888889</v>
      </c>
      <c r="K23" s="1214" t="n">
        <f aca="false">L23/1.1*60-SUM(G23:J23)</f>
        <v>41.2606492129843</v>
      </c>
      <c r="L23" s="951" t="n">
        <f aca="false">(IF(AB23&gt;=AP23,AB23*F23/60,AP23*F23/60))*AR23</f>
        <v>6.91199706260541</v>
      </c>
      <c r="M23" s="951" t="n">
        <f aca="false">IF(AB23&gt;AP23,60/AB23,60/AP23)</f>
        <v>0.47743075844944</v>
      </c>
      <c r="N23" s="105" t="s">
        <v>814</v>
      </c>
      <c r="O23" s="1200"/>
      <c r="P23" s="1200"/>
      <c r="Q23" s="989"/>
      <c r="S23" s="1090" t="n">
        <f aca="false">$F$5</f>
        <v>5</v>
      </c>
      <c r="T23" s="134" t="n">
        <f aca="false">$F$10</f>
        <v>37.037037037037</v>
      </c>
      <c r="U23" s="949" t="n">
        <f aca="false">$K$16</f>
        <v>24.8148148148148</v>
      </c>
      <c r="V23" s="949" t="n">
        <v>0.26</v>
      </c>
      <c r="W23" s="134" t="n">
        <f aca="false">HLOOKUP($F$6,MARKFORM,6)</f>
        <v>158.113883008419</v>
      </c>
      <c r="X23" s="135" t="n">
        <f aca="false">$D$18*$F$12/100</f>
        <v>1.5</v>
      </c>
      <c r="Y23" s="949" t="n">
        <v>10.57</v>
      </c>
      <c r="Z23" s="134" t="n">
        <v>7</v>
      </c>
      <c r="AA23" s="135" t="n">
        <f aca="false">10*U23/(T23*X23)</f>
        <v>4.46666666666667</v>
      </c>
      <c r="AB23" s="136" t="n">
        <f aca="false">(S23*60*T23/U23+V23*W23/X23+Y23+Z23*S23)/S23*AQ23+(AE23*T23*1000/AD23+T23*AF23)*AQ23</f>
        <v>125.672673865553</v>
      </c>
      <c r="AC23" s="948" t="n">
        <v>10</v>
      </c>
      <c r="AD23" s="136" t="n">
        <f aca="false">$AC$20*100/$F$11*B23</f>
        <v>2777.77777777778</v>
      </c>
      <c r="AE23" s="135" t="n">
        <v>0.61</v>
      </c>
      <c r="AF23" s="135" t="n">
        <v>0.2</v>
      </c>
      <c r="AG23" s="949" t="n">
        <f aca="false">$M$5</f>
        <v>500</v>
      </c>
      <c r="AH23" s="136" t="n">
        <f aca="false">HLOOKUP($F$6,MARKFORM,8)</f>
        <v>237.170824512628</v>
      </c>
      <c r="AI23" s="949" t="n">
        <f aca="false">$M$4</f>
        <v>20</v>
      </c>
      <c r="AJ23" s="136" t="n">
        <f aca="false">((AE23*T23*1000/AD23+T23*AF23)+(AH23*T23*120/AD23/AC23)+(AG23*T23*120/AD23/AI23))*AQ23</f>
        <v>98.1624762958994</v>
      </c>
      <c r="AK23" s="139" t="n">
        <v>1.3</v>
      </c>
      <c r="AL23" s="949" t="n">
        <v>0.15</v>
      </c>
      <c r="AM23" s="136" t="n">
        <f aca="false">(AK23*T23*1000/AD23+T23*AL23)*AQ23</f>
        <v>24.0333333333333</v>
      </c>
      <c r="AN23" s="948"/>
      <c r="AO23" s="135" t="n">
        <v>2.26</v>
      </c>
      <c r="AP23" s="136" t="n">
        <f aca="false">(T23*AO23)*AQ23</f>
        <v>87.8888888888889</v>
      </c>
      <c r="AQ23" s="139" t="n">
        <v>1.05</v>
      </c>
      <c r="AR23" s="135" t="n">
        <v>1.1</v>
      </c>
      <c r="AS23" s="51" t="n">
        <f aca="false">IF(AB23&gt;=AP23,(AJ23+AM23+AP23)/AB23+1,(AJ23+AM23)/AP23+2)</f>
        <v>2.67168161586881</v>
      </c>
      <c r="AT23" s="46" t="n">
        <f aca="false">TRUNC(AS23)</f>
        <v>2</v>
      </c>
      <c r="AU23" s="46" t="n">
        <f aca="false">IF(AS23=AT23,AT23,AT23+1)</f>
        <v>3</v>
      </c>
      <c r="AV23" s="989"/>
      <c r="AW23" s="51"/>
      <c r="AX23" s="1120" t="s">
        <v>410</v>
      </c>
      <c r="AY23" s="46"/>
      <c r="AZ23" s="46"/>
      <c r="BA23" s="46"/>
      <c r="BB23" s="46"/>
      <c r="BC23" s="46"/>
      <c r="BD23" s="989"/>
    </row>
    <row r="24" customFormat="false" ht="15.75" hidden="false" customHeight="false" outlineLevel="0" collapsed="false">
      <c r="A24" s="1211"/>
      <c r="B24" s="1212" t="n">
        <v>15</v>
      </c>
      <c r="C24" s="1200" t="s">
        <v>686</v>
      </c>
      <c r="D24" s="1200"/>
      <c r="E24" s="1213" t="n">
        <f aca="false">AD24</f>
        <v>3472.22222222222</v>
      </c>
      <c r="F24" s="937" t="n">
        <f aca="false">$AU24</f>
        <v>3</v>
      </c>
      <c r="G24" s="148" t="n">
        <f aca="false">AB24</f>
        <v>123.964673865553</v>
      </c>
      <c r="H24" s="1214" t="n">
        <f aca="false">AJ24</f>
        <v>80.085536592275</v>
      </c>
      <c r="I24" s="1214" t="n">
        <f aca="false">AM24</f>
        <v>20.3933333333333</v>
      </c>
      <c r="J24" s="1214" t="n">
        <f aca="false">AP24</f>
        <v>67.6666666666667</v>
      </c>
      <c r="K24" s="1214" t="n">
        <f aca="false">L24/1.1*60-SUM(G24:J24)</f>
        <v>79.7838111388307</v>
      </c>
      <c r="L24" s="951" t="n">
        <f aca="false">(IF(AB24&gt;=AP24,AB24*F24/60,AP24*F24/60))*AR24</f>
        <v>6.81805706260541</v>
      </c>
      <c r="M24" s="951" t="n">
        <f aca="false">IF(AB24&gt;AP24,60/AB24,60/AP24)</f>
        <v>0.484008856144562</v>
      </c>
      <c r="N24" s="105" t="s">
        <v>815</v>
      </c>
      <c r="O24" s="1200"/>
      <c r="P24" s="1200"/>
      <c r="Q24" s="989"/>
      <c r="S24" s="1090" t="n">
        <f aca="false">$F$5</f>
        <v>5</v>
      </c>
      <c r="T24" s="134" t="n">
        <f aca="false">$F$10</f>
        <v>37.037037037037</v>
      </c>
      <c r="U24" s="949" t="n">
        <f aca="false">$K$16</f>
        <v>24.8148148148148</v>
      </c>
      <c r="V24" s="949" t="n">
        <v>0.26</v>
      </c>
      <c r="W24" s="134" t="n">
        <f aca="false">HLOOKUP($F$6,MARKFORM,6)</f>
        <v>158.113883008419</v>
      </c>
      <c r="X24" s="135" t="n">
        <f aca="false">$D$18*$F$12/100</f>
        <v>1.5</v>
      </c>
      <c r="Y24" s="949" t="n">
        <v>10.57</v>
      </c>
      <c r="Z24" s="134" t="n">
        <v>7</v>
      </c>
      <c r="AA24" s="135" t="n">
        <f aca="false">10*U24/(T24*X24)</f>
        <v>4.46666666666667</v>
      </c>
      <c r="AB24" s="136" t="n">
        <f aca="false">(S24*60*T24/U24+V24*W24/X24+Y24+Z24*S24)/S24*AQ24+(AE24*T24*1000/AD24+T24*AF24)*AQ24</f>
        <v>123.964673865553</v>
      </c>
      <c r="AC24" s="948" t="n">
        <v>10</v>
      </c>
      <c r="AD24" s="136" t="n">
        <f aca="false">$AC$20*100/$F$11*B24</f>
        <v>3472.22222222222</v>
      </c>
      <c r="AE24" s="135" t="n">
        <v>0.61</v>
      </c>
      <c r="AF24" s="135" t="n">
        <v>0.2</v>
      </c>
      <c r="AG24" s="949" t="n">
        <f aca="false">$M$5</f>
        <v>500</v>
      </c>
      <c r="AH24" s="136" t="n">
        <f aca="false">HLOOKUP($F$6,MARKFORM,8)</f>
        <v>237.170824512628</v>
      </c>
      <c r="AI24" s="949" t="n">
        <f aca="false">$M$4</f>
        <v>20</v>
      </c>
      <c r="AJ24" s="136" t="n">
        <f aca="false">((AE24*T24*1000/AD24+T24*AF24)+(AH24*T24*120/AD24/AC24)+(AG24*T24*120/AD24/AI24))*AQ24</f>
        <v>80.085536592275</v>
      </c>
      <c r="AK24" s="139" t="n">
        <v>1.3</v>
      </c>
      <c r="AL24" s="949" t="n">
        <v>0.15</v>
      </c>
      <c r="AM24" s="136" t="n">
        <f aca="false">(AK24*T24*1000/AD24+T24*AL24)*AQ24</f>
        <v>20.3933333333333</v>
      </c>
      <c r="AN24" s="948"/>
      <c r="AO24" s="135" t="n">
        <v>1.74</v>
      </c>
      <c r="AP24" s="136" t="n">
        <f aca="false">(T24*AO24)*AQ24</f>
        <v>67.6666666666667</v>
      </c>
      <c r="AQ24" s="139" t="n">
        <v>1.05</v>
      </c>
      <c r="AR24" s="135" t="n">
        <v>1.1</v>
      </c>
      <c r="AS24" s="51" t="n">
        <f aca="false">IF(AB24&gt;=AP24,(AJ24+AM24+AP24)/AB24+1,(AJ24+AM24)/AP24+2)</f>
        <v>2.35639881386401</v>
      </c>
      <c r="AT24" s="46" t="n">
        <f aca="false">TRUNC(AS24)</f>
        <v>2</v>
      </c>
      <c r="AU24" s="46" t="n">
        <f aca="false">IF(AS24=AT24,AT24,AT24+1)</f>
        <v>3</v>
      </c>
      <c r="AV24" s="989"/>
      <c r="AW24" s="51"/>
      <c r="AX24" s="1120" t="s">
        <v>434</v>
      </c>
      <c r="AY24" s="46"/>
      <c r="AZ24" s="46"/>
      <c r="BA24" s="46"/>
      <c r="BB24" s="46"/>
      <c r="BC24" s="46"/>
      <c r="BD24" s="989"/>
    </row>
    <row r="25" customFormat="false" ht="15.75" hidden="false" customHeight="false" outlineLevel="0" collapsed="false">
      <c r="A25" s="1211"/>
      <c r="B25" s="1212" t="n">
        <v>15</v>
      </c>
      <c r="C25" s="1200" t="s">
        <v>721</v>
      </c>
      <c r="D25" s="1200"/>
      <c r="E25" s="1213" t="n">
        <f aca="false">AD25</f>
        <v>3472.22222222222</v>
      </c>
      <c r="F25" s="937" t="n">
        <f aca="false">$AU25</f>
        <v>3</v>
      </c>
      <c r="G25" s="148" t="n">
        <f aca="false">AB25</f>
        <v>117.306896087775</v>
      </c>
      <c r="H25" s="1214" t="n">
        <f aca="false">AJ25</f>
        <v>73.4277588144973</v>
      </c>
      <c r="I25" s="1214" t="n">
        <f aca="false">AM25</f>
        <v>72.296</v>
      </c>
      <c r="J25" s="1214" t="n">
        <f aca="false">AP25</f>
        <v>69.2222222222222</v>
      </c>
      <c r="K25" s="1214" t="n">
        <f aca="false">L25/1.1*60-SUM(G25:J25)</f>
        <v>19.6678111388308</v>
      </c>
      <c r="L25" s="951" t="n">
        <f aca="false">(IF(AB25&gt;=AP25,AB25*F25/60,AP25*F25/60))*AR25</f>
        <v>6.45187928482763</v>
      </c>
      <c r="M25" s="951" t="n">
        <f aca="false">IF(AB25&gt;AP25,60/AB25,60/AP25)</f>
        <v>0.511478881472619</v>
      </c>
      <c r="N25" s="105" t="s">
        <v>816</v>
      </c>
      <c r="O25" s="1200"/>
      <c r="P25" s="1200"/>
      <c r="Q25" s="989"/>
      <c r="S25" s="1090" t="n">
        <f aca="false">$F$5</f>
        <v>5</v>
      </c>
      <c r="T25" s="134" t="n">
        <f aca="false">$F$10</f>
        <v>37.037037037037</v>
      </c>
      <c r="U25" s="949" t="n">
        <f aca="false">$K$16</f>
        <v>24.8148148148148</v>
      </c>
      <c r="V25" s="949" t="n">
        <v>0.26</v>
      </c>
      <c r="W25" s="134" t="n">
        <f aca="false">HLOOKUP($F$6,MARKFORM,6)</f>
        <v>158.113883008419</v>
      </c>
      <c r="X25" s="135" t="n">
        <f aca="false">$D$18*$F$12/100</f>
        <v>1.5</v>
      </c>
      <c r="Y25" s="949" t="n">
        <v>10.57</v>
      </c>
      <c r="Z25" s="134" t="n">
        <v>7</v>
      </c>
      <c r="AA25" s="135" t="n">
        <f aca="false">10*U25/(T25*X25)</f>
        <v>4.46666666666667</v>
      </c>
      <c r="AB25" s="136" t="n">
        <f aca="false">(S25*60*T25/U25+V25*W25/X25+Y25+Z25*S25)/S25*AQ25+(AE25*T25*1000/AD25+T25*AF25)*AQ25</f>
        <v>117.306896087775</v>
      </c>
      <c r="AC25" s="948" t="n">
        <v>10</v>
      </c>
      <c r="AD25" s="136" t="n">
        <f aca="false">$AC$20*100/$F$11*B25</f>
        <v>3472.22222222222</v>
      </c>
      <c r="AE25" s="135" t="n">
        <v>0.71</v>
      </c>
      <c r="AF25" s="135" t="n">
        <v>0</v>
      </c>
      <c r="AG25" s="949" t="n">
        <f aca="false">$M$5</f>
        <v>500</v>
      </c>
      <c r="AH25" s="136" t="n">
        <f aca="false">HLOOKUP($F$6,MARKFORM,8)</f>
        <v>237.170824512628</v>
      </c>
      <c r="AI25" s="949" t="n">
        <f aca="false">$M$4</f>
        <v>20</v>
      </c>
      <c r="AJ25" s="136" t="n">
        <f aca="false">((AE25*T25*1000/AD25+T25*AF25)+(AH25*T25*120/AD25/AC25)+(AG25*T25*120/AD25/AI25))*AQ25</f>
        <v>73.4277588144973</v>
      </c>
      <c r="AK25" s="139" t="n">
        <v>2.08</v>
      </c>
      <c r="AL25" s="949" t="n">
        <v>1.26</v>
      </c>
      <c r="AM25" s="136" t="n">
        <f aca="false">(AK25*T25*1000/AD25+T25*AL25)*AQ25</f>
        <v>72.296</v>
      </c>
      <c r="AN25" s="948"/>
      <c r="AO25" s="135" t="n">
        <v>1.78</v>
      </c>
      <c r="AP25" s="136" t="n">
        <f aca="false">(T25*AO25)*AQ25</f>
        <v>69.2222222222222</v>
      </c>
      <c r="AQ25" s="139" t="n">
        <v>1.05</v>
      </c>
      <c r="AR25" s="135" t="n">
        <v>1.1</v>
      </c>
      <c r="AS25" s="51" t="n">
        <f aca="false">IF(AB25&gt;=AP25,(AJ25+AM25+AP25)/AB25+1,(AJ25+AM25)/AP25+2)</f>
        <v>2.83233883262827</v>
      </c>
      <c r="AT25" s="46" t="n">
        <f aca="false">TRUNC(AS25)</f>
        <v>2</v>
      </c>
      <c r="AU25" s="46" t="n">
        <f aca="false">IF(AS25=AT25,AT25,AT25+1)</f>
        <v>3</v>
      </c>
      <c r="AV25" s="989"/>
      <c r="AW25" s="51"/>
      <c r="AX25" s="46"/>
      <c r="AY25" s="46"/>
      <c r="AZ25" s="46"/>
      <c r="BA25" s="46"/>
      <c r="BB25" s="46"/>
      <c r="BC25" s="46"/>
      <c r="BD25" s="989"/>
    </row>
    <row r="26" customFormat="false" ht="15.75" hidden="false" customHeight="false" outlineLevel="0" collapsed="false">
      <c r="A26" s="1211"/>
      <c r="B26" s="1212" t="n">
        <v>20</v>
      </c>
      <c r="C26" s="1200" t="s">
        <v>721</v>
      </c>
      <c r="D26" s="1200"/>
      <c r="E26" s="1213" t="n">
        <f aca="false">AD26</f>
        <v>4629.62962962963</v>
      </c>
      <c r="F26" s="937" t="n">
        <f aca="false">$AU26</f>
        <v>3</v>
      </c>
      <c r="G26" s="148" t="n">
        <f aca="false">AB26</f>
        <v>115.318896087775</v>
      </c>
      <c r="H26" s="1214" t="n">
        <f aca="false">AJ26</f>
        <v>55.0708191108729</v>
      </c>
      <c r="I26" s="1214" t="n">
        <f aca="false">AM26</f>
        <v>66.472</v>
      </c>
      <c r="J26" s="1214" t="n">
        <f aca="false">AP26</f>
        <v>87.8888888888889</v>
      </c>
      <c r="K26" s="1214" t="n">
        <f aca="false">L26/1.1*60-SUM(G26:J26)</f>
        <v>21.2060841757885</v>
      </c>
      <c r="L26" s="951" t="n">
        <f aca="false">(IF(AB26&gt;=AP26,AB26*F26/60,AP26*F26/60))*AR26</f>
        <v>6.34253928482763</v>
      </c>
      <c r="M26" s="951" t="n">
        <f aca="false">IF(AB26&gt;AP26,60/AB26,60/AP26)</f>
        <v>0.52029634375212</v>
      </c>
      <c r="N26" s="105" t="s">
        <v>814</v>
      </c>
      <c r="O26" s="1200"/>
      <c r="P26" s="1200"/>
      <c r="Q26" s="989"/>
      <c r="S26" s="1090" t="n">
        <f aca="false">$F$5</f>
        <v>5</v>
      </c>
      <c r="T26" s="134" t="n">
        <f aca="false">$F$10</f>
        <v>37.037037037037</v>
      </c>
      <c r="U26" s="949" t="n">
        <f aca="false">$K$16</f>
        <v>24.8148148148148</v>
      </c>
      <c r="V26" s="949" t="n">
        <v>0.26</v>
      </c>
      <c r="W26" s="134" t="n">
        <f aca="false">HLOOKUP($F$6,MARKFORM,6)</f>
        <v>158.113883008419</v>
      </c>
      <c r="X26" s="135" t="n">
        <f aca="false">$D$18*$F$12/100</f>
        <v>1.5</v>
      </c>
      <c r="Y26" s="949" t="n">
        <v>10.57</v>
      </c>
      <c r="Z26" s="134" t="n">
        <v>7</v>
      </c>
      <c r="AA26" s="135" t="n">
        <f aca="false">10*U26/(T26*X26)</f>
        <v>4.46666666666667</v>
      </c>
      <c r="AB26" s="136" t="n">
        <f aca="false">(S26*60*T26/U26+V26*W26/X26+Y26+Z26*S26)/S26*AQ26+(AE26*T26*1000/AD26+T26*AF26)*AQ26</f>
        <v>115.318896087775</v>
      </c>
      <c r="AC26" s="948" t="n">
        <v>10</v>
      </c>
      <c r="AD26" s="136" t="n">
        <f aca="false">$AC$20*100/$F$11*B26</f>
        <v>4629.62962962963</v>
      </c>
      <c r="AE26" s="135" t="n">
        <v>0.71</v>
      </c>
      <c r="AF26" s="135" t="n">
        <v>0</v>
      </c>
      <c r="AG26" s="949" t="n">
        <f aca="false">$M$5</f>
        <v>500</v>
      </c>
      <c r="AH26" s="136" t="n">
        <f aca="false">HLOOKUP($F$6,MARKFORM,8)</f>
        <v>237.170824512628</v>
      </c>
      <c r="AI26" s="949" t="n">
        <f aca="false">$M$4</f>
        <v>20</v>
      </c>
      <c r="AJ26" s="136" t="n">
        <f aca="false">((AE26*T26*1000/AD26+T26*AF26)+(AH26*T26*120/AD26/AC26)+(AG26*T26*120/AD26/AI26))*AQ26</f>
        <v>55.0708191108729</v>
      </c>
      <c r="AK26" s="139" t="n">
        <v>2.08</v>
      </c>
      <c r="AL26" s="949" t="n">
        <v>1.26</v>
      </c>
      <c r="AM26" s="136" t="n">
        <f aca="false">(AK26*T26*1000/AD26+T26*AL26)*AQ26</f>
        <v>66.472</v>
      </c>
      <c r="AN26" s="948"/>
      <c r="AO26" s="135" t="n">
        <v>2.26</v>
      </c>
      <c r="AP26" s="136" t="n">
        <f aca="false">(T26*AO26)*AQ26</f>
        <v>87.8888888888889</v>
      </c>
      <c r="AQ26" s="139" t="n">
        <v>1.05</v>
      </c>
      <c r="AR26" s="135" t="n">
        <v>1.1</v>
      </c>
      <c r="AS26" s="51" t="n">
        <f aca="false">IF(AB26&gt;=AP26,(AJ26+AM26+AP26)/AB26+1,(AJ26+AM26)/AP26+2)</f>
        <v>2.81610919896729</v>
      </c>
      <c r="AT26" s="46" t="n">
        <f aca="false">TRUNC(AS26)</f>
        <v>2</v>
      </c>
      <c r="AU26" s="46" t="n">
        <f aca="false">IF(AS26=AT26,AT26,AT26+1)</f>
        <v>3</v>
      </c>
      <c r="AV26" s="989"/>
      <c r="AW26" s="1202"/>
      <c r="AX26" s="255"/>
      <c r="AY26" s="255"/>
      <c r="AZ26" s="255"/>
      <c r="BA26" s="255"/>
      <c r="BB26" s="255"/>
      <c r="BC26" s="255"/>
      <c r="BD26" s="989"/>
    </row>
    <row r="27" customFormat="false" ht="15.75" hidden="false" customHeight="false" outlineLevel="0" collapsed="false">
      <c r="A27" s="1211"/>
      <c r="B27" s="1212" t="n">
        <v>25</v>
      </c>
      <c r="C27" s="1200" t="s">
        <v>721</v>
      </c>
      <c r="D27" s="1200"/>
      <c r="E27" s="1213" t="n">
        <f aca="false">AD27</f>
        <v>5787.03703703704</v>
      </c>
      <c r="F27" s="937" t="n">
        <f aca="false">$AU27</f>
        <v>3</v>
      </c>
      <c r="G27" s="148" t="n">
        <f aca="false">AB27</f>
        <v>114.126096087775</v>
      </c>
      <c r="H27" s="1214" t="n">
        <f aca="false">AJ27</f>
        <v>44.0566552886984</v>
      </c>
      <c r="I27" s="1214" t="n">
        <f aca="false">AM27</f>
        <v>62.9776</v>
      </c>
      <c r="J27" s="1214" t="n">
        <f aca="false">AP27</f>
        <v>67.6666666666667</v>
      </c>
      <c r="K27" s="1214" t="n">
        <f aca="false">L27/1.1*60-SUM(G27:J27)</f>
        <v>53.5512702201852</v>
      </c>
      <c r="L27" s="951" t="n">
        <f aca="false">(IF(AB27&gt;=AP27,AB27*F27/60,AP27*F27/60))*AR27</f>
        <v>6.27693528482763</v>
      </c>
      <c r="M27" s="951" t="n">
        <f aca="false">IF(AB27&gt;AP27,60/AB27,60/AP27)</f>
        <v>0.525734271624026</v>
      </c>
      <c r="N27" s="105" t="s">
        <v>815</v>
      </c>
      <c r="O27" s="1200"/>
      <c r="P27" s="1200"/>
      <c r="Q27" s="989"/>
      <c r="S27" s="1090" t="n">
        <f aca="false">$F$5</f>
        <v>5</v>
      </c>
      <c r="T27" s="134" t="n">
        <f aca="false">$F$10</f>
        <v>37.037037037037</v>
      </c>
      <c r="U27" s="949" t="n">
        <f aca="false">$K$16</f>
        <v>24.8148148148148</v>
      </c>
      <c r="V27" s="949" t="n">
        <v>0.26</v>
      </c>
      <c r="W27" s="134" t="n">
        <f aca="false">HLOOKUP($F$6,MARKFORM,6)</f>
        <v>158.113883008419</v>
      </c>
      <c r="X27" s="135" t="n">
        <f aca="false">$D$18*$F$12/100</f>
        <v>1.5</v>
      </c>
      <c r="Y27" s="949" t="n">
        <v>10.57</v>
      </c>
      <c r="Z27" s="134" t="n">
        <v>7</v>
      </c>
      <c r="AA27" s="135" t="n">
        <f aca="false">10*U27/(T27*X27)</f>
        <v>4.46666666666667</v>
      </c>
      <c r="AB27" s="136" t="n">
        <f aca="false">(S27*60*T27/U27+V27*W27/X27+Y27+Z27*S27)/S27*AQ27+(AE27*T27*1000/AD27+T27*AF27)*AQ27</f>
        <v>114.126096087775</v>
      </c>
      <c r="AC27" s="948" t="n">
        <v>10</v>
      </c>
      <c r="AD27" s="136" t="n">
        <f aca="false">$AC$20*100/$F$11*B27</f>
        <v>5787.03703703704</v>
      </c>
      <c r="AE27" s="135" t="n">
        <v>0.71</v>
      </c>
      <c r="AF27" s="135" t="n">
        <v>0</v>
      </c>
      <c r="AG27" s="949" t="n">
        <f aca="false">$M$5</f>
        <v>500</v>
      </c>
      <c r="AH27" s="136" t="n">
        <f aca="false">HLOOKUP($F$6,MARKFORM,8)</f>
        <v>237.170824512628</v>
      </c>
      <c r="AI27" s="949" t="n">
        <f aca="false">$M$4</f>
        <v>20</v>
      </c>
      <c r="AJ27" s="136" t="n">
        <f aca="false">((AE27*T27*1000/AD27+T27*AF27)+(AH27*T27*120/AD27/AC27)+(AG27*T27*120/AD27/AI27))*AQ27</f>
        <v>44.0566552886984</v>
      </c>
      <c r="AK27" s="139" t="n">
        <v>2.08</v>
      </c>
      <c r="AL27" s="949" t="n">
        <v>1.26</v>
      </c>
      <c r="AM27" s="136" t="n">
        <f aca="false">(AK27*T27*1000/AD27+T27*AL27)*AQ27</f>
        <v>62.9776</v>
      </c>
      <c r="AN27" s="948"/>
      <c r="AO27" s="135" t="n">
        <v>1.74</v>
      </c>
      <c r="AP27" s="136" t="n">
        <f aca="false">(T27*AO27)*AQ27</f>
        <v>67.6666666666667</v>
      </c>
      <c r="AQ27" s="139" t="n">
        <v>1.05</v>
      </c>
      <c r="AR27" s="135" t="n">
        <v>1.1</v>
      </c>
      <c r="AS27" s="51" t="n">
        <f aca="false">IF(AB27&gt;=AP27,(AJ27+AM27+AP27)/AB27+1,(AJ27+AM27)/AP27+2)</f>
        <v>2.53077103260416</v>
      </c>
      <c r="AT27" s="46" t="n">
        <f aca="false">TRUNC(AS27)</f>
        <v>2</v>
      </c>
      <c r="AU27" s="46" t="n">
        <f aca="false">IF(AS27=AT27,AT27,AT27+1)</f>
        <v>3</v>
      </c>
      <c r="AV27" s="989"/>
      <c r="AW27" s="120"/>
      <c r="AX27" s="943" t="s">
        <v>680</v>
      </c>
      <c r="AY27" s="53"/>
      <c r="AZ27" s="53"/>
      <c r="BA27" s="53"/>
      <c r="BB27" s="53"/>
      <c r="BC27" s="53"/>
      <c r="BD27" s="989"/>
    </row>
    <row r="28" customFormat="false" ht="15.75" hidden="false" customHeight="false" outlineLevel="0" collapsed="false">
      <c r="A28" s="124"/>
      <c r="B28" s="1215" t="s">
        <v>817</v>
      </c>
      <c r="C28" s="946"/>
      <c r="D28" s="946"/>
      <c r="E28" s="946"/>
      <c r="F28" s="945"/>
      <c r="G28" s="1216" t="s">
        <v>818</v>
      </c>
      <c r="H28" s="946"/>
      <c r="I28" s="946"/>
      <c r="J28" s="946"/>
      <c r="K28" s="946"/>
      <c r="L28" s="945"/>
      <c r="M28" s="945"/>
      <c r="N28" s="945"/>
      <c r="O28" s="946"/>
      <c r="P28" s="946"/>
      <c r="Q28" s="989"/>
      <c r="S28" s="51" t="s">
        <v>819</v>
      </c>
      <c r="T28" s="46"/>
      <c r="U28" s="46"/>
      <c r="V28" s="46"/>
      <c r="W28" s="46"/>
      <c r="X28" s="46"/>
      <c r="Y28" s="46"/>
      <c r="Z28" s="46"/>
      <c r="AA28" s="76"/>
      <c r="AB28" s="46"/>
      <c r="AC28" s="948"/>
      <c r="AD28" s="949"/>
      <c r="AE28" s="135"/>
      <c r="AF28" s="949"/>
      <c r="AG28" s="949"/>
      <c r="AH28" s="949"/>
      <c r="AI28" s="949"/>
      <c r="AJ28" s="135"/>
      <c r="AK28" s="139"/>
      <c r="AL28" s="949"/>
      <c r="AM28" s="136"/>
      <c r="AN28" s="51"/>
      <c r="AO28" s="76"/>
      <c r="AP28" s="46"/>
      <c r="AQ28" s="51"/>
      <c r="AR28" s="46"/>
      <c r="AS28" s="51"/>
      <c r="AT28" s="46"/>
      <c r="AU28" s="46"/>
      <c r="AV28" s="989"/>
      <c r="AW28" s="51"/>
      <c r="AX28" s="1120" t="s">
        <v>742</v>
      </c>
      <c r="AY28" s="46"/>
      <c r="AZ28" s="46"/>
      <c r="BA28" s="46"/>
      <c r="BB28" s="46"/>
      <c r="BC28" s="46"/>
      <c r="BD28" s="989"/>
    </row>
    <row r="29" customFormat="false" ht="15.75" hidden="false" customHeight="false" outlineLevel="0" collapsed="false">
      <c r="A29" s="1211"/>
      <c r="B29" s="1212" t="n">
        <v>12</v>
      </c>
      <c r="C29" s="1200" t="s">
        <v>686</v>
      </c>
      <c r="D29" s="1200"/>
      <c r="E29" s="1213" t="n">
        <f aca="false">AD29</f>
        <v>2777.77777777778</v>
      </c>
      <c r="F29" s="937" t="n">
        <f aca="false">$AU29</f>
        <v>3</v>
      </c>
      <c r="G29" s="148" t="n">
        <f aca="false">AB29</f>
        <v>125.672673865553</v>
      </c>
      <c r="H29" s="1214" t="n">
        <f aca="false">AJ29</f>
        <v>98.1624762958994</v>
      </c>
      <c r="I29" s="1214" t="n">
        <f aca="false">AM29</f>
        <v>31.2044444444444</v>
      </c>
      <c r="J29" s="1214" t="n">
        <f aca="false">AP29</f>
        <v>0</v>
      </c>
      <c r="K29" s="1214" t="n">
        <f aca="false">L29/1.1*60-SUM(G29:J29)</f>
        <v>121.978426990762</v>
      </c>
      <c r="L29" s="951" t="n">
        <f aca="false">(IF(AB29&gt;=AP29,AB29*F29/60,AP29*F29/60))*AR29</f>
        <v>6.91199706260541</v>
      </c>
      <c r="M29" s="951" t="n">
        <f aca="false">IF(AB29&gt;AP29,60/AB29,60/AP29)</f>
        <v>0.47743075844944</v>
      </c>
      <c r="N29" s="105" t="s">
        <v>820</v>
      </c>
      <c r="O29" s="1200"/>
      <c r="P29" s="1200"/>
      <c r="Q29" s="989"/>
      <c r="S29" s="1090" t="n">
        <f aca="false">$F$5</f>
        <v>5</v>
      </c>
      <c r="T29" s="134" t="n">
        <f aca="false">$F$10</f>
        <v>37.037037037037</v>
      </c>
      <c r="U29" s="949" t="n">
        <f aca="false">$K$16</f>
        <v>24.8148148148148</v>
      </c>
      <c r="V29" s="949" t="n">
        <v>0.26</v>
      </c>
      <c r="W29" s="134" t="n">
        <f aca="false">HLOOKUP($F$6,MARKFORM,6)</f>
        <v>158.113883008419</v>
      </c>
      <c r="X29" s="135" t="n">
        <f aca="false">$D$18*$F$12/100</f>
        <v>1.5</v>
      </c>
      <c r="Y29" s="949" t="n">
        <v>10.57</v>
      </c>
      <c r="Z29" s="134" t="n">
        <v>7</v>
      </c>
      <c r="AA29" s="135" t="n">
        <f aca="false">10*U29/(T29*X29)</f>
        <v>4.46666666666667</v>
      </c>
      <c r="AB29" s="136" t="n">
        <f aca="false">(S29*60*T29/U29+V29*W29/X29+Y29+Z29*S29)/S29*AQ29+(AE29*T29*1000/AD29+T29*AF29)*AQ29</f>
        <v>125.672673865553</v>
      </c>
      <c r="AC29" s="948" t="n">
        <v>10</v>
      </c>
      <c r="AD29" s="136" t="n">
        <f aca="false">$AC$20*100/$F$11*B29</f>
        <v>2777.77777777778</v>
      </c>
      <c r="AE29" s="135" t="n">
        <v>0.61</v>
      </c>
      <c r="AF29" s="135" t="n">
        <v>0.2</v>
      </c>
      <c r="AG29" s="949" t="n">
        <f aca="false">$M$5</f>
        <v>500</v>
      </c>
      <c r="AH29" s="136" t="n">
        <f aca="false">HLOOKUP($F$6,MARKFORM,8)</f>
        <v>237.170824512628</v>
      </c>
      <c r="AI29" s="949" t="n">
        <f aca="false">$M$4</f>
        <v>20</v>
      </c>
      <c r="AJ29" s="136" t="n">
        <f aca="false">((AE29*T29*1000/AD29+T29*AF29)+(AH29*T29*120/AD29/AC29)+(AG29*T29*120/AD29/AI29))*AQ29</f>
        <v>98.1624762958994</v>
      </c>
      <c r="AK29" s="139" t="n">
        <v>1.34</v>
      </c>
      <c r="AL29" s="949" t="n">
        <v>0.32</v>
      </c>
      <c r="AM29" s="136" t="n">
        <f aca="false">(AK29*T29*1000/AD29+T29*AL29)*AQ29</f>
        <v>31.2044444444444</v>
      </c>
      <c r="AN29" s="51"/>
      <c r="AO29" s="76" t="n">
        <v>0</v>
      </c>
      <c r="AP29" s="136" t="n">
        <f aca="false">(BA29*BV31)*AQ29</f>
        <v>0</v>
      </c>
      <c r="AQ29" s="139" t="n">
        <v>1.05</v>
      </c>
      <c r="AR29" s="135" t="n">
        <v>1.1</v>
      </c>
      <c r="AS29" s="51" t="n">
        <f aca="false">IF(AB29&gt;=AP29,(AJ29+AM29+AP29)/AB29+1,(AJ29+AM29)/AP29+2)</f>
        <v>2.02939578478885</v>
      </c>
      <c r="AT29" s="46" t="n">
        <f aca="false">TRUNC(AS29)</f>
        <v>2</v>
      </c>
      <c r="AU29" s="46" t="n">
        <f aca="false">IF(AS29=AT29,AT29,AT29+1)</f>
        <v>3</v>
      </c>
      <c r="AV29" s="989"/>
      <c r="AW29" s="51"/>
      <c r="AX29" s="46" t="s">
        <v>744</v>
      </c>
      <c r="AY29" s="46"/>
      <c r="AZ29" s="46"/>
      <c r="BA29" s="46"/>
      <c r="BB29" s="46"/>
      <c r="BC29" s="46"/>
      <c r="BD29" s="989"/>
    </row>
    <row r="30" customFormat="false" ht="15.75" hidden="false" customHeight="false" outlineLevel="0" collapsed="false">
      <c r="A30" s="1211"/>
      <c r="B30" s="1212" t="n">
        <v>25</v>
      </c>
      <c r="C30" s="1200" t="s">
        <v>721</v>
      </c>
      <c r="D30" s="1200"/>
      <c r="E30" s="1213" t="n">
        <f aca="false">AD30</f>
        <v>5787.03703703704</v>
      </c>
      <c r="F30" s="937" t="n">
        <f aca="false">$AU30</f>
        <v>3</v>
      </c>
      <c r="G30" s="148" t="n">
        <f aca="false">AB30</f>
        <v>114.126096087775</v>
      </c>
      <c r="H30" s="1214" t="n">
        <f aca="false">AJ30</f>
        <v>44.0566552886984</v>
      </c>
      <c r="I30" s="1214" t="n">
        <f aca="false">AM30</f>
        <v>123.697155555556</v>
      </c>
      <c r="J30" s="1214" t="n">
        <f aca="false">AP30</f>
        <v>0</v>
      </c>
      <c r="K30" s="1214" t="n">
        <f aca="false">L30/1.1*60-SUM(G30:J30)</f>
        <v>60.4983813312963</v>
      </c>
      <c r="L30" s="951" t="n">
        <f aca="false">(IF(AB30&gt;=AP30,AB30*F30/60,AP30*F30/60))*AR30</f>
        <v>6.27693528482763</v>
      </c>
      <c r="M30" s="951" t="n">
        <f aca="false">IF(AB30&gt;AP30,60/AB30,60/AP30)</f>
        <v>0.525734271624026</v>
      </c>
      <c r="N30" s="105" t="s">
        <v>821</v>
      </c>
      <c r="O30" s="1200"/>
      <c r="P30" s="1200"/>
      <c r="Q30" s="989"/>
      <c r="S30" s="1090" t="n">
        <f aca="false">$F$5</f>
        <v>5</v>
      </c>
      <c r="T30" s="134" t="n">
        <f aca="false">$F$10</f>
        <v>37.037037037037</v>
      </c>
      <c r="U30" s="949" t="n">
        <f aca="false">$K$16</f>
        <v>24.8148148148148</v>
      </c>
      <c r="V30" s="949" t="n">
        <v>0.26</v>
      </c>
      <c r="W30" s="134" t="n">
        <f aca="false">HLOOKUP($F$6,MARKFORM,6)</f>
        <v>158.113883008419</v>
      </c>
      <c r="X30" s="135" t="n">
        <f aca="false">$D$18*$F$12/100</f>
        <v>1.5</v>
      </c>
      <c r="Y30" s="949" t="n">
        <v>10.57</v>
      </c>
      <c r="Z30" s="134" t="n">
        <v>7</v>
      </c>
      <c r="AA30" s="135" t="n">
        <f aca="false">10*U30/(T30*X30)</f>
        <v>4.46666666666667</v>
      </c>
      <c r="AB30" s="136" t="n">
        <f aca="false">(S30*60*T30/U30+V30*W30/X30+Y30+Z30*S30)/S30*AQ30+(AE30*T30*1000/AD30+T30*AF30)*AQ30</f>
        <v>114.126096087775</v>
      </c>
      <c r="AC30" s="948" t="n">
        <v>10</v>
      </c>
      <c r="AD30" s="136" t="n">
        <f aca="false">$AC$20*100/$F$11*B30</f>
        <v>5787.03703703704</v>
      </c>
      <c r="AE30" s="135" t="n">
        <v>0.71</v>
      </c>
      <c r="AF30" s="135" t="n">
        <v>0</v>
      </c>
      <c r="AG30" s="949" t="n">
        <f aca="false">$M$5</f>
        <v>500</v>
      </c>
      <c r="AH30" s="136" t="n">
        <f aca="false">HLOOKUP($F$6,MARKFORM,8)</f>
        <v>237.170824512628</v>
      </c>
      <c r="AI30" s="949" t="n">
        <f aca="false">$M$4</f>
        <v>20</v>
      </c>
      <c r="AJ30" s="136" t="n">
        <f aca="false">((AE30*T30*1000/AD30+T30*AF30)+(AH30*T30*120/AD30/AC30)+(AG30*T30*120/AD30/AI30))*AQ30</f>
        <v>44.0566552886984</v>
      </c>
      <c r="AK30" s="139" t="n">
        <v>2.03</v>
      </c>
      <c r="AL30" s="949" t="n">
        <v>2.83</v>
      </c>
      <c r="AM30" s="136" t="n">
        <f aca="false">(AK30*T30*1000/AD30+T30*AL30)*AQ30</f>
        <v>123.697155555556</v>
      </c>
      <c r="AN30" s="51"/>
      <c r="AO30" s="76" t="n">
        <v>0</v>
      </c>
      <c r="AP30" s="136" t="n">
        <f aca="false">(BA30*BV32)*AQ30</f>
        <v>0</v>
      </c>
      <c r="AQ30" s="139" t="n">
        <v>1.05</v>
      </c>
      <c r="AR30" s="135" t="n">
        <v>1.1</v>
      </c>
      <c r="AS30" s="51" t="n">
        <f aca="false">IF(AB30&gt;=AP30,(AJ30+AM30+AP30)/AB30+1,(AJ30+AM30)/AP30+2)</f>
        <v>2.46989879260597</v>
      </c>
      <c r="AT30" s="46" t="n">
        <f aca="false">TRUNC(AS30)</f>
        <v>2</v>
      </c>
      <c r="AU30" s="46" t="n">
        <f aca="false">IF(AS30=AT30,AT30,AT30+1)</f>
        <v>3</v>
      </c>
      <c r="AV30" s="989"/>
      <c r="AW30" s="51"/>
      <c r="AX30" s="46"/>
      <c r="AY30" s="46"/>
      <c r="AZ30" s="46"/>
      <c r="BA30" s="46"/>
      <c r="BB30" s="46"/>
      <c r="BC30" s="46"/>
      <c r="BD30" s="989"/>
    </row>
    <row r="31" customFormat="false" ht="15" hidden="false" customHeight="false" outlineLevel="0" collapsed="false">
      <c r="A31" s="1211"/>
      <c r="B31" s="1217"/>
      <c r="C31" s="1217"/>
      <c r="D31" s="1217"/>
      <c r="E31" s="1217"/>
      <c r="F31" s="937"/>
      <c r="G31" s="937"/>
      <c r="H31" s="1204"/>
      <c r="I31" s="1204"/>
      <c r="J31" s="1204"/>
      <c r="K31" s="1204"/>
      <c r="L31" s="937"/>
      <c r="M31" s="937"/>
      <c r="N31" s="108"/>
      <c r="O31" s="1217"/>
      <c r="P31" s="1217"/>
      <c r="Q31" s="989"/>
      <c r="S31" s="255"/>
      <c r="T31" s="255"/>
      <c r="U31" s="255"/>
      <c r="V31" s="255"/>
      <c r="W31" s="255"/>
      <c r="X31" s="255"/>
      <c r="Y31" s="255"/>
      <c r="Z31" s="255"/>
      <c r="AA31" s="1177"/>
      <c r="AB31" s="255"/>
      <c r="AC31" s="255"/>
      <c r="AD31" s="255"/>
      <c r="AE31" s="1177"/>
      <c r="AF31" s="255"/>
      <c r="AG31" s="255"/>
      <c r="AH31" s="255"/>
      <c r="AI31" s="255"/>
      <c r="AJ31" s="1177"/>
      <c r="AK31" s="1177"/>
      <c r="AL31" s="255"/>
      <c r="AM31" s="255"/>
      <c r="AN31" s="255"/>
      <c r="AO31" s="255"/>
      <c r="AP31" s="255"/>
      <c r="AQ31" s="255"/>
      <c r="AR31" s="255"/>
      <c r="AS31" s="255"/>
      <c r="AT31" s="255"/>
      <c r="AU31" s="255"/>
      <c r="AW31" s="1202"/>
      <c r="AX31" s="255"/>
      <c r="AY31" s="255"/>
      <c r="AZ31" s="255"/>
      <c r="BA31" s="255"/>
      <c r="BB31" s="255"/>
      <c r="BC31" s="255"/>
      <c r="BD31" s="989"/>
    </row>
    <row r="32" customFormat="false" ht="15.75" hidden="false" customHeight="false" outlineLevel="0" collapsed="false">
      <c r="A32" s="124"/>
      <c r="B32" s="1196" t="s">
        <v>822</v>
      </c>
      <c r="C32" s="946"/>
      <c r="D32" s="946"/>
      <c r="E32" s="946"/>
      <c r="F32" s="946"/>
      <c r="G32" s="946"/>
      <c r="H32" s="946" t="s">
        <v>823</v>
      </c>
      <c r="I32" s="1197"/>
      <c r="J32" s="946"/>
      <c r="K32" s="1198" t="n">
        <v>7.8</v>
      </c>
      <c r="L32" s="946" t="s">
        <v>660</v>
      </c>
      <c r="M32" s="946"/>
      <c r="N32" s="1199" t="str">
        <f aca="false">$B$4</f>
        <v>Grundoplysninger</v>
      </c>
      <c r="O32" s="946"/>
      <c r="P32" s="946"/>
      <c r="Q32" s="989"/>
      <c r="AA32" s="1027"/>
      <c r="AE32" s="1027"/>
      <c r="AJ32" s="1027"/>
      <c r="AK32" s="1027"/>
      <c r="AW32" s="120"/>
      <c r="AX32" s="943" t="s">
        <v>681</v>
      </c>
      <c r="AY32" s="53"/>
      <c r="AZ32" s="53"/>
      <c r="BA32" s="53"/>
      <c r="BB32" s="53"/>
      <c r="BC32" s="53"/>
      <c r="BD32" s="989"/>
    </row>
    <row r="33" customFormat="false" ht="15" hidden="false" customHeight="false" outlineLevel="0" collapsed="false">
      <c r="A33" s="1211"/>
      <c r="B33" s="1200" t="s">
        <v>824</v>
      </c>
      <c r="C33" s="1200"/>
      <c r="D33" s="1200"/>
      <c r="E33" s="1200"/>
      <c r="F33" s="1200"/>
      <c r="G33" s="1200"/>
      <c r="H33" s="1200"/>
      <c r="I33" s="1200"/>
      <c r="J33" s="1200"/>
      <c r="K33" s="1201" t="n">
        <f aca="false">K32*100/F11</f>
        <v>28.8888888888889</v>
      </c>
      <c r="L33" s="1200" t="s">
        <v>662</v>
      </c>
      <c r="M33" s="1200"/>
      <c r="N33" s="1200"/>
      <c r="O33" s="1200"/>
      <c r="P33" s="1200"/>
      <c r="Q33" s="989"/>
      <c r="AA33" s="1027"/>
      <c r="AE33" s="1027"/>
      <c r="AJ33" s="1027"/>
      <c r="AK33" s="1027"/>
      <c r="AW33" s="51"/>
      <c r="AX33" s="46" t="s">
        <v>747</v>
      </c>
      <c r="AY33" s="46"/>
      <c r="AZ33" s="46"/>
      <c r="BA33" s="46"/>
      <c r="BB33" s="46"/>
      <c r="BC33" s="46"/>
      <c r="BD33" s="989"/>
    </row>
    <row r="34" customFormat="false" ht="15" hidden="false" customHeight="false" outlineLevel="0" collapsed="false">
      <c r="A34" s="1211"/>
      <c r="B34" s="1200"/>
      <c r="C34" s="1200"/>
      <c r="D34" s="1200"/>
      <c r="E34" s="1200"/>
      <c r="F34" s="1200"/>
      <c r="G34" s="1200"/>
      <c r="H34" s="1200"/>
      <c r="I34" s="1200"/>
      <c r="J34" s="1200"/>
      <c r="K34" s="1200"/>
      <c r="L34" s="1200"/>
      <c r="M34" s="1200"/>
      <c r="N34" s="1200"/>
      <c r="O34" s="1200"/>
      <c r="P34" s="1200"/>
      <c r="Q34" s="989"/>
      <c r="AA34" s="1027"/>
      <c r="AE34" s="1027"/>
      <c r="AJ34" s="1027"/>
      <c r="AK34" s="1027"/>
      <c r="AW34" s="51"/>
      <c r="AX34" s="46" t="s">
        <v>749</v>
      </c>
      <c r="AY34" s="46"/>
      <c r="AZ34" s="46"/>
      <c r="BA34" s="46"/>
      <c r="BB34" s="46"/>
      <c r="BC34" s="46"/>
      <c r="BD34" s="989"/>
    </row>
    <row r="35" customFormat="false" ht="15" hidden="false" customHeight="false" outlineLevel="0" collapsed="false">
      <c r="A35" s="945"/>
      <c r="B35" s="946" t="s">
        <v>798</v>
      </c>
      <c r="C35" s="946"/>
      <c r="D35" s="1198" t="n">
        <v>3</v>
      </c>
      <c r="E35" s="946" t="s">
        <v>799</v>
      </c>
      <c r="F35" s="939" t="s">
        <v>800</v>
      </c>
      <c r="G35" s="939" t="s">
        <v>665</v>
      </c>
      <c r="H35" s="939"/>
      <c r="I35" s="939"/>
      <c r="J35" s="939"/>
      <c r="K35" s="939"/>
      <c r="L35" s="939" t="s">
        <v>801</v>
      </c>
      <c r="M35" s="939" t="s">
        <v>150</v>
      </c>
      <c r="N35" s="945" t="s">
        <v>802</v>
      </c>
      <c r="O35" s="946"/>
      <c r="P35" s="946"/>
      <c r="Q35" s="989"/>
      <c r="S35" s="120"/>
      <c r="T35" s="53"/>
      <c r="U35" s="53"/>
      <c r="V35" s="53"/>
      <c r="W35" s="53"/>
      <c r="X35" s="53"/>
      <c r="Y35" s="53"/>
      <c r="Z35" s="53"/>
      <c r="AA35" s="1218"/>
      <c r="AB35" s="53"/>
      <c r="AC35" s="120"/>
      <c r="AD35" s="53"/>
      <c r="AE35" s="53"/>
      <c r="AF35" s="53"/>
      <c r="AG35" s="53"/>
      <c r="AH35" s="53"/>
      <c r="AI35" s="53"/>
      <c r="AJ35" s="53"/>
      <c r="AK35" s="120"/>
      <c r="AL35" s="53"/>
      <c r="AM35" s="53"/>
      <c r="AN35" s="942"/>
      <c r="AO35" s="121"/>
      <c r="AP35" s="121"/>
      <c r="AQ35" s="942"/>
      <c r="AR35" s="121"/>
      <c r="AS35" s="942"/>
      <c r="AT35" s="121"/>
      <c r="AU35" s="121"/>
      <c r="AV35" s="989"/>
      <c r="AW35" s="1202"/>
      <c r="AX35" s="255"/>
      <c r="AY35" s="255"/>
      <c r="AZ35" s="255"/>
      <c r="BA35" s="255"/>
      <c r="BB35" s="255"/>
      <c r="BC35" s="255"/>
      <c r="BD35" s="989"/>
    </row>
    <row r="36" customFormat="false" ht="15.75" hidden="false" customHeight="false" outlineLevel="0" collapsed="false">
      <c r="A36" s="105"/>
      <c r="B36" s="1200" t="s">
        <v>803</v>
      </c>
      <c r="C36" s="1200"/>
      <c r="D36" s="1201" t="n">
        <f aca="false">AA39</f>
        <v>3.46666666666667</v>
      </c>
      <c r="E36" s="1203" t="s">
        <v>69</v>
      </c>
      <c r="F36" s="937" t="s">
        <v>453</v>
      </c>
      <c r="G36" s="937" t="s">
        <v>57</v>
      </c>
      <c r="H36" s="1204" t="s">
        <v>154</v>
      </c>
      <c r="I36" s="1204" t="s">
        <v>671</v>
      </c>
      <c r="J36" s="1204" t="s">
        <v>672</v>
      </c>
      <c r="K36" s="1204" t="s">
        <v>804</v>
      </c>
      <c r="L36" s="937" t="s">
        <v>805</v>
      </c>
      <c r="M36" s="937" t="s">
        <v>64</v>
      </c>
      <c r="N36" s="105"/>
      <c r="O36" s="1200"/>
      <c r="P36" s="1200"/>
      <c r="Q36" s="989"/>
      <c r="S36" s="948" t="s">
        <v>57</v>
      </c>
      <c r="T36" s="948"/>
      <c r="U36" s="948"/>
      <c r="V36" s="948"/>
      <c r="W36" s="948"/>
      <c r="X36" s="948"/>
      <c r="Y36" s="948"/>
      <c r="Z36" s="948"/>
      <c r="AA36" s="948"/>
      <c r="AB36" s="948"/>
      <c r="AC36" s="948" t="s">
        <v>806</v>
      </c>
      <c r="AD36" s="948"/>
      <c r="AE36" s="948"/>
      <c r="AF36" s="948"/>
      <c r="AG36" s="948"/>
      <c r="AH36" s="948"/>
      <c r="AI36" s="948"/>
      <c r="AJ36" s="948"/>
      <c r="AK36" s="948" t="s">
        <v>807</v>
      </c>
      <c r="AL36" s="948"/>
      <c r="AM36" s="948"/>
      <c r="AN36" s="948" t="s">
        <v>666</v>
      </c>
      <c r="AO36" s="948"/>
      <c r="AP36" s="948"/>
      <c r="AQ36" s="948" t="s">
        <v>808</v>
      </c>
      <c r="AR36" s="948"/>
      <c r="AS36" s="948" t="s">
        <v>809</v>
      </c>
      <c r="AT36" s="948"/>
      <c r="AU36" s="948"/>
      <c r="AV36" s="989"/>
      <c r="AW36" s="1132"/>
      <c r="AX36" s="1133" t="s">
        <v>264</v>
      </c>
      <c r="AY36" s="55"/>
      <c r="AZ36" s="55"/>
      <c r="BA36" s="55"/>
      <c r="BB36" s="55"/>
      <c r="BC36" s="55"/>
      <c r="BD36" s="989"/>
    </row>
    <row r="37" customFormat="false" ht="15" hidden="false" customHeight="false" outlineLevel="0" collapsed="false">
      <c r="A37" s="105"/>
      <c r="B37" s="1200"/>
      <c r="C37" s="1200"/>
      <c r="D37" s="1200"/>
      <c r="E37" s="1200"/>
      <c r="F37" s="937"/>
      <c r="G37" s="937"/>
      <c r="H37" s="1204"/>
      <c r="I37" s="1204"/>
      <c r="J37" s="1204"/>
      <c r="K37" s="1204"/>
      <c r="L37" s="937" t="s">
        <v>284</v>
      </c>
      <c r="M37" s="937" t="s">
        <v>72</v>
      </c>
      <c r="N37" s="105"/>
      <c r="O37" s="1200"/>
      <c r="P37" s="1200"/>
      <c r="Q37" s="989"/>
      <c r="S37" s="51"/>
      <c r="T37" s="46"/>
      <c r="U37" s="46"/>
      <c r="V37" s="46"/>
      <c r="W37" s="46"/>
      <c r="X37" s="46"/>
      <c r="Y37" s="46"/>
      <c r="Z37" s="46"/>
      <c r="AA37" s="46"/>
      <c r="AB37" s="46"/>
      <c r="AC37" s="51" t="n">
        <v>62.5</v>
      </c>
      <c r="AD37" s="46" t="s">
        <v>810</v>
      </c>
      <c r="AE37" s="46"/>
      <c r="AF37" s="46"/>
      <c r="AG37" s="46"/>
      <c r="AH37" s="46"/>
      <c r="AI37" s="46"/>
      <c r="AJ37" s="46"/>
      <c r="AK37" s="51"/>
      <c r="AL37" s="46"/>
      <c r="AM37" s="46"/>
      <c r="AN37" s="948"/>
      <c r="AO37" s="949"/>
      <c r="AP37" s="949"/>
      <c r="AQ37" s="948"/>
      <c r="AR37" s="949"/>
      <c r="AS37" s="948"/>
      <c r="AT37" s="949"/>
      <c r="AU37" s="949"/>
      <c r="AV37" s="989"/>
      <c r="AW37" s="1096"/>
      <c r="AX37" s="1120" t="s">
        <v>266</v>
      </c>
      <c r="AY37" s="1120"/>
      <c r="AZ37" s="1120"/>
      <c r="BA37" s="1120"/>
      <c r="BB37" s="1120"/>
      <c r="BC37" s="1120"/>
      <c r="BD37" s="989"/>
    </row>
    <row r="38" customFormat="false" ht="15.75" hidden="false" customHeight="false" outlineLevel="0" collapsed="false">
      <c r="A38" s="124"/>
      <c r="B38" s="946" t="s">
        <v>811</v>
      </c>
      <c r="C38" s="161"/>
      <c r="D38" s="161"/>
      <c r="E38" s="940" t="s">
        <v>304</v>
      </c>
      <c r="F38" s="1208"/>
      <c r="G38" s="1205" t="s">
        <v>812</v>
      </c>
      <c r="H38" s="161"/>
      <c r="I38" s="161"/>
      <c r="J38" s="161"/>
      <c r="K38" s="161"/>
      <c r="L38" s="1208"/>
      <c r="M38" s="1208"/>
      <c r="N38" s="1208"/>
      <c r="O38" s="161"/>
      <c r="P38" s="161"/>
      <c r="Q38" s="989"/>
      <c r="S38" s="942" t="s">
        <v>73</v>
      </c>
      <c r="T38" s="121" t="s">
        <v>417</v>
      </c>
      <c r="U38" s="121" t="s">
        <v>472</v>
      </c>
      <c r="V38" s="121" t="s">
        <v>77</v>
      </c>
      <c r="W38" s="121" t="s">
        <v>76</v>
      </c>
      <c r="X38" s="121" t="s">
        <v>75</v>
      </c>
      <c r="Y38" s="121" t="s">
        <v>78</v>
      </c>
      <c r="Z38" s="121" t="s">
        <v>79</v>
      </c>
      <c r="AA38" s="121" t="s">
        <v>419</v>
      </c>
      <c r="AB38" s="121" t="s">
        <v>247</v>
      </c>
      <c r="AC38" s="942" t="s">
        <v>424</v>
      </c>
      <c r="AD38" s="121" t="s">
        <v>190</v>
      </c>
      <c r="AE38" s="121" t="s">
        <v>421</v>
      </c>
      <c r="AF38" s="121" t="s">
        <v>177</v>
      </c>
      <c r="AG38" s="121" t="s">
        <v>193</v>
      </c>
      <c r="AH38" s="121" t="s">
        <v>423</v>
      </c>
      <c r="AI38" s="121" t="s">
        <v>191</v>
      </c>
      <c r="AJ38" s="121" t="s">
        <v>422</v>
      </c>
      <c r="AK38" s="942" t="s">
        <v>187</v>
      </c>
      <c r="AL38" s="121" t="s">
        <v>180</v>
      </c>
      <c r="AM38" s="121" t="s">
        <v>425</v>
      </c>
      <c r="AN38" s="942" t="s">
        <v>192</v>
      </c>
      <c r="AO38" s="121" t="s">
        <v>684</v>
      </c>
      <c r="AP38" s="121" t="s">
        <v>427</v>
      </c>
      <c r="AQ38" s="1209" t="s">
        <v>719</v>
      </c>
      <c r="AR38" s="1210" t="s">
        <v>720</v>
      </c>
      <c r="AS38" s="942" t="s">
        <v>825</v>
      </c>
      <c r="AT38" s="121"/>
      <c r="AU38" s="121"/>
      <c r="AV38" s="989"/>
      <c r="AW38" s="1096"/>
      <c r="AX38" s="1120" t="s">
        <v>438</v>
      </c>
      <c r="AY38" s="1120"/>
      <c r="AZ38" s="1120"/>
      <c r="BA38" s="1120"/>
      <c r="BB38" s="1120"/>
      <c r="BC38" s="1120"/>
      <c r="BD38" s="989"/>
    </row>
    <row r="39" customFormat="false" ht="15.75" hidden="false" customHeight="false" outlineLevel="0" collapsed="false">
      <c r="A39" s="1211"/>
      <c r="B39" s="1212" t="n">
        <v>12</v>
      </c>
      <c r="C39" s="1200" t="s">
        <v>686</v>
      </c>
      <c r="D39" s="1200"/>
      <c r="E39" s="1213" t="n">
        <f aca="false">AD39</f>
        <v>2777.77777777778</v>
      </c>
      <c r="F39" s="937" t="n">
        <f aca="false">$AU39</f>
        <v>3</v>
      </c>
      <c r="G39" s="148" t="n">
        <f aca="false">AB39</f>
        <v>106.999586568923</v>
      </c>
      <c r="H39" s="1214" t="n">
        <f aca="false">AJ39</f>
        <v>98.1624762958994</v>
      </c>
      <c r="I39" s="1214" t="n">
        <f aca="false">AM39</f>
        <v>24.0333333333333</v>
      </c>
      <c r="J39" s="1214" t="n">
        <f aca="false">AP39</f>
        <v>87.8888888888889</v>
      </c>
      <c r="K39" s="1214" t="n">
        <f aca="false">L39/1.1*60-SUM(G39:J39)</f>
        <v>3.91447461972371</v>
      </c>
      <c r="L39" s="951" t="n">
        <f aca="false">(IF(AB39&gt;=AP39,AB39*F39/60,AP39*F39/60))*AR39</f>
        <v>5.88497726129075</v>
      </c>
      <c r="M39" s="951" t="n">
        <f aca="false">IF(AB39&gt;AP39,60/AB39,60/AP39)</f>
        <v>0.56074983020006</v>
      </c>
      <c r="N39" s="105" t="s">
        <v>814</v>
      </c>
      <c r="O39" s="1200"/>
      <c r="P39" s="1200"/>
      <c r="Q39" s="989"/>
      <c r="S39" s="1090" t="n">
        <f aca="false">$F$5</f>
        <v>5</v>
      </c>
      <c r="T39" s="134" t="n">
        <f aca="false">$F$10</f>
        <v>37.037037037037</v>
      </c>
      <c r="U39" s="134" t="n">
        <f aca="false">$K$33</f>
        <v>28.8888888888889</v>
      </c>
      <c r="V39" s="949" t="n">
        <v>0.23</v>
      </c>
      <c r="W39" s="134" t="n">
        <f aca="false">HLOOKUP($F$6,MARKFORM,6)</f>
        <v>158.113883008419</v>
      </c>
      <c r="X39" s="135" t="n">
        <f aca="false">$D$35*$F$12/100</f>
        <v>2.25</v>
      </c>
      <c r="Y39" s="949" t="n">
        <v>6.04</v>
      </c>
      <c r="Z39" s="134" t="n">
        <v>5</v>
      </c>
      <c r="AA39" s="135" t="n">
        <f aca="false">10*U39/(T39*X39)</f>
        <v>3.46666666666667</v>
      </c>
      <c r="AB39" s="136" t="n">
        <f aca="false">(S39*60*T39/U39+V39*W39/X39+Y39+Z39*S39)/S39*AQ39+(AE39*T39*1000/AD39+T39*AF39)*AQ39</f>
        <v>106.999586568923</v>
      </c>
      <c r="AC39" s="948" t="n">
        <v>10</v>
      </c>
      <c r="AD39" s="136" t="n">
        <f aca="false">$AC$37*100/$F$11*B39</f>
        <v>2777.77777777778</v>
      </c>
      <c r="AE39" s="135" t="n">
        <v>0.61</v>
      </c>
      <c r="AF39" s="135" t="n">
        <v>0.2</v>
      </c>
      <c r="AG39" s="949" t="n">
        <f aca="false">$M$5</f>
        <v>500</v>
      </c>
      <c r="AH39" s="136" t="n">
        <f aca="false">HLOOKUP($F$6,MARKFORM,8)</f>
        <v>237.170824512628</v>
      </c>
      <c r="AI39" s="949" t="n">
        <f aca="false">$M$4</f>
        <v>20</v>
      </c>
      <c r="AJ39" s="136" t="n">
        <f aca="false">((AE39*T39*1000/AD39+T39*AF39)+(AH39*T39*120/AD39/AC39)+(AG39*T39*120/AD39/AI39))*AQ39</f>
        <v>98.1624762958994</v>
      </c>
      <c r="AK39" s="139" t="n">
        <v>1.3</v>
      </c>
      <c r="AL39" s="949" t="n">
        <v>0.15</v>
      </c>
      <c r="AM39" s="136" t="n">
        <f aca="false">(AK39*T39*1000/AD39+T39*AL39)*AQ39</f>
        <v>24.0333333333333</v>
      </c>
      <c r="AN39" s="948"/>
      <c r="AO39" s="949" t="n">
        <v>2.26</v>
      </c>
      <c r="AP39" s="136" t="n">
        <f aca="false">(T39*AO39)*AQ39</f>
        <v>87.8888888888889</v>
      </c>
      <c r="AQ39" s="139" t="n">
        <v>1.05</v>
      </c>
      <c r="AR39" s="135" t="n">
        <v>1.1</v>
      </c>
      <c r="AS39" s="948" t="n">
        <f aca="false">IF(AB39&gt;=AP39,(AJ39+AM39+AP39)/AB39+1,(AJ39+AM39)/AP39+2)</f>
        <v>2.96341598369446</v>
      </c>
      <c r="AT39" s="949" t="n">
        <f aca="false">TRUNC(AS39)</f>
        <v>2</v>
      </c>
      <c r="AU39" s="949" t="n">
        <f aca="false">IF(AS39=AT39,AT39,AT39+1)</f>
        <v>3</v>
      </c>
      <c r="AV39" s="1219"/>
      <c r="AW39" s="1096"/>
      <c r="AX39" s="1120" t="s">
        <v>750</v>
      </c>
      <c r="AY39" s="1120"/>
      <c r="AZ39" s="1120"/>
      <c r="BA39" s="1120"/>
      <c r="BB39" s="1120"/>
      <c r="BC39" s="1120"/>
      <c r="BD39" s="989"/>
    </row>
    <row r="40" customFormat="false" ht="15.75" hidden="false" customHeight="false" outlineLevel="0" collapsed="false">
      <c r="A40" s="1211"/>
      <c r="B40" s="1212" t="n">
        <v>15</v>
      </c>
      <c r="C40" s="1200" t="s">
        <v>686</v>
      </c>
      <c r="D40" s="1200"/>
      <c r="E40" s="1213" t="n">
        <f aca="false">AD40</f>
        <v>3472.22222222222</v>
      </c>
      <c r="F40" s="937" t="n">
        <f aca="false">$AU40</f>
        <v>3</v>
      </c>
      <c r="G40" s="148" t="n">
        <f aca="false">AB40</f>
        <v>105.291586568923</v>
      </c>
      <c r="H40" s="1214" t="n">
        <f aca="false">AJ40</f>
        <v>80.085536592275</v>
      </c>
      <c r="I40" s="1214" t="n">
        <f aca="false">AM40</f>
        <v>20.3933333333333</v>
      </c>
      <c r="J40" s="1214" t="n">
        <f aca="false">AP40</f>
        <v>67.6666666666667</v>
      </c>
      <c r="K40" s="1214" t="n">
        <f aca="false">L40/1.1*60-SUM(G40:J40)</f>
        <v>42.4376365455702</v>
      </c>
      <c r="L40" s="951" t="n">
        <f aca="false">(IF(AB40&gt;=AP40,AB40*F40/60,AP40*F40/60))*AR40</f>
        <v>5.79103726129075</v>
      </c>
      <c r="M40" s="951" t="n">
        <f aca="false">IF(AB40&gt;AP40,60/AB40,60/AP40)</f>
        <v>0.569846100293348</v>
      </c>
      <c r="N40" s="105" t="s">
        <v>815</v>
      </c>
      <c r="O40" s="1200"/>
      <c r="P40" s="1200"/>
      <c r="Q40" s="989"/>
      <c r="S40" s="1090" t="n">
        <f aca="false">$F$5</f>
        <v>5</v>
      </c>
      <c r="T40" s="134" t="n">
        <f aca="false">$F$10</f>
        <v>37.037037037037</v>
      </c>
      <c r="U40" s="134" t="n">
        <f aca="false">$K$33</f>
        <v>28.8888888888889</v>
      </c>
      <c r="V40" s="949" t="n">
        <v>0.23</v>
      </c>
      <c r="W40" s="134" t="n">
        <f aca="false">HLOOKUP($F$6,MARKFORM,6)</f>
        <v>158.113883008419</v>
      </c>
      <c r="X40" s="135" t="n">
        <f aca="false">$D$35*$F$12/100</f>
        <v>2.25</v>
      </c>
      <c r="Y40" s="949" t="n">
        <v>6.04</v>
      </c>
      <c r="Z40" s="134" t="n">
        <v>5</v>
      </c>
      <c r="AA40" s="135" t="n">
        <f aca="false">10*U40/(T40*X40)</f>
        <v>3.46666666666667</v>
      </c>
      <c r="AB40" s="136" t="n">
        <f aca="false">(S40*60*T40/U40+V40*W40/X40+Y40+Z40*S40)/S40*AQ40+(AE40*T40*1000/AD40+T40*AF40)*AQ40</f>
        <v>105.291586568923</v>
      </c>
      <c r="AC40" s="948" t="n">
        <v>10</v>
      </c>
      <c r="AD40" s="136" t="n">
        <f aca="false">$AC$37*100/$F$11*B40</f>
        <v>3472.22222222222</v>
      </c>
      <c r="AE40" s="135" t="n">
        <v>0.61</v>
      </c>
      <c r="AF40" s="135" t="n">
        <v>0.2</v>
      </c>
      <c r="AG40" s="949" t="n">
        <f aca="false">$M$5</f>
        <v>500</v>
      </c>
      <c r="AH40" s="136" t="n">
        <f aca="false">HLOOKUP($F$6,MARKFORM,8)</f>
        <v>237.170824512628</v>
      </c>
      <c r="AI40" s="949" t="n">
        <f aca="false">$M$4</f>
        <v>20</v>
      </c>
      <c r="AJ40" s="136" t="n">
        <f aca="false">((AE40*T40*1000/AD40+T40*AF40)+(AH40*T40*120/AD40/AC40)+(AG40*T40*120/AD40/AI40))*AQ40</f>
        <v>80.085536592275</v>
      </c>
      <c r="AK40" s="139" t="n">
        <v>1.3</v>
      </c>
      <c r="AL40" s="949" t="n">
        <v>0.15</v>
      </c>
      <c r="AM40" s="136" t="n">
        <f aca="false">(AK40*T40*1000/AD40+T40*AL40)*AQ40</f>
        <v>20.3933333333333</v>
      </c>
      <c r="AN40" s="948"/>
      <c r="AO40" s="949" t="n">
        <v>1.74</v>
      </c>
      <c r="AP40" s="136" t="n">
        <f aca="false">(T40*AO40)*AQ40</f>
        <v>67.6666666666667</v>
      </c>
      <c r="AQ40" s="139" t="n">
        <v>1.05</v>
      </c>
      <c r="AR40" s="135" t="n">
        <v>1.1</v>
      </c>
      <c r="AS40" s="948" t="n">
        <f aca="false">IF(AB40&gt;=AP40,(AJ40+AM40+AP40)/AB40+1,(AJ40+AM40)/AP40+2)</f>
        <v>2.59695130514734</v>
      </c>
      <c r="AT40" s="949" t="n">
        <f aca="false">TRUNC(AS40)</f>
        <v>2</v>
      </c>
      <c r="AU40" s="949" t="n">
        <f aca="false">IF(AS40=AT40,AT40,AT40+1)</f>
        <v>3</v>
      </c>
      <c r="AV40" s="1220"/>
      <c r="AW40" s="51"/>
      <c r="AX40" s="46"/>
      <c r="AY40" s="46"/>
      <c r="AZ40" s="46"/>
      <c r="BA40" s="46"/>
      <c r="BB40" s="46"/>
      <c r="BC40" s="46"/>
      <c r="BD40" s="989"/>
    </row>
    <row r="41" customFormat="false" ht="15.75" hidden="false" customHeight="false" outlineLevel="0" collapsed="false">
      <c r="A41" s="1211"/>
      <c r="B41" s="1212" t="n">
        <v>20</v>
      </c>
      <c r="C41" s="1200" t="s">
        <v>721</v>
      </c>
      <c r="D41" s="1200"/>
      <c r="E41" s="1213" t="n">
        <f aca="false">AD41</f>
        <v>4629.62962962963</v>
      </c>
      <c r="F41" s="937" t="n">
        <f aca="false">$AU41</f>
        <v>4</v>
      </c>
      <c r="G41" s="148" t="n">
        <f aca="false">AB41</f>
        <v>96.6458087911448</v>
      </c>
      <c r="H41" s="1214" t="n">
        <f aca="false">AJ41</f>
        <v>55.0708191108729</v>
      </c>
      <c r="I41" s="1214" t="n">
        <f aca="false">AM41</f>
        <v>66.472</v>
      </c>
      <c r="J41" s="1214" t="n">
        <f aca="false">AP41</f>
        <v>87.8888888888889</v>
      </c>
      <c r="K41" s="1214" t="n">
        <f aca="false">L41/1.1*60-SUM(G41:J41)</f>
        <v>80.5057183736727</v>
      </c>
      <c r="L41" s="951" t="n">
        <f aca="false">(IF(AB41&gt;=AP41,AB41*F41/60,AP41*F41/60))*AR41</f>
        <v>7.08735931135062</v>
      </c>
      <c r="M41" s="951" t="n">
        <f aca="false">IF(AB41&gt;AP41,60/AB41,60/AP41)</f>
        <v>0.620823610982057</v>
      </c>
      <c r="N41" s="105" t="s">
        <v>814</v>
      </c>
      <c r="O41" s="1200"/>
      <c r="P41" s="1200"/>
      <c r="Q41" s="989"/>
      <c r="S41" s="1090" t="n">
        <f aca="false">$F$5</f>
        <v>5</v>
      </c>
      <c r="T41" s="134" t="n">
        <f aca="false">$F$10</f>
        <v>37.037037037037</v>
      </c>
      <c r="U41" s="134" t="n">
        <f aca="false">$K$33</f>
        <v>28.8888888888889</v>
      </c>
      <c r="V41" s="949" t="n">
        <v>0.23</v>
      </c>
      <c r="W41" s="134" t="n">
        <f aca="false">HLOOKUP($F$6,MARKFORM,6)</f>
        <v>158.113883008419</v>
      </c>
      <c r="X41" s="135" t="n">
        <f aca="false">$D$35*$F$12/100</f>
        <v>2.25</v>
      </c>
      <c r="Y41" s="949" t="n">
        <v>6.04</v>
      </c>
      <c r="Z41" s="134" t="n">
        <v>5</v>
      </c>
      <c r="AA41" s="135" t="n">
        <f aca="false">10*U41/(T41*X41)</f>
        <v>3.46666666666667</v>
      </c>
      <c r="AB41" s="136" t="n">
        <f aca="false">(S41*60*T41/U41+V41*W41/X41+Y41+Z41*S41)/S41*AQ41+(AE41*T41*1000/AD41+T41*AF41)*AQ41</f>
        <v>96.6458087911448</v>
      </c>
      <c r="AC41" s="948" t="n">
        <v>10</v>
      </c>
      <c r="AD41" s="136" t="n">
        <f aca="false">$AC$37*100/$F$11*B41</f>
        <v>4629.62962962963</v>
      </c>
      <c r="AE41" s="135" t="n">
        <v>0.71</v>
      </c>
      <c r="AF41" s="135" t="n">
        <v>0</v>
      </c>
      <c r="AG41" s="949" t="n">
        <f aca="false">$M$5</f>
        <v>500</v>
      </c>
      <c r="AH41" s="136" t="n">
        <f aca="false">HLOOKUP($F$6,MARKFORM,8)</f>
        <v>237.170824512628</v>
      </c>
      <c r="AI41" s="949" t="n">
        <f aca="false">$M$4</f>
        <v>20</v>
      </c>
      <c r="AJ41" s="136" t="n">
        <f aca="false">((AE41*T41*1000/AD41+T41*AF41)+(AH41*T41*120/AD41/AC41)+(AG41*T41*120/AD41/AI41))*AQ41</f>
        <v>55.0708191108729</v>
      </c>
      <c r="AK41" s="139" t="n">
        <v>2.08</v>
      </c>
      <c r="AL41" s="949" t="n">
        <v>1.26</v>
      </c>
      <c r="AM41" s="136" t="n">
        <f aca="false">(AK41*T41*1000/AD41+T41*AL41)*AQ41</f>
        <v>66.472</v>
      </c>
      <c r="AN41" s="948"/>
      <c r="AO41" s="949" t="n">
        <v>2.26</v>
      </c>
      <c r="AP41" s="136" t="n">
        <f aca="false">(T41*AO41)*AQ41</f>
        <v>87.8888888888889</v>
      </c>
      <c r="AQ41" s="139" t="n">
        <v>1.05</v>
      </c>
      <c r="AR41" s="135" t="n">
        <v>1.1</v>
      </c>
      <c r="AS41" s="948" t="n">
        <f aca="false">IF(AB41&gt;=AP41,(AJ41+AM41+AP41)/AB41+1,(AJ41+AM41)/AP41+2)</f>
        <v>3.1670024869092</v>
      </c>
      <c r="AT41" s="949" t="n">
        <f aca="false">TRUNC(AS41)</f>
        <v>3</v>
      </c>
      <c r="AU41" s="949" t="n">
        <f aca="false">IF(AS41=AT41,AT41,AT41+1)</f>
        <v>4</v>
      </c>
      <c r="AV41" s="1219"/>
      <c r="AW41" s="255"/>
      <c r="AX41" s="255"/>
      <c r="AY41" s="255"/>
      <c r="AZ41" s="255"/>
      <c r="BA41" s="255"/>
      <c r="BB41" s="255"/>
      <c r="BC41" s="255"/>
      <c r="BD41" s="989"/>
    </row>
    <row r="42" customFormat="false" ht="15.75" hidden="false" customHeight="false" outlineLevel="0" collapsed="false">
      <c r="A42" s="1211"/>
      <c r="B42" s="1212" t="n">
        <v>25</v>
      </c>
      <c r="C42" s="1200" t="s">
        <v>721</v>
      </c>
      <c r="D42" s="1200"/>
      <c r="E42" s="1213" t="n">
        <f aca="false">AD42</f>
        <v>5787.03703703704</v>
      </c>
      <c r="F42" s="937" t="n">
        <f aca="false">$AU42</f>
        <v>3</v>
      </c>
      <c r="G42" s="148" t="n">
        <f aca="false">AB42</f>
        <v>95.4530087911448</v>
      </c>
      <c r="H42" s="1214" t="n">
        <f aca="false">AJ42</f>
        <v>44.0566552886984</v>
      </c>
      <c r="I42" s="1214" t="n">
        <f aca="false">AM42</f>
        <v>62.9776</v>
      </c>
      <c r="J42" s="1214" t="n">
        <f aca="false">AP42</f>
        <v>67.6666666666667</v>
      </c>
      <c r="K42" s="1214" t="n">
        <f aca="false">L42/1.1*60-SUM(G42:J42)</f>
        <v>16.2050956269247</v>
      </c>
      <c r="L42" s="951" t="n">
        <f aca="false">(IF(AB42&gt;=AP42,AB42*F42/60,AP42*F42/60))*AR42</f>
        <v>5.24991548351297</v>
      </c>
      <c r="M42" s="951" t="n">
        <f aca="false">IF(AB42&gt;AP42,60/AB42,60/AP42)</f>
        <v>0.628581547715091</v>
      </c>
      <c r="N42" s="105" t="s">
        <v>815</v>
      </c>
      <c r="O42" s="1200"/>
      <c r="P42" s="1200"/>
      <c r="Q42" s="989"/>
      <c r="S42" s="1090" t="n">
        <f aca="false">$F$5</f>
        <v>5</v>
      </c>
      <c r="T42" s="134" t="n">
        <f aca="false">$F$10</f>
        <v>37.037037037037</v>
      </c>
      <c r="U42" s="134" t="n">
        <f aca="false">$K$33</f>
        <v>28.8888888888889</v>
      </c>
      <c r="V42" s="949" t="n">
        <v>0.23</v>
      </c>
      <c r="W42" s="134" t="n">
        <f aca="false">HLOOKUP($F$6,MARKFORM,6)</f>
        <v>158.113883008419</v>
      </c>
      <c r="X42" s="135" t="n">
        <f aca="false">$D$35*$F$12/100</f>
        <v>2.25</v>
      </c>
      <c r="Y42" s="949" t="n">
        <v>6.04</v>
      </c>
      <c r="Z42" s="134" t="n">
        <v>5</v>
      </c>
      <c r="AA42" s="135" t="n">
        <f aca="false">10*U42/(T42*X42)</f>
        <v>3.46666666666667</v>
      </c>
      <c r="AB42" s="136" t="n">
        <f aca="false">(S42*60*T42/U42+V42*W42/X42+Y42+Z42*S42)/S42*AQ42+(AE42*T42*1000/AD42+T42*AF42)*AQ42</f>
        <v>95.4530087911448</v>
      </c>
      <c r="AC42" s="948" t="n">
        <v>10</v>
      </c>
      <c r="AD42" s="136" t="n">
        <f aca="false">$AC$37*100/$F$11*B42</f>
        <v>5787.03703703704</v>
      </c>
      <c r="AE42" s="135" t="n">
        <v>0.71</v>
      </c>
      <c r="AF42" s="135" t="n">
        <v>0</v>
      </c>
      <c r="AG42" s="949" t="n">
        <f aca="false">$M$5</f>
        <v>500</v>
      </c>
      <c r="AH42" s="136" t="n">
        <f aca="false">HLOOKUP($F$6,MARKFORM,8)</f>
        <v>237.170824512628</v>
      </c>
      <c r="AI42" s="949" t="n">
        <f aca="false">$M$4</f>
        <v>20</v>
      </c>
      <c r="AJ42" s="136" t="n">
        <f aca="false">((AE42*T42*1000/AD42+T42*AF42)+(AH42*T42*120/AD42/AC42)+(AG42*T42*120/AD42/AI42))*AQ42</f>
        <v>44.0566552886984</v>
      </c>
      <c r="AK42" s="139" t="n">
        <v>2.08</v>
      </c>
      <c r="AL42" s="949" t="n">
        <v>1.26</v>
      </c>
      <c r="AM42" s="136" t="n">
        <f aca="false">(AK42*T42*1000/AD42+T42*AL42)*AQ42</f>
        <v>62.9776</v>
      </c>
      <c r="AN42" s="948"/>
      <c r="AO42" s="949" t="n">
        <v>1.74</v>
      </c>
      <c r="AP42" s="136" t="n">
        <f aca="false">(T42*AO42)*AQ42</f>
        <v>67.6666666666667</v>
      </c>
      <c r="AQ42" s="139" t="n">
        <v>1.05</v>
      </c>
      <c r="AR42" s="135" t="n">
        <v>1.1</v>
      </c>
      <c r="AS42" s="948" t="n">
        <f aca="false">IF(AB42&gt;=AP42,(AJ42+AM42+AP42)/AB42+1,(AJ42+AM42)/AP42+2)</f>
        <v>2.83022959849928</v>
      </c>
      <c r="AT42" s="949" t="n">
        <f aca="false">TRUNC(AS42)</f>
        <v>2</v>
      </c>
      <c r="AU42" s="949" t="n">
        <f aca="false">IF(AS42=AT42,AT42,AT42+1)</f>
        <v>3</v>
      </c>
      <c r="AV42" s="989"/>
      <c r="BD42" s="989"/>
    </row>
    <row r="43" customFormat="false" ht="15.75" hidden="false" customHeight="false" outlineLevel="0" collapsed="false">
      <c r="A43" s="124"/>
      <c r="B43" s="1215" t="s">
        <v>817</v>
      </c>
      <c r="C43" s="946"/>
      <c r="D43" s="946"/>
      <c r="E43" s="1221"/>
      <c r="F43" s="939"/>
      <c r="G43" s="1216" t="s">
        <v>818</v>
      </c>
      <c r="H43" s="1206"/>
      <c r="I43" s="1206"/>
      <c r="J43" s="1206"/>
      <c r="K43" s="1206"/>
      <c r="L43" s="1207"/>
      <c r="M43" s="1207"/>
      <c r="N43" s="945"/>
      <c r="O43" s="946"/>
      <c r="P43" s="946"/>
      <c r="Q43" s="989"/>
      <c r="S43" s="51" t="s">
        <v>819</v>
      </c>
      <c r="T43" s="949"/>
      <c r="U43" s="949"/>
      <c r="V43" s="949"/>
      <c r="W43" s="134"/>
      <c r="X43" s="949"/>
      <c r="Y43" s="949"/>
      <c r="Z43" s="949"/>
      <c r="AA43" s="135"/>
      <c r="AB43" s="136"/>
      <c r="AC43" s="948"/>
      <c r="AD43" s="136"/>
      <c r="AE43" s="949"/>
      <c r="AF43" s="949"/>
      <c r="AG43" s="949"/>
      <c r="AH43" s="949"/>
      <c r="AI43" s="949"/>
      <c r="AJ43" s="136"/>
      <c r="AK43" s="948"/>
      <c r="AL43" s="949"/>
      <c r="AM43" s="136"/>
      <c r="AN43" s="948"/>
      <c r="AO43" s="949"/>
      <c r="AP43" s="136"/>
      <c r="AQ43" s="139"/>
      <c r="AR43" s="135"/>
      <c r="AS43" s="948"/>
      <c r="AT43" s="949"/>
      <c r="AU43" s="949"/>
      <c r="AV43" s="989"/>
    </row>
    <row r="44" customFormat="false" ht="15.75" hidden="false" customHeight="false" outlineLevel="0" collapsed="false">
      <c r="A44" s="1211"/>
      <c r="B44" s="1212" t="n">
        <v>12</v>
      </c>
      <c r="C44" s="1200" t="s">
        <v>686</v>
      </c>
      <c r="D44" s="1200"/>
      <c r="E44" s="1213" t="n">
        <f aca="false">AD44</f>
        <v>2777.77777777778</v>
      </c>
      <c r="F44" s="937" t="n">
        <f aca="false">$AU44</f>
        <v>3</v>
      </c>
      <c r="G44" s="148" t="n">
        <f aca="false">AB44</f>
        <v>106.999586568923</v>
      </c>
      <c r="H44" s="1214" t="n">
        <f aca="false">AJ44</f>
        <v>98.1624762958994</v>
      </c>
      <c r="I44" s="1214" t="n">
        <f aca="false">AM44</f>
        <v>31.2044444444444</v>
      </c>
      <c r="J44" s="1214" t="n">
        <f aca="false">AP44</f>
        <v>0</v>
      </c>
      <c r="K44" s="1214" t="n">
        <f aca="false">L44/1.1*60-SUM(G44:J44)</f>
        <v>84.6322523975015</v>
      </c>
      <c r="L44" s="951" t="n">
        <f aca="false">(IF(AB44&gt;=AP44,AB44*F44/60,AP44*F44/60))*AR44</f>
        <v>5.88497726129075</v>
      </c>
      <c r="M44" s="951" t="n">
        <f aca="false">IF(AB44&gt;AP44,60/AB44,60/AP44)</f>
        <v>0.56074983020006</v>
      </c>
      <c r="N44" s="105" t="s">
        <v>820</v>
      </c>
      <c r="O44" s="1200"/>
      <c r="P44" s="1200"/>
      <c r="Q44" s="989"/>
      <c r="S44" s="1090" t="n">
        <f aca="false">$F$5</f>
        <v>5</v>
      </c>
      <c r="T44" s="134" t="n">
        <f aca="false">$F$10</f>
        <v>37.037037037037</v>
      </c>
      <c r="U44" s="134" t="n">
        <f aca="false">$K$33</f>
        <v>28.8888888888889</v>
      </c>
      <c r="V44" s="949" t="n">
        <v>0.23</v>
      </c>
      <c r="W44" s="134" t="n">
        <f aca="false">HLOOKUP($F$6,MARKFORM,6)</f>
        <v>158.113883008419</v>
      </c>
      <c r="X44" s="135" t="n">
        <f aca="false">$D$35*$F$12/100</f>
        <v>2.25</v>
      </c>
      <c r="Y44" s="949" t="n">
        <v>6.04</v>
      </c>
      <c r="Z44" s="134" t="n">
        <v>5</v>
      </c>
      <c r="AA44" s="135" t="n">
        <f aca="false">10*U44/(T44*X44)</f>
        <v>3.46666666666667</v>
      </c>
      <c r="AB44" s="136" t="n">
        <f aca="false">(S44*60*T44/U44+V44*W44/X44+Y44+Z44*S44)/S44*AQ44+(AE44*T44*1000/AD44+T44*AF44)*AQ44</f>
        <v>106.999586568923</v>
      </c>
      <c r="AC44" s="948" t="n">
        <v>10</v>
      </c>
      <c r="AD44" s="136" t="n">
        <f aca="false">$AC$37*100/$F$11*B44</f>
        <v>2777.77777777778</v>
      </c>
      <c r="AE44" s="135" t="n">
        <v>0.61</v>
      </c>
      <c r="AF44" s="135" t="n">
        <v>0.2</v>
      </c>
      <c r="AG44" s="949" t="n">
        <f aca="false">$M$5</f>
        <v>500</v>
      </c>
      <c r="AH44" s="136" t="n">
        <f aca="false">HLOOKUP($F$6,MARKFORM,8)</f>
        <v>237.170824512628</v>
      </c>
      <c r="AI44" s="949" t="n">
        <f aca="false">$M$4</f>
        <v>20</v>
      </c>
      <c r="AJ44" s="136" t="n">
        <f aca="false">((AE44*T44*1000/AD44+T44*AF44)+(AH44*T44*120/AD44/AC44)+(AG44*T44*120/AD44/AI44))*AQ44</f>
        <v>98.1624762958994</v>
      </c>
      <c r="AK44" s="139" t="n">
        <v>1.34</v>
      </c>
      <c r="AL44" s="949" t="n">
        <v>0.32</v>
      </c>
      <c r="AM44" s="136" t="n">
        <f aca="false">(AK44*T44*1000/AD44+T44*AL44)*AQ44</f>
        <v>31.2044444444444</v>
      </c>
      <c r="AN44" s="948"/>
      <c r="AO44" s="949" t="n">
        <v>0</v>
      </c>
      <c r="AP44" s="136" t="n">
        <f aca="false">(T44*AO44)*AQ44</f>
        <v>0</v>
      </c>
      <c r="AQ44" s="139" t="n">
        <v>1.05</v>
      </c>
      <c r="AR44" s="135" t="n">
        <v>1.1</v>
      </c>
      <c r="AS44" s="948" t="n">
        <f aca="false">IF(AB44&gt;=AP44,(AJ44+AM44+AP44)/AB44+1,(AJ44+AM44)/AP44+2)</f>
        <v>2.20904131397754</v>
      </c>
      <c r="AT44" s="949" t="n">
        <f aca="false">TRUNC(AS44)</f>
        <v>2</v>
      </c>
      <c r="AU44" s="949" t="n">
        <f aca="false">IF(AS44=AT44,AT44,AT44+1)</f>
        <v>3</v>
      </c>
      <c r="AV44" s="989"/>
    </row>
    <row r="45" customFormat="false" ht="15.75" hidden="false" customHeight="false" outlineLevel="0" collapsed="false">
      <c r="A45" s="1211"/>
      <c r="B45" s="1212" t="n">
        <v>25</v>
      </c>
      <c r="C45" s="1200" t="s">
        <v>721</v>
      </c>
      <c r="D45" s="1200"/>
      <c r="E45" s="1213" t="n">
        <f aca="false">AD45</f>
        <v>5787.03703703704</v>
      </c>
      <c r="F45" s="937" t="n">
        <f aca="false">$AU45</f>
        <v>3</v>
      </c>
      <c r="G45" s="148" t="n">
        <f aca="false">AB45</f>
        <v>95.4530087911448</v>
      </c>
      <c r="H45" s="1214" t="n">
        <f aca="false">AJ45</f>
        <v>44.0566552886984</v>
      </c>
      <c r="I45" s="1214" t="n">
        <f aca="false">AM45</f>
        <v>123.697155555556</v>
      </c>
      <c r="J45" s="1214" t="n">
        <f aca="false">AP45</f>
        <v>0</v>
      </c>
      <c r="K45" s="1214" t="n">
        <f aca="false">L45/1.1*60-SUM(G45:J45)</f>
        <v>23.1522067380358</v>
      </c>
      <c r="L45" s="951" t="n">
        <f aca="false">(IF(AB45&gt;=AP45,AB45*F45/60,AP45*F45/60))*AR45</f>
        <v>5.24991548351297</v>
      </c>
      <c r="M45" s="951" t="n">
        <f aca="false">IF(AB45&gt;AP45,60/AB45,60/AP45)</f>
        <v>0.628581547715091</v>
      </c>
      <c r="N45" s="105" t="s">
        <v>821</v>
      </c>
      <c r="O45" s="1200"/>
      <c r="P45" s="1200"/>
      <c r="Q45" s="989"/>
      <c r="S45" s="1090" t="n">
        <f aca="false">$F$5</f>
        <v>5</v>
      </c>
      <c r="T45" s="134" t="n">
        <f aca="false">$F$10</f>
        <v>37.037037037037</v>
      </c>
      <c r="U45" s="134" t="n">
        <f aca="false">$K$33</f>
        <v>28.8888888888889</v>
      </c>
      <c r="V45" s="949" t="n">
        <v>0.23</v>
      </c>
      <c r="W45" s="134" t="n">
        <f aca="false">HLOOKUP($F$6,MARKFORM,6)</f>
        <v>158.113883008419</v>
      </c>
      <c r="X45" s="135" t="n">
        <f aca="false">$D$35*$F$12/100</f>
        <v>2.25</v>
      </c>
      <c r="Y45" s="949" t="n">
        <v>6.04</v>
      </c>
      <c r="Z45" s="134" t="n">
        <v>5</v>
      </c>
      <c r="AA45" s="135" t="n">
        <f aca="false">10*U45/(T45*X45)</f>
        <v>3.46666666666667</v>
      </c>
      <c r="AB45" s="136" t="n">
        <f aca="false">(S45*60*T45/U45+V45*W45/X45+Y45+Z45*S45)/S45*AQ45+(AE45*T45*1000/AD45+T45*AF45)*AQ45</f>
        <v>95.4530087911448</v>
      </c>
      <c r="AC45" s="948" t="n">
        <v>10</v>
      </c>
      <c r="AD45" s="136" t="n">
        <f aca="false">$AC$37*100/$F$11*B45</f>
        <v>5787.03703703704</v>
      </c>
      <c r="AE45" s="135" t="n">
        <v>0.71</v>
      </c>
      <c r="AF45" s="135" t="n">
        <v>0</v>
      </c>
      <c r="AG45" s="949" t="n">
        <f aca="false">$M$5</f>
        <v>500</v>
      </c>
      <c r="AH45" s="136" t="n">
        <f aca="false">HLOOKUP($F$6,MARKFORM,8)</f>
        <v>237.170824512628</v>
      </c>
      <c r="AI45" s="949" t="n">
        <f aca="false">$M$4</f>
        <v>20</v>
      </c>
      <c r="AJ45" s="136" t="n">
        <f aca="false">((AE45*T45*1000/AD45+T45*AF45)+(AH45*T45*120/AD45/AC45)+(AG45*T45*120/AD45/AI45))*AQ45</f>
        <v>44.0566552886984</v>
      </c>
      <c r="AK45" s="139" t="n">
        <v>2.03</v>
      </c>
      <c r="AL45" s="949" t="n">
        <v>2.83</v>
      </c>
      <c r="AM45" s="136" t="n">
        <f aca="false">(AK45*T45*1000/AD45+T45*AL45)*AQ45</f>
        <v>123.697155555556</v>
      </c>
      <c r="AN45" s="948"/>
      <c r="AO45" s="949" t="n">
        <v>0</v>
      </c>
      <c r="AP45" s="136" t="n">
        <f aca="false">(T45*AO45)*AQ45</f>
        <v>0</v>
      </c>
      <c r="AQ45" s="139" t="n">
        <v>1.05</v>
      </c>
      <c r="AR45" s="135" t="n">
        <v>1.1</v>
      </c>
      <c r="AS45" s="948" t="n">
        <f aca="false">IF(AB45&gt;=AP45,(AJ45+AM45+AP45)/AB45+1,(AJ45+AM45)/AP45+2)</f>
        <v>2.7574491675931</v>
      </c>
      <c r="AT45" s="949" t="n">
        <f aca="false">TRUNC(AS45)</f>
        <v>2</v>
      </c>
      <c r="AU45" s="949" t="n">
        <f aca="false">IF(AS45=AT45,AT45,AT45+1)</f>
        <v>3</v>
      </c>
      <c r="AV45" s="989"/>
    </row>
    <row r="46" customFormat="false" ht="15" hidden="false" customHeight="false" outlineLevel="0" collapsed="false">
      <c r="A46" s="1211"/>
      <c r="B46" s="1217"/>
      <c r="C46" s="1217"/>
      <c r="D46" s="1217"/>
      <c r="E46" s="1217"/>
      <c r="F46" s="937"/>
      <c r="G46" s="937"/>
      <c r="H46" s="1204"/>
      <c r="I46" s="1204"/>
      <c r="J46" s="1204"/>
      <c r="K46" s="1204"/>
      <c r="L46" s="937"/>
      <c r="M46" s="937"/>
      <c r="N46" s="108"/>
      <c r="O46" s="1217"/>
      <c r="P46" s="1217"/>
      <c r="Q46" s="989"/>
      <c r="S46" s="255"/>
      <c r="T46" s="255"/>
      <c r="U46" s="255"/>
      <c r="V46" s="255"/>
      <c r="W46" s="255"/>
      <c r="X46" s="255"/>
      <c r="Y46" s="255"/>
      <c r="Z46" s="255"/>
      <c r="AA46" s="255"/>
      <c r="AB46" s="255"/>
      <c r="AC46" s="255"/>
      <c r="AD46" s="255"/>
      <c r="AE46" s="255"/>
      <c r="AF46" s="255"/>
      <c r="AG46" s="255"/>
      <c r="AH46" s="255"/>
      <c r="AI46" s="255"/>
      <c r="AJ46" s="255"/>
      <c r="AK46" s="255"/>
      <c r="AL46" s="255"/>
      <c r="AM46" s="255"/>
      <c r="AN46" s="255"/>
      <c r="AO46" s="255"/>
      <c r="AP46" s="255"/>
      <c r="AQ46" s="255"/>
      <c r="AR46" s="255"/>
      <c r="AS46" s="255"/>
      <c r="AT46" s="255"/>
      <c r="AU46" s="255"/>
    </row>
    <row r="47" customFormat="false" ht="15.75" hidden="false" customHeight="false" outlineLevel="0" collapsed="false">
      <c r="A47" s="124"/>
      <c r="B47" s="1196" t="s">
        <v>826</v>
      </c>
      <c r="C47" s="946"/>
      <c r="D47" s="946"/>
      <c r="E47" s="946"/>
      <c r="F47" s="946"/>
      <c r="G47" s="946"/>
      <c r="H47" s="946" t="s">
        <v>659</v>
      </c>
      <c r="I47" s="1197"/>
      <c r="J47" s="946"/>
      <c r="K47" s="1222" t="n">
        <v>37.4</v>
      </c>
      <c r="L47" s="946" t="s">
        <v>660</v>
      </c>
      <c r="M47" s="946"/>
      <c r="N47" s="1199" t="str">
        <f aca="false">$B$4</f>
        <v>Grundoplysninger</v>
      </c>
      <c r="O47" s="946"/>
      <c r="P47" s="946"/>
      <c r="Q47" s="989"/>
    </row>
    <row r="48" customFormat="false" ht="15" hidden="false" customHeight="false" outlineLevel="0" collapsed="false">
      <c r="A48" s="1211"/>
      <c r="B48" s="1200" t="s">
        <v>827</v>
      </c>
      <c r="C48" s="1200"/>
      <c r="D48" s="1200"/>
      <c r="E48" s="1200"/>
      <c r="F48" s="1200"/>
      <c r="G48" s="1200"/>
      <c r="H48" s="1200"/>
      <c r="I48" s="1200"/>
      <c r="J48" s="1200"/>
      <c r="K48" s="1201" t="n">
        <f aca="false">K47*100/$F$11</f>
        <v>138.518518518519</v>
      </c>
      <c r="L48" s="1200" t="s">
        <v>662</v>
      </c>
      <c r="M48" s="1200"/>
      <c r="N48" s="1200"/>
      <c r="O48" s="1200"/>
      <c r="P48" s="1200"/>
      <c r="Q48" s="989"/>
    </row>
    <row r="49" customFormat="false" ht="15" hidden="false" customHeight="false" outlineLevel="0" collapsed="false">
      <c r="A49" s="1211"/>
      <c r="B49" s="1223" t="str">
        <f aca="false">IF(V54&gt;W54,V49,"")</f>
        <v/>
      </c>
      <c r="C49" s="1200"/>
      <c r="D49" s="1200"/>
      <c r="E49" s="1200"/>
      <c r="F49" s="1200"/>
      <c r="G49" s="1200"/>
      <c r="H49" s="1200"/>
      <c r="I49" s="1200"/>
      <c r="J49" s="1200"/>
      <c r="K49" s="1224" t="str">
        <f aca="false">IF(V54&gt;W54,W54,"")</f>
        <v/>
      </c>
      <c r="L49" s="1223" t="str">
        <f aca="false">IF(V54&gt;W54,L48,"")</f>
        <v/>
      </c>
      <c r="M49" s="1200"/>
      <c r="N49" s="1200"/>
      <c r="O49" s="1200"/>
      <c r="P49" s="1200"/>
      <c r="Q49" s="989"/>
      <c r="V49" s="1070" t="s">
        <v>828</v>
      </c>
      <c r="Z49" s="1077"/>
      <c r="AE49" s="45" t="n">
        <v>102.31</v>
      </c>
      <c r="AF49" s="45" t="s">
        <v>829</v>
      </c>
      <c r="AG49" s="1027"/>
      <c r="AH49" s="1027"/>
      <c r="AK49" s="1027"/>
      <c r="AL49" s="1027"/>
      <c r="AQ49" s="1027"/>
    </row>
    <row r="50" customFormat="false" ht="15" hidden="false" customHeight="false" outlineLevel="0" collapsed="false">
      <c r="A50" s="124"/>
      <c r="B50" s="946" t="s">
        <v>798</v>
      </c>
      <c r="C50" s="946"/>
      <c r="D50" s="1197" t="n">
        <v>8</v>
      </c>
      <c r="E50" s="1225" t="s">
        <v>799</v>
      </c>
      <c r="F50" s="939" t="s">
        <v>451</v>
      </c>
      <c r="G50" s="939" t="s">
        <v>830</v>
      </c>
      <c r="H50" s="939"/>
      <c r="I50" s="939"/>
      <c r="J50" s="939"/>
      <c r="K50" s="939"/>
      <c r="L50" s="939" t="s">
        <v>801</v>
      </c>
      <c r="M50" s="939" t="s">
        <v>150</v>
      </c>
      <c r="N50" s="945" t="s">
        <v>831</v>
      </c>
      <c r="O50" s="1056" t="s">
        <v>832</v>
      </c>
      <c r="P50" s="946"/>
      <c r="Q50" s="989"/>
      <c r="T50" s="1077"/>
      <c r="U50" s="1077"/>
      <c r="V50" s="185" t="s">
        <v>667</v>
      </c>
      <c r="X50" s="1062" t="n">
        <v>14</v>
      </c>
      <c r="Y50" s="45" t="s">
        <v>69</v>
      </c>
      <c r="Z50" s="1027"/>
      <c r="AA50" s="1027"/>
      <c r="AB50" s="1027"/>
      <c r="AC50" s="1027"/>
      <c r="AF50" s="1028" t="s">
        <v>833</v>
      </c>
      <c r="AG50" s="1028"/>
      <c r="AH50" s="993"/>
      <c r="AI50" s="993"/>
      <c r="AJ50" s="1226" t="s">
        <v>834</v>
      </c>
      <c r="AK50" s="1226"/>
      <c r="AL50" s="1227"/>
      <c r="AM50" s="1226"/>
      <c r="AN50" s="1226"/>
      <c r="AO50" s="1226"/>
      <c r="AP50" s="1226"/>
      <c r="AQ50" s="1226"/>
      <c r="AR50" s="1226"/>
      <c r="AS50" s="1226"/>
      <c r="AT50" s="1226"/>
      <c r="AU50" s="1226"/>
    </row>
    <row r="51" customFormat="false" ht="15" hidden="false" customHeight="false" outlineLevel="0" collapsed="false">
      <c r="A51" s="1211"/>
      <c r="B51" s="1200" t="s">
        <v>803</v>
      </c>
      <c r="C51" s="1200"/>
      <c r="D51" s="1228" t="n">
        <f aca="false">S54</f>
        <v>6.23333333333333</v>
      </c>
      <c r="E51" s="1200" t="s">
        <v>69</v>
      </c>
      <c r="F51" s="937" t="s">
        <v>453</v>
      </c>
      <c r="G51" s="937" t="s">
        <v>57</v>
      </c>
      <c r="H51" s="1204" t="s">
        <v>154</v>
      </c>
      <c r="I51" s="1204" t="s">
        <v>671</v>
      </c>
      <c r="J51" s="1204" t="s">
        <v>672</v>
      </c>
      <c r="K51" s="1204" t="s">
        <v>673</v>
      </c>
      <c r="L51" s="937" t="s">
        <v>805</v>
      </c>
      <c r="M51" s="937" t="s">
        <v>64</v>
      </c>
      <c r="N51" s="105" t="s">
        <v>835</v>
      </c>
      <c r="O51" s="1229" t="s">
        <v>836</v>
      </c>
      <c r="P51" s="1200"/>
      <c r="Q51" s="989"/>
      <c r="T51" s="1077"/>
      <c r="U51" s="1077"/>
      <c r="V51" s="185" t="s">
        <v>675</v>
      </c>
      <c r="X51" s="1077" t="n">
        <f aca="false">X50*U54*Z54/10</f>
        <v>311.111111111111</v>
      </c>
      <c r="Y51" s="45" t="s">
        <v>727</v>
      </c>
      <c r="Z51" s="1027"/>
      <c r="AA51" s="1027"/>
      <c r="AB51" s="1027"/>
      <c r="AC51" s="1027"/>
      <c r="AG51" s="1111" t="s">
        <v>837</v>
      </c>
      <c r="AH51" s="1111"/>
      <c r="AI51" s="1111"/>
      <c r="AJ51" s="1111"/>
      <c r="AK51" s="1111"/>
      <c r="AL51" s="1027"/>
    </row>
    <row r="52" customFormat="false" ht="15" hidden="false" customHeight="false" outlineLevel="0" collapsed="false">
      <c r="A52" s="1211"/>
      <c r="B52" s="1200" t="s">
        <v>838</v>
      </c>
      <c r="C52" s="1200"/>
      <c r="D52" s="1230"/>
      <c r="E52" s="1231" t="s">
        <v>839</v>
      </c>
      <c r="F52" s="937"/>
      <c r="G52" s="937"/>
      <c r="H52" s="1204"/>
      <c r="I52" s="1204"/>
      <c r="J52" s="1204"/>
      <c r="K52" s="1204"/>
      <c r="L52" s="937" t="s">
        <v>284</v>
      </c>
      <c r="M52" s="937" t="s">
        <v>72</v>
      </c>
      <c r="N52" s="105"/>
      <c r="O52" s="1200"/>
      <c r="P52" s="1200"/>
      <c r="Q52" s="989"/>
      <c r="S52" s="942" t="s">
        <v>57</v>
      </c>
      <c r="T52" s="942"/>
      <c r="U52" s="942"/>
      <c r="V52" s="942"/>
      <c r="W52" s="942"/>
      <c r="X52" s="942"/>
      <c r="Y52" s="942"/>
      <c r="Z52" s="942"/>
      <c r="AA52" s="942"/>
      <c r="AB52" s="942"/>
      <c r="AC52" s="942"/>
      <c r="AD52" s="942"/>
      <c r="AE52" s="942" t="s">
        <v>840</v>
      </c>
      <c r="AF52" s="942"/>
      <c r="AG52" s="942"/>
      <c r="AH52" s="942"/>
      <c r="AI52" s="942" t="s">
        <v>841</v>
      </c>
      <c r="AJ52" s="942"/>
      <c r="AK52" s="942"/>
      <c r="AL52" s="942"/>
      <c r="AM52" s="53"/>
      <c r="AN52" s="942" t="s">
        <v>807</v>
      </c>
      <c r="AO52" s="942"/>
      <c r="AP52" s="53"/>
      <c r="AQ52" s="942" t="s">
        <v>666</v>
      </c>
      <c r="AR52" s="942"/>
      <c r="AS52" s="942"/>
      <c r="AT52" s="942"/>
      <c r="AU52" s="1209" t="s">
        <v>842</v>
      </c>
      <c r="AV52" s="942" t="s">
        <v>808</v>
      </c>
      <c r="AW52" s="942"/>
      <c r="AX52" s="942" t="s">
        <v>809</v>
      </c>
      <c r="AY52" s="942"/>
      <c r="AZ52" s="942"/>
      <c r="BA52" s="989"/>
    </row>
    <row r="53" customFormat="false" ht="15.75" hidden="false" customHeight="false" outlineLevel="0" collapsed="false">
      <c r="A53" s="945"/>
      <c r="B53" s="946" t="s">
        <v>811</v>
      </c>
      <c r="C53" s="946"/>
      <c r="D53" s="946"/>
      <c r="E53" s="940" t="s">
        <v>304</v>
      </c>
      <c r="F53" s="939"/>
      <c r="G53" s="1205" t="s">
        <v>812</v>
      </c>
      <c r="H53" s="940"/>
      <c r="I53" s="940"/>
      <c r="J53" s="1232"/>
      <c r="K53" s="181"/>
      <c r="L53" s="939"/>
      <c r="M53" s="939"/>
      <c r="N53" s="945"/>
      <c r="O53" s="946"/>
      <c r="P53" s="946"/>
      <c r="Q53" s="989"/>
      <c r="S53" s="948" t="s">
        <v>419</v>
      </c>
      <c r="T53" s="949" t="s">
        <v>73</v>
      </c>
      <c r="U53" s="949" t="s">
        <v>417</v>
      </c>
      <c r="V53" s="949" t="s">
        <v>472</v>
      </c>
      <c r="W53" s="949" t="s">
        <v>418</v>
      </c>
      <c r="X53" s="949" t="s">
        <v>77</v>
      </c>
      <c r="Y53" s="949" t="s">
        <v>76</v>
      </c>
      <c r="Z53" s="949" t="s">
        <v>75</v>
      </c>
      <c r="AA53" s="949" t="s">
        <v>78</v>
      </c>
      <c r="AB53" s="949" t="s">
        <v>81</v>
      </c>
      <c r="AC53" s="949" t="s">
        <v>79</v>
      </c>
      <c r="AD53" s="949" t="s">
        <v>709</v>
      </c>
      <c r="AE53" s="948" t="s">
        <v>190</v>
      </c>
      <c r="AF53" s="949" t="s">
        <v>421</v>
      </c>
      <c r="AG53" s="949" t="s">
        <v>177</v>
      </c>
      <c r="AH53" s="949" t="s">
        <v>843</v>
      </c>
      <c r="AI53" s="948" t="s">
        <v>193</v>
      </c>
      <c r="AJ53" s="949" t="s">
        <v>423</v>
      </c>
      <c r="AK53" s="949" t="s">
        <v>424</v>
      </c>
      <c r="AL53" s="949" t="s">
        <v>191</v>
      </c>
      <c r="AM53" s="949" t="s">
        <v>710</v>
      </c>
      <c r="AN53" s="948" t="s">
        <v>187</v>
      </c>
      <c r="AO53" s="949" t="s">
        <v>180</v>
      </c>
      <c r="AP53" s="949" t="s">
        <v>711</v>
      </c>
      <c r="AQ53" s="948" t="s">
        <v>739</v>
      </c>
      <c r="AR53" s="949" t="s">
        <v>713</v>
      </c>
      <c r="AS53" s="949" t="s">
        <v>714</v>
      </c>
      <c r="AT53" s="949" t="s">
        <v>712</v>
      </c>
      <c r="AU53" s="948" t="s">
        <v>718</v>
      </c>
      <c r="AV53" s="948" t="s">
        <v>719</v>
      </c>
      <c r="AW53" s="949" t="s">
        <v>720</v>
      </c>
      <c r="AX53" s="948"/>
      <c r="AY53" s="949"/>
      <c r="AZ53" s="949" t="s">
        <v>844</v>
      </c>
      <c r="BA53" s="989"/>
    </row>
    <row r="54" customFormat="false" ht="15.75" hidden="false" customHeight="false" outlineLevel="0" collapsed="false">
      <c r="A54" s="1211"/>
      <c r="B54" s="1212" t="n">
        <v>15</v>
      </c>
      <c r="C54" s="1200" t="s">
        <v>686</v>
      </c>
      <c r="D54" s="1200"/>
      <c r="E54" s="1233" t="n">
        <f aca="false">AE54</f>
        <v>5683.88888888889</v>
      </c>
      <c r="F54" s="937" t="n">
        <f aca="false">IF($E$52="J",AZ54+1,AZ54)</f>
        <v>5</v>
      </c>
      <c r="G54" s="148" t="n">
        <f aca="false">IF(E52="Y",(AD54+AH54)*2,AD54+AH54)</f>
        <v>25.1775215449152</v>
      </c>
      <c r="H54" s="1214" t="n">
        <f aca="false">AH54+AM54</f>
        <v>44.3088156182786</v>
      </c>
      <c r="I54" s="1214" t="n">
        <f aca="false">AP54</f>
        <v>10.0602457672216</v>
      </c>
      <c r="J54" s="1214" t="n">
        <f aca="false">(AD54+AH54)-I54</f>
        <v>15.1172757776935</v>
      </c>
      <c r="K54" s="1214" t="n">
        <f aca="false">L54/AW54*60-SUM(G54:J54)</f>
        <v>31.2237490164669</v>
      </c>
      <c r="L54" s="951" t="n">
        <f aca="false">(IF((AD54+AH54)&gt;=J54,(AD54+AH54)*F54/60,J54*F54/60))*(AW54)</f>
        <v>2.30793947495056</v>
      </c>
      <c r="M54" s="951" t="n">
        <f aca="false">IF((AD54+AH54)&gt;J54,60/(AD54+AH54),60/J54)</f>
        <v>2.38307809181947</v>
      </c>
      <c r="N54" s="105" t="s">
        <v>845</v>
      </c>
      <c r="O54" s="1204" t="str">
        <f aca="false">IF(AQ54*U54&lt;J54,"Ja","Ikke tid")</f>
        <v>Ja</v>
      </c>
      <c r="P54" s="1200"/>
      <c r="Q54" s="989"/>
      <c r="S54" s="1088" t="n">
        <f aca="false">10*W54/U54/Z54</f>
        <v>6.23333333333333</v>
      </c>
      <c r="T54" s="188" t="n">
        <f aca="false">$F$5</f>
        <v>5</v>
      </c>
      <c r="U54" s="188" t="n">
        <f aca="false">$F$10</f>
        <v>37.037037037037</v>
      </c>
      <c r="V54" s="188" t="n">
        <f aca="false">$K$48</f>
        <v>138.518518518519</v>
      </c>
      <c r="W54" s="188" t="n">
        <f aca="false">IF(V54&lt;$X$51,V54,$X$51)</f>
        <v>138.518518518519</v>
      </c>
      <c r="X54" s="159" t="n">
        <v>0.52</v>
      </c>
      <c r="Y54" s="189" t="n">
        <f aca="false">HLOOKUP($F$6,MARKFORM,6)-4*Z54</f>
        <v>134.113883008419</v>
      </c>
      <c r="Z54" s="188" t="n">
        <f aca="false">$D$50*$F$12/100</f>
        <v>6</v>
      </c>
      <c r="AA54" s="159" t="n">
        <v>4.2</v>
      </c>
      <c r="AB54" s="159" t="n">
        <v>0.78</v>
      </c>
      <c r="AC54" s="159" t="n">
        <v>0.51</v>
      </c>
      <c r="AD54" s="1126" t="n">
        <f aca="false">(T54*U54*60/W54+X54*Y54/Z54+AA54+AB54+AC54*T54)/T54*AV54</f>
        <v>20.8670924568495</v>
      </c>
      <c r="AE54" s="1089" t="n">
        <f aca="false">$AE$49/$F$11*100*B54</f>
        <v>5683.88888888889</v>
      </c>
      <c r="AF54" s="1234" t="n">
        <f aca="false">IF($E$52="J",0.63,1.64)</f>
        <v>0.63</v>
      </c>
      <c r="AG54" s="1234" t="n">
        <v>0</v>
      </c>
      <c r="AH54" s="1235" t="n">
        <f aca="false">(+AF54*U54*1000/AE54+U54*AG54)*AV54</f>
        <v>4.31042908806568</v>
      </c>
      <c r="AI54" s="121" t="n">
        <f aca="false">$M$5</f>
        <v>500</v>
      </c>
      <c r="AJ54" s="189" t="n">
        <f aca="false">HLOOKUP($F$6,MARKFORM,8)</f>
        <v>237.170824512628</v>
      </c>
      <c r="AK54" s="121" t="n">
        <v>10</v>
      </c>
      <c r="AL54" s="121" t="n">
        <f aca="false">$M$4</f>
        <v>20</v>
      </c>
      <c r="AM54" s="159" t="n">
        <f aca="false">(AJ54*U54*120/AE54/AK54+AI54*U54*120/AE54/AL54)*AV54</f>
        <v>39.9983865302129</v>
      </c>
      <c r="AN54" s="138" t="n">
        <v>1.06</v>
      </c>
      <c r="AO54" s="1126" t="n">
        <v>0.0722</v>
      </c>
      <c r="AP54" s="159" t="n">
        <f aca="false">(AN54*U54*1000/AE54+U54*AO54)*AV54</f>
        <v>10.0602457672216</v>
      </c>
      <c r="AQ54" s="1236" t="n">
        <v>0.29</v>
      </c>
      <c r="AR54" s="1234" t="n">
        <v>0.17</v>
      </c>
      <c r="AS54" s="1234" t="n">
        <f aca="false">IF((AQ54*U54)&lt;((AD54+AH54)-I54),AQ54,AR54)</f>
        <v>0.29</v>
      </c>
      <c r="AT54" s="1126" t="n">
        <f aca="false">AS54*U54*AV54</f>
        <v>11.2777777777778</v>
      </c>
      <c r="AU54" s="138" t="n">
        <v>0.3</v>
      </c>
      <c r="AV54" s="138" t="n">
        <v>1.05</v>
      </c>
      <c r="AW54" s="159" t="n">
        <v>1.1</v>
      </c>
      <c r="AX54" s="942" t="n">
        <f aca="false">IF((AD54+AH54)&gt;=J54,(H54+I54+J54)/(AD54+AH54)+1,(H54+I54)/J54+2)</f>
        <v>3.75985612957313</v>
      </c>
      <c r="AY54" s="121" t="n">
        <f aca="false">TRUNC(AX54)</f>
        <v>3</v>
      </c>
      <c r="AZ54" s="121" t="n">
        <f aca="false">IF(AX54=AY54,AY54,AY54+1)</f>
        <v>4</v>
      </c>
      <c r="BA54" s="989"/>
    </row>
    <row r="55" customFormat="false" ht="15.75" hidden="false" customHeight="false" outlineLevel="0" collapsed="false">
      <c r="A55" s="1211"/>
      <c r="B55" s="1212" t="n">
        <v>20</v>
      </c>
      <c r="C55" s="1200" t="s">
        <v>686</v>
      </c>
      <c r="D55" s="1200"/>
      <c r="E55" s="1233" t="n">
        <f aca="false">AE55</f>
        <v>7578.51851851852</v>
      </c>
      <c r="F55" s="937" t="n">
        <f aca="false">IF($E$52="J",AZ55+1,AZ55)</f>
        <v>5</v>
      </c>
      <c r="G55" s="148" t="n">
        <f aca="false">IF(E52="Y",(AD55+AH55)*2,AD55+AH55)</f>
        <v>24.0999142728987</v>
      </c>
      <c r="H55" s="1214" t="n">
        <f aca="false">AH55+AM55</f>
        <v>33.2316117137089</v>
      </c>
      <c r="I55" s="1214" t="n">
        <f aca="false">AP55</f>
        <v>8.24712876986066</v>
      </c>
      <c r="J55" s="1214" t="n">
        <f aca="false">(AD55+AH55)-I55</f>
        <v>15.8527855030381</v>
      </c>
      <c r="K55" s="1214" t="n">
        <f aca="false">L55/AW55*60-SUM(G55:J55)</f>
        <v>39.0681311049873</v>
      </c>
      <c r="L55" s="951" t="n">
        <f aca="false">(IF((AD55+AH55)&gt;=J55,(AD55+AH55)*F55/60,J55*F55/60))*(AW55)</f>
        <v>2.20915880834905</v>
      </c>
      <c r="M55" s="951" t="n">
        <f aca="false">IF((AD55+AH55)&gt;J55,60/(AD55+AH55),60/J55)</f>
        <v>2.48963541200112</v>
      </c>
      <c r="N55" s="105" t="s">
        <v>845</v>
      </c>
      <c r="O55" s="1204" t="str">
        <f aca="false">IF(AQ55*U55&lt;J55,"Ja","Ikke tid")</f>
        <v>Ja</v>
      </c>
      <c r="P55" s="1200"/>
      <c r="Q55" s="989"/>
      <c r="S55" s="1090" t="n">
        <f aca="false">10*W55/U55/Z55</f>
        <v>6.23333333333333</v>
      </c>
      <c r="T55" s="134" t="n">
        <f aca="false">$F$5</f>
        <v>5</v>
      </c>
      <c r="U55" s="134" t="n">
        <f aca="false">$F$10</f>
        <v>37.037037037037</v>
      </c>
      <c r="V55" s="134" t="n">
        <f aca="false">$K$48</f>
        <v>138.518518518519</v>
      </c>
      <c r="W55" s="134" t="n">
        <f aca="false">IF(V55&lt;$X$51,V55,$X$51)</f>
        <v>138.518518518519</v>
      </c>
      <c r="X55" s="135" t="n">
        <v>0.52</v>
      </c>
      <c r="Y55" s="136" t="n">
        <f aca="false">HLOOKUP($F$6,MARKFORM,6)-4*Z55</f>
        <v>134.113883008419</v>
      </c>
      <c r="Z55" s="134" t="n">
        <f aca="false">$D$50*$F$12/100</f>
        <v>6</v>
      </c>
      <c r="AA55" s="135" t="n">
        <v>4.2</v>
      </c>
      <c r="AB55" s="135" t="n">
        <v>0.78</v>
      </c>
      <c r="AC55" s="135" t="n">
        <v>0.51</v>
      </c>
      <c r="AD55" s="1127" t="n">
        <f aca="false">(T55*U55*60/W55+X55*Y55/Z55+AA55+AB55+AC55*T55)/T55*AV55</f>
        <v>20.8670924568495</v>
      </c>
      <c r="AE55" s="1116" t="n">
        <f aca="false">$AE$49/$F$11*100*B55</f>
        <v>7578.51851851852</v>
      </c>
      <c r="AF55" s="1237" t="n">
        <f aca="false">IF($E$52="J",0.63,1.64)</f>
        <v>0.63</v>
      </c>
      <c r="AG55" s="1237" t="n">
        <v>0</v>
      </c>
      <c r="AH55" s="1238" t="n">
        <f aca="false">(+AF55*U55*1000/AE55+U55*AG55)*AV55</f>
        <v>3.23282181604926</v>
      </c>
      <c r="AI55" s="1239" t="n">
        <f aca="false">$M$5</f>
        <v>500</v>
      </c>
      <c r="AJ55" s="136" t="n">
        <f aca="false">HLOOKUP($F$6,MARKFORM,8)</f>
        <v>237.170824512628</v>
      </c>
      <c r="AK55" s="949" t="n">
        <v>10</v>
      </c>
      <c r="AL55" s="949" t="n">
        <f aca="false">$M$4</f>
        <v>20</v>
      </c>
      <c r="AM55" s="135" t="n">
        <f aca="false">(AJ55*U55*120/AE55/AK55+AI55*U55*120/AE55/AL55)*AV55</f>
        <v>29.9987898976597</v>
      </c>
      <c r="AN55" s="139" t="n">
        <v>1.06</v>
      </c>
      <c r="AO55" s="1127" t="n">
        <v>0.0722</v>
      </c>
      <c r="AP55" s="135" t="n">
        <f aca="false">(AN55*U55*1000/AE55+U55*AO55)*AV55</f>
        <v>8.24712876986066</v>
      </c>
      <c r="AQ55" s="139" t="n">
        <v>0.29</v>
      </c>
      <c r="AR55" s="949" t="n">
        <v>0.17</v>
      </c>
      <c r="AS55" s="949" t="n">
        <f aca="false">IF((AQ55*U55)&lt;((AD55+AH55)-I55),AQ55,AR55)</f>
        <v>0.29</v>
      </c>
      <c r="AT55" s="135" t="n">
        <f aca="false">AS55*U55*AV55</f>
        <v>11.2777777777778</v>
      </c>
      <c r="AU55" s="139" t="n">
        <v>0.3</v>
      </c>
      <c r="AV55" s="139" t="n">
        <v>1.05</v>
      </c>
      <c r="AW55" s="135" t="n">
        <v>1.1</v>
      </c>
      <c r="AX55" s="948" t="n">
        <f aca="false">IF((AD55+AH55)&gt;=J55,(H55+I55+J55)/(AD55+AH55)+1,(H55+I55)/J55+2)</f>
        <v>3.37890995533868</v>
      </c>
      <c r="AY55" s="949" t="n">
        <f aca="false">TRUNC(AX55)</f>
        <v>3</v>
      </c>
      <c r="AZ55" s="949" t="n">
        <f aca="false">IF(AX55=AY55,AY55,AY55+1)</f>
        <v>4</v>
      </c>
      <c r="BA55" s="989"/>
    </row>
    <row r="56" customFormat="false" ht="15.75" hidden="false" customHeight="false" outlineLevel="0" collapsed="false">
      <c r="A56" s="1211"/>
      <c r="B56" s="1212" t="n">
        <v>25</v>
      </c>
      <c r="C56" s="1200" t="s">
        <v>686</v>
      </c>
      <c r="D56" s="1200"/>
      <c r="E56" s="1233" t="n">
        <f aca="false">AE56</f>
        <v>9473.14814814815</v>
      </c>
      <c r="F56" s="937" t="n">
        <f aca="false">IF($E$52="J",AZ56+1,AZ56)</f>
        <v>5</v>
      </c>
      <c r="G56" s="148" t="n">
        <f aca="false">IF(E52="Y",(AD56+AH56)*2,AD56+AH56)</f>
        <v>23.4533499096889</v>
      </c>
      <c r="H56" s="1214" t="n">
        <f aca="false">AH56+AM56</f>
        <v>26.5852893709671</v>
      </c>
      <c r="I56" s="1214" t="n">
        <f aca="false">AP56</f>
        <v>7.15925857144409</v>
      </c>
      <c r="J56" s="1214" t="n">
        <f aca="false">(AD56+AH56)-I56</f>
        <v>16.2940913382448</v>
      </c>
      <c r="K56" s="1214" t="n">
        <f aca="false">L56/AW56*60-SUM(G56:J56)</f>
        <v>43.7747603580996</v>
      </c>
      <c r="L56" s="951" t="n">
        <f aca="false">(IF((AD56+AH56)&gt;=J56,(AD56+AH56)*F56/60,J56*F56/60))*(AW56)</f>
        <v>2.14989040838815</v>
      </c>
      <c r="M56" s="951" t="n">
        <f aca="false">IF((AD56+AH56)&gt;J56,60/(AD56+AH56),60/J56)</f>
        <v>2.55826993717487</v>
      </c>
      <c r="N56" s="105" t="s">
        <v>845</v>
      </c>
      <c r="O56" s="1204" t="str">
        <f aca="false">IF(AQ56*U56&lt;J56,"Ja","Ikke tid")</f>
        <v>Ja</v>
      </c>
      <c r="P56" s="1200"/>
      <c r="Q56" s="989"/>
      <c r="S56" s="1090" t="n">
        <f aca="false">10*W56/U56/Z56</f>
        <v>6.23333333333333</v>
      </c>
      <c r="T56" s="134" t="n">
        <f aca="false">$F$5</f>
        <v>5</v>
      </c>
      <c r="U56" s="134" t="n">
        <f aca="false">$F$10</f>
        <v>37.037037037037</v>
      </c>
      <c r="V56" s="134" t="n">
        <f aca="false">$K$48</f>
        <v>138.518518518519</v>
      </c>
      <c r="W56" s="134" t="n">
        <f aca="false">IF(V56&lt;$X$51,V56,$X$51)</f>
        <v>138.518518518519</v>
      </c>
      <c r="X56" s="135" t="n">
        <v>0.52</v>
      </c>
      <c r="Y56" s="136" t="n">
        <f aca="false">HLOOKUP($F$6,MARKFORM,6)-4*Z56</f>
        <v>134.113883008419</v>
      </c>
      <c r="Z56" s="134" t="n">
        <f aca="false">$D$50*$F$12/100</f>
        <v>6</v>
      </c>
      <c r="AA56" s="135" t="n">
        <v>4.2</v>
      </c>
      <c r="AB56" s="135" t="n">
        <v>0.78</v>
      </c>
      <c r="AC56" s="135" t="n">
        <v>0.51</v>
      </c>
      <c r="AD56" s="1127" t="n">
        <f aca="false">(T56*U56*60/W56+X56*Y56/Z56+AA56+AB56+AC56*T56)/T56*AV56</f>
        <v>20.8670924568495</v>
      </c>
      <c r="AE56" s="1116" t="n">
        <f aca="false">$AE$49/$F$11*100*B56</f>
        <v>9473.14814814815</v>
      </c>
      <c r="AF56" s="1237" t="n">
        <f aca="false">IF($E$52="J",0.63,1.64)</f>
        <v>0.63</v>
      </c>
      <c r="AG56" s="1237" t="n">
        <v>0</v>
      </c>
      <c r="AH56" s="1238" t="n">
        <f aca="false">(+AF56*U56*1000/AE56+U56*AG56)*AV56</f>
        <v>2.58625745283941</v>
      </c>
      <c r="AI56" s="1239" t="n">
        <f aca="false">$M$5</f>
        <v>500</v>
      </c>
      <c r="AJ56" s="136" t="n">
        <f aca="false">HLOOKUP($F$6,MARKFORM,8)</f>
        <v>237.170824512628</v>
      </c>
      <c r="AK56" s="949" t="n">
        <v>10</v>
      </c>
      <c r="AL56" s="949" t="n">
        <f aca="false">$M$4</f>
        <v>20</v>
      </c>
      <c r="AM56" s="135" t="n">
        <f aca="false">(AJ56*U56*120/AE56/AK56+AI56*U56*120/AE56/AL56)*AV56</f>
        <v>23.9990319181277</v>
      </c>
      <c r="AN56" s="139" t="n">
        <v>1.06</v>
      </c>
      <c r="AO56" s="1127" t="n">
        <v>0.0722</v>
      </c>
      <c r="AP56" s="135" t="n">
        <f aca="false">(AN56*U56*1000/AE56+U56*AO56)*AV56</f>
        <v>7.15925857144409</v>
      </c>
      <c r="AQ56" s="139" t="n">
        <v>0.29</v>
      </c>
      <c r="AR56" s="949" t="n">
        <v>0.17</v>
      </c>
      <c r="AS56" s="949" t="n">
        <f aca="false">IF((AQ56*U56)&lt;((AD56+AH56)-I56),AQ56,AR56)</f>
        <v>0.29</v>
      </c>
      <c r="AT56" s="135" t="n">
        <f aca="false">AS56*U56*AV56</f>
        <v>11.2777777777778</v>
      </c>
      <c r="AU56" s="139" t="n">
        <v>0.3</v>
      </c>
      <c r="AV56" s="139" t="n">
        <v>1.05</v>
      </c>
      <c r="AW56" s="135" t="n">
        <v>1.1</v>
      </c>
      <c r="AX56" s="948" t="n">
        <f aca="false">IF((AD56+AH56)&gt;=J56,(H56+I56+J56)/(AD56+AH56)+1,(H56+I56)/J56+2)</f>
        <v>3.13353910948066</v>
      </c>
      <c r="AY56" s="949" t="n">
        <f aca="false">TRUNC(AX56)</f>
        <v>3</v>
      </c>
      <c r="AZ56" s="949" t="n">
        <f aca="false">IF(AX56=AY56,AY56,AY56+1)</f>
        <v>4</v>
      </c>
      <c r="BA56" s="989"/>
    </row>
    <row r="57" customFormat="false" ht="15.75" hidden="false" customHeight="false" outlineLevel="0" collapsed="false">
      <c r="A57" s="1211"/>
      <c r="B57" s="1212" t="n">
        <v>30</v>
      </c>
      <c r="C57" s="1200" t="s">
        <v>686</v>
      </c>
      <c r="D57" s="1200"/>
      <c r="E57" s="1233" t="n">
        <f aca="false">AE57</f>
        <v>11367.7777777778</v>
      </c>
      <c r="F57" s="937" t="n">
        <f aca="false">IF($E$52="J",AZ57+1,AZ57)</f>
        <v>4</v>
      </c>
      <c r="G57" s="148" t="n">
        <f aca="false">IF(E52="Y",(AD57+AH57)*2,AD57+AH57)</f>
        <v>23.0223070008823</v>
      </c>
      <c r="H57" s="1214" t="n">
        <f aca="false">AH57+AM57</f>
        <v>22.1544078091393</v>
      </c>
      <c r="I57" s="1214" t="n">
        <f aca="false">AP57</f>
        <v>6.4340117724997</v>
      </c>
      <c r="J57" s="1214" t="n">
        <f aca="false">(AD57+AH57)-I57</f>
        <v>16.5882952283826</v>
      </c>
      <c r="K57" s="1214" t="n">
        <f aca="false">L57/AW57*60-SUM(G57:J57)</f>
        <v>23.8902061926254</v>
      </c>
      <c r="L57" s="951" t="n">
        <f aca="false">(IF((AD57+AH57)&gt;=J57,(AD57+AH57)*F57/60,J57*F57/60))*(AW57)</f>
        <v>1.68830251339804</v>
      </c>
      <c r="M57" s="951" t="n">
        <f aca="false">IF((AD57+AH57)&gt;J57,60/(AD57+AH57),60/J57)</f>
        <v>2.60616800904012</v>
      </c>
      <c r="N57" s="105" t="s">
        <v>845</v>
      </c>
      <c r="O57" s="1204" t="str">
        <f aca="false">IF(AQ57*U57&lt;J57,"Ja","Ikke tid")</f>
        <v>Ja</v>
      </c>
      <c r="P57" s="1200"/>
      <c r="Q57" s="989"/>
      <c r="S57" s="1090" t="n">
        <f aca="false">10*W57/U57/Z57</f>
        <v>6.23333333333333</v>
      </c>
      <c r="T57" s="134" t="n">
        <f aca="false">$F$5</f>
        <v>5</v>
      </c>
      <c r="U57" s="134" t="n">
        <f aca="false">$F$10</f>
        <v>37.037037037037</v>
      </c>
      <c r="V57" s="134" t="n">
        <f aca="false">$K$48</f>
        <v>138.518518518519</v>
      </c>
      <c r="W57" s="134" t="n">
        <f aca="false">IF(V57&lt;$X$51,V57,$X$51)</f>
        <v>138.518518518519</v>
      </c>
      <c r="X57" s="135" t="n">
        <v>0.52</v>
      </c>
      <c r="Y57" s="136" t="n">
        <f aca="false">HLOOKUP($F$6,MARKFORM,6)-4*Z57</f>
        <v>134.113883008419</v>
      </c>
      <c r="Z57" s="134" t="n">
        <f aca="false">$D$50*$F$12/100</f>
        <v>6</v>
      </c>
      <c r="AA57" s="135" t="n">
        <v>4.2</v>
      </c>
      <c r="AB57" s="135" t="n">
        <v>0.78</v>
      </c>
      <c r="AC57" s="135" t="n">
        <v>0.51</v>
      </c>
      <c r="AD57" s="1127" t="n">
        <f aca="false">(T57*U57*60/W57+X57*Y57/Z57+AA57+AB57+AC57*T57)/T57*AV57</f>
        <v>20.8670924568495</v>
      </c>
      <c r="AE57" s="1116" t="n">
        <f aca="false">$AE$49/$F$11*100*B57</f>
        <v>11367.7777777778</v>
      </c>
      <c r="AF57" s="1237" t="n">
        <f aca="false">IF($E$52="J",0.63,1.64)</f>
        <v>0.63</v>
      </c>
      <c r="AG57" s="1237" t="n">
        <v>0</v>
      </c>
      <c r="AH57" s="1238" t="n">
        <f aca="false">(+AF57*U57*1000/AE57+U57*AG57)*AV57</f>
        <v>2.15521454403284</v>
      </c>
      <c r="AI57" s="1239" t="n">
        <f aca="false">$M$5</f>
        <v>500</v>
      </c>
      <c r="AJ57" s="136" t="n">
        <f aca="false">HLOOKUP($F$6,MARKFORM,8)</f>
        <v>237.170824512628</v>
      </c>
      <c r="AK57" s="949" t="n">
        <v>10</v>
      </c>
      <c r="AL57" s="949" t="n">
        <f aca="false">$M$4</f>
        <v>20</v>
      </c>
      <c r="AM57" s="135" t="n">
        <f aca="false">(AJ57*U57*120/AE57/AK57+AI57*U57*120/AE57/AL57)*AV57</f>
        <v>19.9991932651064</v>
      </c>
      <c r="AN57" s="139" t="n">
        <v>1.06</v>
      </c>
      <c r="AO57" s="1127" t="n">
        <v>0.0722</v>
      </c>
      <c r="AP57" s="135" t="n">
        <f aca="false">(AN57*U57*1000/AE57+U57*AO57)*AV57</f>
        <v>6.4340117724997</v>
      </c>
      <c r="AQ57" s="139" t="n">
        <v>0.29</v>
      </c>
      <c r="AR57" s="949" t="n">
        <v>0.17</v>
      </c>
      <c r="AS57" s="949" t="n">
        <f aca="false">IF((AQ57*U57)&lt;((AD57+AH57)-I57),AQ57,AR57)</f>
        <v>0.29</v>
      </c>
      <c r="AT57" s="135" t="n">
        <f aca="false">AS57*U57*AV57</f>
        <v>11.2777777777778</v>
      </c>
      <c r="AU57" s="139" t="n">
        <v>0.3</v>
      </c>
      <c r="AV57" s="139" t="n">
        <v>1.05</v>
      </c>
      <c r="AW57" s="135" t="n">
        <v>1.1</v>
      </c>
      <c r="AX57" s="948" t="n">
        <f aca="false">IF((AD57+AH57)&gt;=J57,(H57+I57+J57)/(AD57+AH57)+1,(H57+I57)/J57+2)</f>
        <v>2.96230181485679</v>
      </c>
      <c r="AY57" s="949" t="n">
        <f aca="false">TRUNC(AX57)</f>
        <v>2</v>
      </c>
      <c r="AZ57" s="949" t="n">
        <f aca="false">IF(AX57=AY57,AY57,AY57+1)</f>
        <v>3</v>
      </c>
      <c r="BA57" s="989"/>
    </row>
    <row r="58" customFormat="false" ht="15.75" hidden="false" customHeight="false" outlineLevel="0" collapsed="false">
      <c r="A58" s="1211"/>
      <c r="B58" s="1200" t="n">
        <v>1</v>
      </c>
      <c r="C58" s="1200" t="s">
        <v>846</v>
      </c>
      <c r="D58" s="1200"/>
      <c r="E58" s="1204"/>
      <c r="F58" s="937" t="n">
        <v>1</v>
      </c>
      <c r="G58" s="1240"/>
      <c r="H58" s="1217"/>
      <c r="I58" s="1217"/>
      <c r="J58" s="1214" t="n">
        <f aca="false">AU54*F10*AV54</f>
        <v>11.6666666666667</v>
      </c>
      <c r="K58" s="1217"/>
      <c r="L58" s="951" t="n">
        <f aca="false">J58*AW54/60</f>
        <v>0.213888888888889</v>
      </c>
      <c r="M58" s="951" t="n">
        <f aca="false">60/J58</f>
        <v>5.14285714285714</v>
      </c>
      <c r="N58" s="105"/>
      <c r="O58" s="1200" t="s">
        <v>847</v>
      </c>
      <c r="P58" s="1200"/>
      <c r="Q58" s="989"/>
      <c r="S58" s="948"/>
      <c r="T58" s="134"/>
      <c r="U58" s="134"/>
      <c r="V58" s="134"/>
      <c r="W58" s="949"/>
      <c r="X58" s="135"/>
      <c r="Y58" s="949"/>
      <c r="Z58" s="135"/>
      <c r="AA58" s="135"/>
      <c r="AB58" s="135"/>
      <c r="AC58" s="135"/>
      <c r="AD58" s="135"/>
      <c r="AE58" s="1241"/>
      <c r="AF58" s="1242"/>
      <c r="AG58" s="1242"/>
      <c r="AH58" s="1243"/>
      <c r="AI58" s="1239"/>
      <c r="AJ58" s="136"/>
      <c r="AK58" s="949"/>
      <c r="AL58" s="949"/>
      <c r="AM58" s="949"/>
      <c r="AN58" s="948"/>
      <c r="AO58" s="135"/>
      <c r="AP58" s="949"/>
      <c r="AQ58" s="948"/>
      <c r="AR58" s="949"/>
      <c r="AS58" s="949"/>
      <c r="AT58" s="949"/>
      <c r="AU58" s="948"/>
      <c r="AV58" s="139"/>
      <c r="AW58" s="135"/>
      <c r="AX58" s="948"/>
      <c r="AY58" s="949"/>
      <c r="AZ58" s="949"/>
      <c r="BA58" s="989"/>
    </row>
    <row r="59" customFormat="false" ht="15.75" hidden="false" customHeight="false" outlineLevel="0" collapsed="false">
      <c r="A59" s="124"/>
      <c r="B59" s="1196" t="s">
        <v>848</v>
      </c>
      <c r="C59" s="946"/>
      <c r="D59" s="946"/>
      <c r="E59" s="946"/>
      <c r="F59" s="946"/>
      <c r="G59" s="946"/>
      <c r="H59" s="946" t="s">
        <v>823</v>
      </c>
      <c r="I59" s="1197"/>
      <c r="J59" s="946"/>
      <c r="K59" s="1198" t="n">
        <v>3.3</v>
      </c>
      <c r="L59" s="946" t="s">
        <v>660</v>
      </c>
      <c r="M59" s="946"/>
      <c r="N59" s="1199" t="str">
        <f aca="false">$B$4</f>
        <v>Grundoplysninger</v>
      </c>
      <c r="O59" s="946"/>
      <c r="P59" s="946"/>
      <c r="Q59" s="989"/>
      <c r="S59" s="255"/>
      <c r="T59" s="255"/>
      <c r="U59" s="255"/>
      <c r="V59" s="255"/>
      <c r="W59" s="255"/>
      <c r="X59" s="255"/>
      <c r="Y59" s="255"/>
      <c r="Z59" s="255"/>
      <c r="AA59" s="255"/>
      <c r="AB59" s="255"/>
      <c r="AC59" s="255"/>
      <c r="AD59" s="255"/>
      <c r="AE59" s="254"/>
      <c r="AF59" s="254"/>
      <c r="AG59" s="254"/>
      <c r="AH59" s="254"/>
      <c r="AI59" s="255"/>
      <c r="AJ59" s="255"/>
      <c r="AK59" s="255"/>
      <c r="AL59" s="255"/>
      <c r="AM59" s="255"/>
      <c r="AN59" s="255"/>
      <c r="AO59" s="255"/>
      <c r="AP59" s="255"/>
      <c r="AQ59" s="255"/>
      <c r="AR59" s="255"/>
      <c r="AS59" s="255"/>
      <c r="AT59" s="255"/>
      <c r="AU59" s="255"/>
      <c r="AV59" s="1244"/>
      <c r="AW59" s="255"/>
      <c r="AX59" s="255"/>
      <c r="AY59" s="255"/>
      <c r="AZ59" s="255"/>
    </row>
    <row r="60" customFormat="false" ht="15" hidden="false" customHeight="false" outlineLevel="0" collapsed="false">
      <c r="A60" s="1211"/>
      <c r="B60" s="1200" t="s">
        <v>849</v>
      </c>
      <c r="C60" s="1200"/>
      <c r="D60" s="1200"/>
      <c r="E60" s="1200"/>
      <c r="F60" s="1200"/>
      <c r="G60" s="1200"/>
      <c r="H60" s="1200"/>
      <c r="I60" s="1200"/>
      <c r="J60" s="1200"/>
      <c r="K60" s="1201" t="n">
        <f aca="false">K59*100/F11</f>
        <v>12.2222222222222</v>
      </c>
      <c r="L60" s="1200" t="s">
        <v>662</v>
      </c>
      <c r="M60" s="1200"/>
      <c r="N60" s="1200"/>
      <c r="O60" s="1200"/>
      <c r="P60" s="1200"/>
      <c r="Q60" s="989"/>
    </row>
    <row r="61" customFormat="false" ht="15" hidden="false" customHeight="false" outlineLevel="0" collapsed="false">
      <c r="A61" s="1211"/>
      <c r="B61" s="1200"/>
      <c r="C61" s="1200"/>
      <c r="D61" s="1200"/>
      <c r="E61" s="1200"/>
      <c r="F61" s="1200"/>
      <c r="G61" s="1200"/>
      <c r="H61" s="1200"/>
      <c r="I61" s="1200"/>
      <c r="J61" s="1200"/>
      <c r="K61" s="1200"/>
      <c r="L61" s="1200"/>
      <c r="M61" s="1200"/>
      <c r="N61" s="1200"/>
      <c r="O61" s="1200"/>
      <c r="P61" s="1200"/>
      <c r="Q61" s="989"/>
    </row>
    <row r="62" customFormat="false" ht="15" hidden="false" customHeight="false" outlineLevel="0" collapsed="false">
      <c r="A62" s="945"/>
      <c r="B62" s="946" t="s">
        <v>798</v>
      </c>
      <c r="C62" s="946"/>
      <c r="D62" s="1245" t="n">
        <v>1</v>
      </c>
      <c r="E62" s="946" t="s">
        <v>799</v>
      </c>
      <c r="F62" s="939" t="s">
        <v>800</v>
      </c>
      <c r="G62" s="939" t="s">
        <v>665</v>
      </c>
      <c r="H62" s="939"/>
      <c r="I62" s="939"/>
      <c r="J62" s="939"/>
      <c r="K62" s="939"/>
      <c r="L62" s="939" t="s">
        <v>801</v>
      </c>
      <c r="M62" s="939" t="s">
        <v>150</v>
      </c>
      <c r="N62" s="945" t="s">
        <v>831</v>
      </c>
      <c r="O62" s="946"/>
      <c r="P62" s="946"/>
      <c r="Q62" s="989"/>
      <c r="S62" s="942"/>
      <c r="T62" s="121"/>
      <c r="U62" s="121"/>
      <c r="V62" s="121"/>
      <c r="W62" s="121"/>
      <c r="X62" s="121"/>
      <c r="Y62" s="121"/>
      <c r="Z62" s="121"/>
      <c r="AA62" s="121"/>
      <c r="AB62" s="121"/>
      <c r="AC62" s="120"/>
      <c r="AD62" s="53"/>
      <c r="AE62" s="53"/>
      <c r="AF62" s="53"/>
      <c r="AG62" s="53"/>
      <c r="AH62" s="53"/>
      <c r="AI62" s="53"/>
      <c r="AJ62" s="53"/>
      <c r="AK62" s="120"/>
      <c r="AL62" s="53"/>
      <c r="AM62" s="53"/>
      <c r="AN62" s="942"/>
      <c r="AO62" s="121"/>
      <c r="AP62" s="121"/>
      <c r="AQ62" s="942"/>
      <c r="AR62" s="121"/>
      <c r="AS62" s="942"/>
      <c r="AT62" s="121"/>
      <c r="AU62" s="121"/>
      <c r="AV62" s="989"/>
    </row>
    <row r="63" customFormat="false" ht="15" hidden="false" customHeight="false" outlineLevel="0" collapsed="false">
      <c r="A63" s="105"/>
      <c r="B63" s="1200" t="s">
        <v>803</v>
      </c>
      <c r="C63" s="1200"/>
      <c r="D63" s="1201" t="n">
        <f aca="false">AA66</f>
        <v>4.4</v>
      </c>
      <c r="E63" s="1203" t="s">
        <v>69</v>
      </c>
      <c r="F63" s="937" t="s">
        <v>453</v>
      </c>
      <c r="G63" s="937" t="s">
        <v>57</v>
      </c>
      <c r="H63" s="1204" t="s">
        <v>154</v>
      </c>
      <c r="I63" s="1204" t="s">
        <v>671</v>
      </c>
      <c r="J63" s="1204" t="s">
        <v>672</v>
      </c>
      <c r="K63" s="1204" t="s">
        <v>804</v>
      </c>
      <c r="L63" s="937" t="s">
        <v>805</v>
      </c>
      <c r="M63" s="937" t="s">
        <v>64</v>
      </c>
      <c r="N63" s="105" t="s">
        <v>850</v>
      </c>
      <c r="O63" s="1200"/>
      <c r="P63" s="1200"/>
      <c r="Q63" s="989"/>
      <c r="S63" s="948" t="s">
        <v>57</v>
      </c>
      <c r="T63" s="948"/>
      <c r="U63" s="948"/>
      <c r="V63" s="948"/>
      <c r="W63" s="948"/>
      <c r="X63" s="948"/>
      <c r="Y63" s="948"/>
      <c r="Z63" s="948"/>
      <c r="AA63" s="948"/>
      <c r="AB63" s="948"/>
      <c r="AC63" s="948" t="s">
        <v>806</v>
      </c>
      <c r="AD63" s="948"/>
      <c r="AE63" s="948"/>
      <c r="AF63" s="948"/>
      <c r="AG63" s="948"/>
      <c r="AH63" s="948"/>
      <c r="AI63" s="948"/>
      <c r="AJ63" s="948"/>
      <c r="AK63" s="948" t="s">
        <v>807</v>
      </c>
      <c r="AL63" s="948"/>
      <c r="AM63" s="948"/>
      <c r="AN63" s="948" t="s">
        <v>666</v>
      </c>
      <c r="AO63" s="948"/>
      <c r="AP63" s="948"/>
      <c r="AQ63" s="948" t="s">
        <v>808</v>
      </c>
      <c r="AR63" s="948"/>
      <c r="AS63" s="948" t="s">
        <v>809</v>
      </c>
      <c r="AT63" s="948"/>
      <c r="AU63" s="948"/>
      <c r="AV63" s="989"/>
    </row>
    <row r="64" customFormat="false" ht="15" hidden="false" customHeight="false" outlineLevel="0" collapsed="false">
      <c r="A64" s="105"/>
      <c r="B64" s="1200"/>
      <c r="C64" s="1200"/>
      <c r="D64" s="1200"/>
      <c r="E64" s="1200"/>
      <c r="F64" s="937"/>
      <c r="G64" s="937"/>
      <c r="H64" s="1204"/>
      <c r="I64" s="1204"/>
      <c r="J64" s="1204"/>
      <c r="K64" s="1204"/>
      <c r="L64" s="937" t="s">
        <v>284</v>
      </c>
      <c r="M64" s="937" t="s">
        <v>72</v>
      </c>
      <c r="N64" s="105"/>
      <c r="O64" s="1200"/>
      <c r="P64" s="1200"/>
      <c r="Q64" s="989"/>
      <c r="S64" s="948"/>
      <c r="T64" s="949"/>
      <c r="U64" s="949"/>
      <c r="V64" s="949"/>
      <c r="W64" s="949"/>
      <c r="X64" s="949"/>
      <c r="Y64" s="949"/>
      <c r="Z64" s="949"/>
      <c r="AA64" s="949"/>
      <c r="AB64" s="949"/>
      <c r="AC64" s="51" t="n">
        <v>62.5</v>
      </c>
      <c r="AD64" s="46" t="s">
        <v>810</v>
      </c>
      <c r="AE64" s="46"/>
      <c r="AF64" s="46"/>
      <c r="AG64" s="46"/>
      <c r="AH64" s="46"/>
      <c r="AI64" s="46"/>
      <c r="AJ64" s="46"/>
      <c r="AK64" s="51"/>
      <c r="AL64" s="46"/>
      <c r="AM64" s="46"/>
      <c r="AN64" s="948"/>
      <c r="AO64" s="949"/>
      <c r="AP64" s="949"/>
      <c r="AQ64" s="948"/>
      <c r="AR64" s="949"/>
      <c r="AS64" s="948"/>
      <c r="AT64" s="949"/>
      <c r="AU64" s="949"/>
      <c r="AV64" s="989"/>
    </row>
    <row r="65" customFormat="false" ht="15.75" hidden="false" customHeight="false" outlineLevel="0" collapsed="false">
      <c r="A65" s="124"/>
      <c r="B65" s="946" t="s">
        <v>811</v>
      </c>
      <c r="C65" s="161"/>
      <c r="D65" s="161"/>
      <c r="E65" s="940" t="s">
        <v>304</v>
      </c>
      <c r="F65" s="1208"/>
      <c r="G65" s="1205" t="s">
        <v>812</v>
      </c>
      <c r="H65" s="940"/>
      <c r="I65" s="940"/>
      <c r="J65" s="940"/>
      <c r="K65" s="940"/>
      <c r="L65" s="939"/>
      <c r="M65" s="939"/>
      <c r="N65" s="1208"/>
      <c r="O65" s="161"/>
      <c r="P65" s="161"/>
      <c r="Q65" s="989"/>
      <c r="S65" s="942" t="s">
        <v>73</v>
      </c>
      <c r="T65" s="121" t="s">
        <v>417</v>
      </c>
      <c r="U65" s="121" t="s">
        <v>472</v>
      </c>
      <c r="V65" s="121" t="s">
        <v>77</v>
      </c>
      <c r="W65" s="121" t="s">
        <v>76</v>
      </c>
      <c r="X65" s="121" t="s">
        <v>75</v>
      </c>
      <c r="Y65" s="121" t="s">
        <v>78</v>
      </c>
      <c r="Z65" s="121" t="s">
        <v>79</v>
      </c>
      <c r="AA65" s="121" t="s">
        <v>419</v>
      </c>
      <c r="AB65" s="121" t="s">
        <v>247</v>
      </c>
      <c r="AC65" s="942" t="s">
        <v>424</v>
      </c>
      <c r="AD65" s="121" t="s">
        <v>190</v>
      </c>
      <c r="AE65" s="121" t="s">
        <v>421</v>
      </c>
      <c r="AF65" s="121" t="s">
        <v>177</v>
      </c>
      <c r="AG65" s="121" t="s">
        <v>193</v>
      </c>
      <c r="AH65" s="121" t="s">
        <v>423</v>
      </c>
      <c r="AI65" s="121" t="s">
        <v>191</v>
      </c>
      <c r="AJ65" s="121" t="s">
        <v>422</v>
      </c>
      <c r="AK65" s="942" t="s">
        <v>187</v>
      </c>
      <c r="AL65" s="121" t="s">
        <v>180</v>
      </c>
      <c r="AM65" s="121" t="s">
        <v>425</v>
      </c>
      <c r="AN65" s="942" t="s">
        <v>192</v>
      </c>
      <c r="AO65" s="121" t="s">
        <v>684</v>
      </c>
      <c r="AP65" s="121" t="s">
        <v>427</v>
      </c>
      <c r="AQ65" s="1209" t="s">
        <v>719</v>
      </c>
      <c r="AR65" s="1210" t="s">
        <v>720</v>
      </c>
      <c r="AS65" s="942" t="s">
        <v>825</v>
      </c>
      <c r="AT65" s="121"/>
      <c r="AU65" s="121"/>
      <c r="AV65" s="989"/>
    </row>
    <row r="66" customFormat="false" ht="15.75" hidden="false" customHeight="false" outlineLevel="0" collapsed="false">
      <c r="A66" s="1211"/>
      <c r="B66" s="1212" t="n">
        <v>7</v>
      </c>
      <c r="C66" s="1200" t="s">
        <v>686</v>
      </c>
      <c r="D66" s="1200"/>
      <c r="E66" s="1213" t="n">
        <f aca="false">AD66</f>
        <v>1620.37037037037</v>
      </c>
      <c r="F66" s="937" t="n">
        <f aca="false">$AU66</f>
        <v>3</v>
      </c>
      <c r="G66" s="148" t="n">
        <f aca="false">AB66</f>
        <v>242.609859369882</v>
      </c>
      <c r="H66" s="1214" t="n">
        <f aca="false">AJ66</f>
        <v>162.722975237415</v>
      </c>
      <c r="I66" s="1214" t="n">
        <f aca="false">AM66</f>
        <v>37.0333333333333</v>
      </c>
      <c r="J66" s="1214" t="n">
        <f aca="false">AP66</f>
        <v>132.222222222222</v>
      </c>
      <c r="K66" s="1214" t="n">
        <f aca="false">L66/1.1*60-SUM(G66:J66)</f>
        <v>153.241187946793</v>
      </c>
      <c r="L66" s="951" t="n">
        <f aca="false">(IF(AB66&gt;=AP66,AB66*F66/60,AP66*F66/60))*AR66</f>
        <v>13.3435422653435</v>
      </c>
      <c r="M66" s="951" t="n">
        <f aca="false">IF(AB66&gt;AP66,60/AB66,60/AP66)</f>
        <v>0.247310641685523</v>
      </c>
      <c r="N66" s="105" t="s">
        <v>813</v>
      </c>
      <c r="O66" s="1200"/>
      <c r="P66" s="1200"/>
      <c r="Q66" s="989"/>
      <c r="S66" s="1090" t="n">
        <f aca="false">$F$5</f>
        <v>5</v>
      </c>
      <c r="T66" s="134" t="n">
        <f aca="false">$F$10</f>
        <v>37.037037037037</v>
      </c>
      <c r="U66" s="134" t="n">
        <f aca="false">$K$60</f>
        <v>12.2222222222222</v>
      </c>
      <c r="V66" s="949" t="n">
        <v>0.26</v>
      </c>
      <c r="W66" s="134" t="n">
        <f aca="false">HLOOKUP($F$6,MARKFORM,6)</f>
        <v>158.113883008419</v>
      </c>
      <c r="X66" s="135" t="n">
        <f aca="false">$F$12/100</f>
        <v>0.75</v>
      </c>
      <c r="Y66" s="949" t="n">
        <v>19.63</v>
      </c>
      <c r="Z66" s="134" t="n">
        <v>13</v>
      </c>
      <c r="AA66" s="135" t="n">
        <f aca="false">10*U66/(T66*X66)</f>
        <v>4.4</v>
      </c>
      <c r="AB66" s="136" t="n">
        <f aca="false">(S66*60*T66/U66+V66*W66/X66+Y66+Z66*S66)/S66*AQ66+(AE66*T66*1000/AD66+T66*AF66)*AQ66</f>
        <v>242.609859369882</v>
      </c>
      <c r="AC66" s="948" t="n">
        <v>10</v>
      </c>
      <c r="AD66" s="136" t="n">
        <f aca="false">$AC$64*100/$F$11*B66</f>
        <v>1620.37037037037</v>
      </c>
      <c r="AE66" s="135" t="n">
        <v>0.61</v>
      </c>
      <c r="AF66" s="135" t="n">
        <v>0.2</v>
      </c>
      <c r="AG66" s="949" t="n">
        <f aca="false">$M$5</f>
        <v>500</v>
      </c>
      <c r="AH66" s="136" t="n">
        <f aca="false">HLOOKUP($F$6,MARKFORM,8)</f>
        <v>237.170824512628</v>
      </c>
      <c r="AI66" s="949" t="n">
        <f aca="false">$M$4</f>
        <v>20</v>
      </c>
      <c r="AJ66" s="136" t="n">
        <f aca="false">((AE66*T66*1000/AD66+T66*AF66)+(AH66*T66*120/AD66/AC66)+(AG66*T66*120/AD66/AI66))*AQ66</f>
        <v>162.722975237415</v>
      </c>
      <c r="AK66" s="139" t="n">
        <v>1.3</v>
      </c>
      <c r="AL66" s="949" t="n">
        <v>0.15</v>
      </c>
      <c r="AM66" s="136" t="n">
        <f aca="false">(AK66*T66*1000/AD66+T66*AL66)*AQ66</f>
        <v>37.0333333333333</v>
      </c>
      <c r="AN66" s="948"/>
      <c r="AO66" s="949" t="n">
        <v>3.4</v>
      </c>
      <c r="AP66" s="136" t="n">
        <f aca="false">(T66*AO66)*AQ66</f>
        <v>132.222222222222</v>
      </c>
      <c r="AQ66" s="139" t="n">
        <v>1.05</v>
      </c>
      <c r="AR66" s="135" t="n">
        <v>1.1</v>
      </c>
      <c r="AS66" s="948" t="n">
        <f aca="false">IF(AB66&gt;=AP66,(AJ66+AM66+AP66)/AB66+1,(AJ66+AM66)/AP66+2)</f>
        <v>2.36836372460378</v>
      </c>
      <c r="AT66" s="949" t="n">
        <f aca="false">TRUNC(AS66)</f>
        <v>2</v>
      </c>
      <c r="AU66" s="949" t="n">
        <f aca="false">IF(AS66=AT66,AT66,AT66+1)</f>
        <v>3</v>
      </c>
      <c r="AV66" s="989"/>
    </row>
    <row r="67" customFormat="false" ht="15.75" hidden="false" customHeight="false" outlineLevel="0" collapsed="false">
      <c r="A67" s="1211"/>
      <c r="B67" s="1212" t="n">
        <v>12</v>
      </c>
      <c r="C67" s="1200" t="s">
        <v>686</v>
      </c>
      <c r="D67" s="1200"/>
      <c r="E67" s="1213" t="n">
        <f aca="false">AD67</f>
        <v>2777.77777777778</v>
      </c>
      <c r="F67" s="937" t="n">
        <f aca="false">$AU67</f>
        <v>2</v>
      </c>
      <c r="G67" s="148" t="n">
        <f aca="false">AB67</f>
        <v>236.509859369882</v>
      </c>
      <c r="H67" s="1214" t="n">
        <f aca="false">AJ67</f>
        <v>98.1624762958994</v>
      </c>
      <c r="I67" s="1214" t="n">
        <f aca="false">AM67</f>
        <v>24.0333333333333</v>
      </c>
      <c r="J67" s="1214" t="n">
        <f aca="false">AP67</f>
        <v>87.8888888888889</v>
      </c>
      <c r="K67" s="1214" t="n">
        <f aca="false">L67/1.1*60-SUM(G67:J67)</f>
        <v>26.42516085176</v>
      </c>
      <c r="L67" s="951" t="n">
        <f aca="false">(IF(AB67&gt;=AP67,AB67*F67/60,AP67*F67/60))*AR67</f>
        <v>8.67202817689566</v>
      </c>
      <c r="M67" s="951" t="n">
        <f aca="false">IF(AB67&gt;AP67,60/AB67,60/AP67)</f>
        <v>0.253689212618257</v>
      </c>
      <c r="N67" s="105" t="s">
        <v>814</v>
      </c>
      <c r="O67" s="1200"/>
      <c r="P67" s="1200"/>
      <c r="Q67" s="989"/>
      <c r="S67" s="1090" t="n">
        <f aca="false">$F$5</f>
        <v>5</v>
      </c>
      <c r="T67" s="134" t="n">
        <f aca="false">$F$10</f>
        <v>37.037037037037</v>
      </c>
      <c r="U67" s="134" t="n">
        <f aca="false">$K$60</f>
        <v>12.2222222222222</v>
      </c>
      <c r="V67" s="949" t="n">
        <v>0.26</v>
      </c>
      <c r="W67" s="134" t="n">
        <f aca="false">HLOOKUP($F$6,MARKFORM,6)</f>
        <v>158.113883008419</v>
      </c>
      <c r="X67" s="135" t="n">
        <f aca="false">$F$12/100</f>
        <v>0.75</v>
      </c>
      <c r="Y67" s="949" t="n">
        <v>19.63</v>
      </c>
      <c r="Z67" s="134" t="n">
        <v>13</v>
      </c>
      <c r="AA67" s="135" t="n">
        <f aca="false">10*U67/(T67*X67)</f>
        <v>4.4</v>
      </c>
      <c r="AB67" s="136" t="n">
        <f aca="false">(S67*60*T67/U67+V67*W67/X67+Y67+Z67*S67)/S67*AQ67+(AE67*T67*1000/AD67+T67*AF67)*AQ67</f>
        <v>236.509859369882</v>
      </c>
      <c r="AC67" s="948" t="n">
        <v>10</v>
      </c>
      <c r="AD67" s="136" t="n">
        <f aca="false">$AC$64*100/$F$11*B67</f>
        <v>2777.77777777778</v>
      </c>
      <c r="AE67" s="135" t="n">
        <v>0.61</v>
      </c>
      <c r="AF67" s="135" t="n">
        <v>0.2</v>
      </c>
      <c r="AG67" s="949" t="n">
        <f aca="false">$M$5</f>
        <v>500</v>
      </c>
      <c r="AH67" s="136" t="n">
        <f aca="false">HLOOKUP($F$6,MARKFORM,8)</f>
        <v>237.170824512628</v>
      </c>
      <c r="AI67" s="949" t="n">
        <f aca="false">$M$4</f>
        <v>20</v>
      </c>
      <c r="AJ67" s="136" t="n">
        <f aca="false">((AE67*T67*1000/AD67+T67*AF67)+(AH67*T67*120/AD67/AC67)+(AG67*T67*120/AD67/AI67))*AQ67</f>
        <v>98.1624762958994</v>
      </c>
      <c r="AK67" s="139" t="n">
        <v>1.3</v>
      </c>
      <c r="AL67" s="949" t="n">
        <v>0.15</v>
      </c>
      <c r="AM67" s="136" t="n">
        <f aca="false">(AK67*T67*1000/AD67+T67*AL67)*AQ67</f>
        <v>24.0333333333333</v>
      </c>
      <c r="AN67" s="948"/>
      <c r="AO67" s="949" t="n">
        <v>2.26</v>
      </c>
      <c r="AP67" s="136" t="n">
        <f aca="false">(T67*AO67)*AQ67</f>
        <v>87.8888888888889</v>
      </c>
      <c r="AQ67" s="139" t="n">
        <v>1.05</v>
      </c>
      <c r="AR67" s="135" t="n">
        <v>1.1</v>
      </c>
      <c r="AS67" s="948" t="n">
        <f aca="false">IF(AB67&gt;=AP67,(AJ67+AM67+AP67)/AB67+1,(AJ67+AM67)/AP67+2)</f>
        <v>1.88827036250344</v>
      </c>
      <c r="AT67" s="949" t="n">
        <f aca="false">TRUNC(AS67)</f>
        <v>1</v>
      </c>
      <c r="AU67" s="949" t="n">
        <f aca="false">IF(AS67=AT67,AT67,AT67+1)</f>
        <v>2</v>
      </c>
      <c r="AV67" s="989"/>
    </row>
    <row r="68" customFormat="false" ht="15.75" hidden="false" customHeight="false" outlineLevel="0" collapsed="false">
      <c r="A68" s="1211"/>
      <c r="B68" s="1212" t="n">
        <v>15</v>
      </c>
      <c r="C68" s="1200" t="s">
        <v>686</v>
      </c>
      <c r="D68" s="1200"/>
      <c r="E68" s="1213" t="n">
        <f aca="false">AD68</f>
        <v>3472.22222222222</v>
      </c>
      <c r="F68" s="937" t="n">
        <f aca="false">$AU68</f>
        <v>2</v>
      </c>
      <c r="G68" s="148" t="n">
        <f aca="false">AB68</f>
        <v>234.801859369882</v>
      </c>
      <c r="H68" s="1214" t="n">
        <f aca="false">AJ68</f>
        <v>80.085536592275</v>
      </c>
      <c r="I68" s="1214" t="n">
        <f aca="false">AM68</f>
        <v>20.3933333333333</v>
      </c>
      <c r="J68" s="1214" t="n">
        <f aca="false">AP68</f>
        <v>67.6666666666667</v>
      </c>
      <c r="K68" s="1214" t="n">
        <f aca="false">L68/1.1*60-SUM(G68:J68)</f>
        <v>66.6563227776067</v>
      </c>
      <c r="L68" s="951" t="n">
        <f aca="false">(IF(AB68&gt;=AP68,AB68*F68/60,AP68*F68/60))*AR68</f>
        <v>8.609401510229</v>
      </c>
      <c r="M68" s="951" t="n">
        <f aca="false">IF(AB68&gt;AP68,60/AB68,60/AP68)</f>
        <v>0.255534603350319</v>
      </c>
      <c r="N68" s="105" t="s">
        <v>815</v>
      </c>
      <c r="O68" s="1200"/>
      <c r="P68" s="1200"/>
      <c r="Q68" s="989"/>
      <c r="S68" s="1090" t="n">
        <f aca="false">$F$5</f>
        <v>5</v>
      </c>
      <c r="T68" s="134" t="n">
        <f aca="false">$F$10</f>
        <v>37.037037037037</v>
      </c>
      <c r="U68" s="134" t="n">
        <f aca="false">$K$60</f>
        <v>12.2222222222222</v>
      </c>
      <c r="V68" s="949" t="n">
        <v>0.26</v>
      </c>
      <c r="W68" s="134" t="n">
        <f aca="false">HLOOKUP($F$6,MARKFORM,6)</f>
        <v>158.113883008419</v>
      </c>
      <c r="X68" s="135" t="n">
        <f aca="false">$F$12/100</f>
        <v>0.75</v>
      </c>
      <c r="Y68" s="949" t="n">
        <v>19.63</v>
      </c>
      <c r="Z68" s="134" t="n">
        <v>13</v>
      </c>
      <c r="AA68" s="135" t="n">
        <f aca="false">10*U68/(T68*X68)</f>
        <v>4.4</v>
      </c>
      <c r="AB68" s="136" t="n">
        <f aca="false">(S68*60*T68/U68+V68*W68/X68+Y68+Z68*S68)/S68*AQ68+(AE68*T68*1000/AD68+T68*AF68)*AQ68</f>
        <v>234.801859369882</v>
      </c>
      <c r="AC68" s="948" t="n">
        <v>10</v>
      </c>
      <c r="AD68" s="136" t="n">
        <f aca="false">$AC$64*100/$F$11*B68</f>
        <v>3472.22222222222</v>
      </c>
      <c r="AE68" s="135" t="n">
        <v>0.61</v>
      </c>
      <c r="AF68" s="135" t="n">
        <v>0.2</v>
      </c>
      <c r="AG68" s="949" t="n">
        <f aca="false">$M$5</f>
        <v>500</v>
      </c>
      <c r="AH68" s="136" t="n">
        <f aca="false">HLOOKUP($F$6,MARKFORM,8)</f>
        <v>237.170824512628</v>
      </c>
      <c r="AI68" s="949" t="n">
        <f aca="false">$M$4</f>
        <v>20</v>
      </c>
      <c r="AJ68" s="136" t="n">
        <f aca="false">((AE68*T68*1000/AD68+T68*AF68)+(AH68*T68*120/AD68/AC68)+(AG68*T68*120/AD68/AI68))*AQ68</f>
        <v>80.085536592275</v>
      </c>
      <c r="AK68" s="139" t="n">
        <v>1.3</v>
      </c>
      <c r="AL68" s="949" t="n">
        <v>0.15</v>
      </c>
      <c r="AM68" s="136" t="n">
        <f aca="false">(AK68*T68*1000/AD68+T68*AL68)*AQ68</f>
        <v>20.3933333333333</v>
      </c>
      <c r="AN68" s="948"/>
      <c r="AO68" s="949" t="n">
        <v>1.74</v>
      </c>
      <c r="AP68" s="136" t="n">
        <f aca="false">(T68*AO68)*AQ68</f>
        <v>67.6666666666667</v>
      </c>
      <c r="AQ68" s="139" t="n">
        <v>1.05</v>
      </c>
      <c r="AR68" s="135" t="n">
        <v>1.1</v>
      </c>
      <c r="AS68" s="948" t="n">
        <f aca="false">IF(AB68&gt;=AP68,(AJ68+AM68+AP68)/AB68+1,(AJ68+AM68)/AP68+2)</f>
        <v>1.71611671663722</v>
      </c>
      <c r="AT68" s="949" t="n">
        <f aca="false">TRUNC(AS68)</f>
        <v>1</v>
      </c>
      <c r="AU68" s="949" t="n">
        <f aca="false">IF(AS68=AT68,AT68,AT68+1)</f>
        <v>2</v>
      </c>
      <c r="AV68" s="989"/>
    </row>
    <row r="69" customFormat="false" ht="15.75" hidden="false" customHeight="false" outlineLevel="0" collapsed="false">
      <c r="A69" s="1211"/>
      <c r="B69" s="1212" t="n">
        <v>15</v>
      </c>
      <c r="C69" s="1200" t="s">
        <v>721</v>
      </c>
      <c r="D69" s="1200"/>
      <c r="E69" s="1213" t="n">
        <f aca="false">AD69</f>
        <v>3472.22222222222</v>
      </c>
      <c r="F69" s="937" t="n">
        <f aca="false">$AU69</f>
        <v>2</v>
      </c>
      <c r="G69" s="148" t="n">
        <f aca="false">AB69</f>
        <v>228.144081592104</v>
      </c>
      <c r="H69" s="1214" t="n">
        <f aca="false">AJ69</f>
        <v>73.4277588144973</v>
      </c>
      <c r="I69" s="1214" t="n">
        <f aca="false">AM69</f>
        <v>72.296</v>
      </c>
      <c r="J69" s="1214" t="n">
        <f aca="false">AP69</f>
        <v>69.2222222222222</v>
      </c>
      <c r="K69" s="1214" t="n">
        <f aca="false">L69/1.1*60-SUM(G69:J69)</f>
        <v>13.1981005553843</v>
      </c>
      <c r="L69" s="951" t="n">
        <f aca="false">(IF(AB69&gt;=AP69,AB69*F69/60,AP69*F69/60))*AR69</f>
        <v>8.36528299171047</v>
      </c>
      <c r="M69" s="951" t="n">
        <f aca="false">IF(AB69&gt;AP69,60/AB69,60/AP69)</f>
        <v>0.262991700601172</v>
      </c>
      <c r="N69" s="105" t="s">
        <v>816</v>
      </c>
      <c r="O69" s="1200"/>
      <c r="P69" s="1200"/>
      <c r="Q69" s="989"/>
      <c r="S69" s="1090" t="n">
        <f aca="false">$F$5</f>
        <v>5</v>
      </c>
      <c r="T69" s="134" t="n">
        <f aca="false">$F$10</f>
        <v>37.037037037037</v>
      </c>
      <c r="U69" s="134" t="n">
        <f aca="false">$K$60</f>
        <v>12.2222222222222</v>
      </c>
      <c r="V69" s="949" t="n">
        <v>0.26</v>
      </c>
      <c r="W69" s="134" t="n">
        <f aca="false">HLOOKUP($F$6,MARKFORM,6)</f>
        <v>158.113883008419</v>
      </c>
      <c r="X69" s="135" t="n">
        <f aca="false">$F$12/100</f>
        <v>0.75</v>
      </c>
      <c r="Y69" s="949" t="n">
        <v>19.63</v>
      </c>
      <c r="Z69" s="134" t="n">
        <v>13</v>
      </c>
      <c r="AA69" s="135" t="n">
        <f aca="false">10*U69/(T69*X69)</f>
        <v>4.4</v>
      </c>
      <c r="AB69" s="136" t="n">
        <f aca="false">(S69*60*T69/U69+V69*W69/X69+Y69+Z69*S69)/S69*AQ69+(AE69*T69*1000/AD69+T69*AF69)*AQ69</f>
        <v>228.144081592104</v>
      </c>
      <c r="AC69" s="948" t="n">
        <v>10</v>
      </c>
      <c r="AD69" s="136" t="n">
        <f aca="false">$AC$64*100/$F$11*B69</f>
        <v>3472.22222222222</v>
      </c>
      <c r="AE69" s="135" t="n">
        <v>0.71</v>
      </c>
      <c r="AF69" s="135" t="n">
        <v>0</v>
      </c>
      <c r="AG69" s="949" t="n">
        <f aca="false">$M$5</f>
        <v>500</v>
      </c>
      <c r="AH69" s="136" t="n">
        <f aca="false">HLOOKUP($F$6,MARKFORM,8)</f>
        <v>237.170824512628</v>
      </c>
      <c r="AI69" s="949" t="n">
        <f aca="false">$M$4</f>
        <v>20</v>
      </c>
      <c r="AJ69" s="136" t="n">
        <f aca="false">((AE69*T69*1000/AD69+T69*AF69)+(AH69*T69*120/AD69/AC69)+(AG69*T69*120/AD69/AI69))*AQ69</f>
        <v>73.4277588144973</v>
      </c>
      <c r="AK69" s="139" t="n">
        <v>2.08</v>
      </c>
      <c r="AL69" s="949" t="n">
        <v>1.26</v>
      </c>
      <c r="AM69" s="136" t="n">
        <f aca="false">(AK69*T69*1000/AD69+T69*AL69)*AQ69</f>
        <v>72.296</v>
      </c>
      <c r="AN69" s="948"/>
      <c r="AO69" s="949" t="n">
        <v>1.78</v>
      </c>
      <c r="AP69" s="136" t="n">
        <f aca="false">(T69*AO69)*AQ69</f>
        <v>69.2222222222222</v>
      </c>
      <c r="AQ69" s="139" t="n">
        <v>1.05</v>
      </c>
      <c r="AR69" s="135" t="n">
        <v>1.1</v>
      </c>
      <c r="AS69" s="948" t="n">
        <f aca="false">IF(AB69&gt;=AP69,(AJ69+AM69+AP69)/AB69+1,(AJ69+AM69)/AP69+2)</f>
        <v>1.9421501515039</v>
      </c>
      <c r="AT69" s="949" t="n">
        <f aca="false">TRUNC(AS69)</f>
        <v>1</v>
      </c>
      <c r="AU69" s="949" t="n">
        <f aca="false">IF(AS69=AT69,AT69,AT69+1)</f>
        <v>2</v>
      </c>
      <c r="AV69" s="989"/>
    </row>
    <row r="70" customFormat="false" ht="15.75" hidden="false" customHeight="false" outlineLevel="0" collapsed="false">
      <c r="A70" s="1211"/>
      <c r="B70" s="1212" t="n">
        <v>20</v>
      </c>
      <c r="C70" s="1200" t="s">
        <v>721</v>
      </c>
      <c r="D70" s="1200"/>
      <c r="E70" s="1213" t="n">
        <f aca="false">AD70</f>
        <v>4629.62962962963</v>
      </c>
      <c r="F70" s="937" t="n">
        <f aca="false">$AU70</f>
        <v>2</v>
      </c>
      <c r="G70" s="148" t="n">
        <f aca="false">AB70</f>
        <v>226.156081592104</v>
      </c>
      <c r="H70" s="1214" t="n">
        <f aca="false">AJ70</f>
        <v>55.0708191108729</v>
      </c>
      <c r="I70" s="1214" t="n">
        <f aca="false">AM70</f>
        <v>66.472</v>
      </c>
      <c r="J70" s="1214" t="n">
        <f aca="false">AP70</f>
        <v>87.8888888888889</v>
      </c>
      <c r="K70" s="1214" t="n">
        <f aca="false">L70/1.1*60-SUM(G70:J70)</f>
        <v>16.724373592342</v>
      </c>
      <c r="L70" s="951" t="n">
        <f aca="false">(IF(AB70&gt;=AP70,AB70*F70/60,AP70*F70/60))*AR70</f>
        <v>8.29238965837714</v>
      </c>
      <c r="M70" s="951" t="n">
        <f aca="false">IF(AB70&gt;AP70,60/AB70,60/AP70)</f>
        <v>0.265303500032408</v>
      </c>
      <c r="N70" s="105" t="s">
        <v>814</v>
      </c>
      <c r="O70" s="1200"/>
      <c r="P70" s="1200"/>
      <c r="Q70" s="989"/>
      <c r="S70" s="1090" t="n">
        <f aca="false">$F$5</f>
        <v>5</v>
      </c>
      <c r="T70" s="134" t="n">
        <f aca="false">$F$10</f>
        <v>37.037037037037</v>
      </c>
      <c r="U70" s="134" t="n">
        <f aca="false">$K$60</f>
        <v>12.2222222222222</v>
      </c>
      <c r="V70" s="949" t="n">
        <v>0.26</v>
      </c>
      <c r="W70" s="134" t="n">
        <f aca="false">HLOOKUP($F$6,MARKFORM,6)</f>
        <v>158.113883008419</v>
      </c>
      <c r="X70" s="135" t="n">
        <f aca="false">$F$12/100</f>
        <v>0.75</v>
      </c>
      <c r="Y70" s="949" t="n">
        <v>19.63</v>
      </c>
      <c r="Z70" s="134" t="n">
        <v>13</v>
      </c>
      <c r="AA70" s="135" t="n">
        <f aca="false">10*U70/(T70*X70)</f>
        <v>4.4</v>
      </c>
      <c r="AB70" s="136" t="n">
        <f aca="false">(S70*60*T70/U70+V70*W70/X70+Y70+Z70*S70)/S70*AQ70+(AE70*T70*1000/AD70+T70*AF70)*AQ70</f>
        <v>226.156081592104</v>
      </c>
      <c r="AC70" s="948" t="n">
        <v>10</v>
      </c>
      <c r="AD70" s="136" t="n">
        <f aca="false">$AC$64*100/$F$11*B70</f>
        <v>4629.62962962963</v>
      </c>
      <c r="AE70" s="135" t="n">
        <v>0.71</v>
      </c>
      <c r="AF70" s="135" t="n">
        <v>0</v>
      </c>
      <c r="AG70" s="949" t="n">
        <f aca="false">$M$5</f>
        <v>500</v>
      </c>
      <c r="AH70" s="136" t="n">
        <f aca="false">HLOOKUP($F$6,MARKFORM,8)</f>
        <v>237.170824512628</v>
      </c>
      <c r="AI70" s="949" t="n">
        <f aca="false">$M$4</f>
        <v>20</v>
      </c>
      <c r="AJ70" s="136" t="n">
        <f aca="false">((AE70*T70*1000/AD70+T70*AF70)+(AH70*T70*120/AD70/AC70)+(AG70*T70*120/AD70/AI70))*AQ70</f>
        <v>55.0708191108729</v>
      </c>
      <c r="AK70" s="139" t="n">
        <v>2.08</v>
      </c>
      <c r="AL70" s="949" t="n">
        <v>1.26</v>
      </c>
      <c r="AM70" s="136" t="n">
        <f aca="false">(AK70*T70*1000/AD70+T70*AL70)*AQ70</f>
        <v>66.472</v>
      </c>
      <c r="AN70" s="948"/>
      <c r="AO70" s="949" t="n">
        <v>2.26</v>
      </c>
      <c r="AP70" s="136" t="n">
        <f aca="false">(T70*AO70)*AQ70</f>
        <v>87.8888888888889</v>
      </c>
      <c r="AQ70" s="139" t="n">
        <v>1.05</v>
      </c>
      <c r="AR70" s="135" t="n">
        <v>1.1</v>
      </c>
      <c r="AS70" s="948" t="n">
        <f aca="false">IF(AB70&gt;=AP70,(AJ70+AM70+AP70)/AB70+1,(AJ70+AM70)/AP70+2)</f>
        <v>1.92604941916837</v>
      </c>
      <c r="AT70" s="949" t="n">
        <f aca="false">TRUNC(AS70)</f>
        <v>1</v>
      </c>
      <c r="AU70" s="949" t="n">
        <f aca="false">IF(AS70=AT70,AT70,AT70+1)</f>
        <v>2</v>
      </c>
      <c r="AV70" s="989"/>
    </row>
    <row r="71" customFormat="false" ht="15.75" hidden="false" customHeight="false" outlineLevel="0" collapsed="false">
      <c r="A71" s="1211"/>
      <c r="B71" s="1212" t="n">
        <v>25</v>
      </c>
      <c r="C71" s="1200" t="s">
        <v>721</v>
      </c>
      <c r="D71" s="1200"/>
      <c r="E71" s="1213" t="n">
        <f aca="false">AD71</f>
        <v>5787.03703703704</v>
      </c>
      <c r="F71" s="937" t="n">
        <f aca="false">$AU71</f>
        <v>2</v>
      </c>
      <c r="G71" s="148" t="n">
        <f aca="false">AB71</f>
        <v>224.963281592104</v>
      </c>
      <c r="H71" s="1214" t="n">
        <f aca="false">AJ71</f>
        <v>44.0566552886984</v>
      </c>
      <c r="I71" s="1214" t="n">
        <f aca="false">AM71</f>
        <v>62.9776</v>
      </c>
      <c r="J71" s="1214" t="n">
        <f aca="false">AP71</f>
        <v>67.6666666666667</v>
      </c>
      <c r="K71" s="1214" t="n">
        <f aca="false">L71/1.1*60-SUM(G71:J71)</f>
        <v>50.2623596367389</v>
      </c>
      <c r="L71" s="951" t="n">
        <f aca="false">(IF(AB71&gt;=AP71,AB71*F71/60,AP71*F71/60))*AR71</f>
        <v>8.24865365837714</v>
      </c>
      <c r="M71" s="951" t="n">
        <f aca="false">IF(AB71&gt;AP71,60/AB71,60/AP71)</f>
        <v>0.266710191882736</v>
      </c>
      <c r="N71" s="105" t="s">
        <v>815</v>
      </c>
      <c r="O71" s="1200"/>
      <c r="P71" s="1200"/>
      <c r="Q71" s="989"/>
      <c r="S71" s="1090" t="n">
        <f aca="false">$F$5</f>
        <v>5</v>
      </c>
      <c r="T71" s="134" t="n">
        <f aca="false">$F$10</f>
        <v>37.037037037037</v>
      </c>
      <c r="U71" s="134" t="n">
        <f aca="false">$K$60</f>
        <v>12.2222222222222</v>
      </c>
      <c r="V71" s="949" t="n">
        <v>0.26</v>
      </c>
      <c r="W71" s="134" t="n">
        <f aca="false">HLOOKUP($F$6,MARKFORM,6)</f>
        <v>158.113883008419</v>
      </c>
      <c r="X71" s="135" t="n">
        <f aca="false">$F$12/100</f>
        <v>0.75</v>
      </c>
      <c r="Y71" s="949" t="n">
        <v>19.63</v>
      </c>
      <c r="Z71" s="134" t="n">
        <v>13</v>
      </c>
      <c r="AA71" s="135" t="n">
        <f aca="false">10*U71/(T71*X71)</f>
        <v>4.4</v>
      </c>
      <c r="AB71" s="136" t="n">
        <f aca="false">(S71*60*T71/U71+V71*W71/X71+Y71+Z71*S71)/S71*AQ71+(AE71*T71*1000/AD71+T71*AF71)*AQ71</f>
        <v>224.963281592104</v>
      </c>
      <c r="AC71" s="948" t="n">
        <v>10</v>
      </c>
      <c r="AD71" s="136" t="n">
        <f aca="false">$AC$64*100/$F$11*B71</f>
        <v>5787.03703703704</v>
      </c>
      <c r="AE71" s="135" t="n">
        <v>0.71</v>
      </c>
      <c r="AF71" s="135" t="n">
        <v>0</v>
      </c>
      <c r="AG71" s="949" t="n">
        <f aca="false">$M$5</f>
        <v>500</v>
      </c>
      <c r="AH71" s="136" t="n">
        <f aca="false">HLOOKUP($F$6,MARKFORM,8)</f>
        <v>237.170824512628</v>
      </c>
      <c r="AI71" s="949" t="n">
        <f aca="false">$M$4</f>
        <v>20</v>
      </c>
      <c r="AJ71" s="136" t="n">
        <f aca="false">((AE71*T71*1000/AD71+T71*AF71)+(AH71*T71*120/AD71/AC71)+(AG71*T71*120/AD71/AI71))*AQ71</f>
        <v>44.0566552886984</v>
      </c>
      <c r="AK71" s="139" t="n">
        <v>2.08</v>
      </c>
      <c r="AL71" s="949" t="n">
        <v>1.26</v>
      </c>
      <c r="AM71" s="136" t="n">
        <f aca="false">(AK71*T71*1000/AD71+T71*AL71)*AQ71</f>
        <v>62.9776</v>
      </c>
      <c r="AN71" s="948"/>
      <c r="AO71" s="949" t="n">
        <v>1.74</v>
      </c>
      <c r="AP71" s="136" t="n">
        <f aca="false">(T71*AO71)*AQ71</f>
        <v>67.6666666666667</v>
      </c>
      <c r="AQ71" s="139" t="n">
        <v>1.05</v>
      </c>
      <c r="AR71" s="135" t="n">
        <v>1.1</v>
      </c>
      <c r="AS71" s="948" t="n">
        <f aca="false">IF(AB71&gt;=AP71,(AJ71+AM71+AP71)/AB71+1,(AJ71+AM71)/AP71+2)</f>
        <v>1.77657527361344</v>
      </c>
      <c r="AT71" s="949" t="n">
        <f aca="false">TRUNC(AS71)</f>
        <v>1</v>
      </c>
      <c r="AU71" s="949" t="n">
        <f aca="false">IF(AS71=AT71,AT71,AT71+1)</f>
        <v>2</v>
      </c>
      <c r="AV71" s="989"/>
    </row>
    <row r="72" customFormat="false" ht="15" hidden="false" customHeight="false" outlineLevel="0" collapsed="false">
      <c r="A72" s="117"/>
      <c r="B72" s="1246"/>
      <c r="C72" s="1246"/>
      <c r="D72" s="1246"/>
      <c r="E72" s="1246"/>
      <c r="F72" s="1246"/>
      <c r="G72" s="1246"/>
      <c r="H72" s="1246"/>
      <c r="I72" s="1246"/>
      <c r="J72" s="1246"/>
      <c r="K72" s="1246"/>
      <c r="L72" s="1246"/>
      <c r="M72" s="1246"/>
      <c r="N72" s="1246"/>
      <c r="O72" s="1246"/>
      <c r="P72" s="1246"/>
      <c r="Q72" s="254"/>
      <c r="S72" s="255"/>
      <c r="T72" s="255"/>
      <c r="U72" s="255"/>
      <c r="V72" s="255"/>
      <c r="W72" s="255"/>
      <c r="X72" s="255"/>
      <c r="Y72" s="255"/>
      <c r="Z72" s="255"/>
      <c r="AA72" s="255"/>
      <c r="AB72" s="255"/>
      <c r="AC72" s="255"/>
      <c r="AD72" s="255"/>
      <c r="AE72" s="255"/>
      <c r="AF72" s="255"/>
      <c r="AG72" s="255"/>
      <c r="AH72" s="255"/>
      <c r="AI72" s="255"/>
      <c r="AJ72" s="255"/>
      <c r="AK72" s="255"/>
      <c r="AL72" s="255"/>
      <c r="AM72" s="255"/>
      <c r="AN72" s="255"/>
      <c r="AO72" s="255"/>
      <c r="AP72" s="255"/>
      <c r="AQ72" s="255"/>
      <c r="AR72" s="255"/>
      <c r="AS72" s="255"/>
      <c r="AT72" s="255"/>
      <c r="AU72" s="255"/>
    </row>
    <row r="73" customFormat="false" ht="15" hidden="false" customHeight="false" outlineLevel="0" collapsed="false">
      <c r="I73" s="1062"/>
      <c r="J73" s="1062"/>
      <c r="P73" s="178"/>
      <c r="Q73" s="254"/>
    </row>
    <row r="74" customFormat="false" ht="15" hidden="false" customHeight="false" outlineLevel="0" collapsed="false">
      <c r="I74" s="1062"/>
      <c r="J74" s="1062"/>
    </row>
    <row r="75" customFormat="false" ht="15" hidden="false" customHeight="false" outlineLevel="0" collapsed="false">
      <c r="I75" s="1062"/>
      <c r="J75" s="1062"/>
    </row>
    <row r="76" customFormat="false" ht="15" hidden="false" customHeight="false" outlineLevel="0" collapsed="false">
      <c r="I76" s="1062"/>
      <c r="J76" s="1062"/>
    </row>
    <row r="77" customFormat="false" ht="15" hidden="false" customHeight="false" outlineLevel="0" collapsed="false">
      <c r="I77" s="1062"/>
      <c r="J77" s="1062"/>
    </row>
    <row r="78" customFormat="false" ht="15" hidden="false" customHeight="false" outlineLevel="0" collapsed="false">
      <c r="I78" s="1062"/>
      <c r="J78" s="1062"/>
    </row>
  </sheetData>
  <sheetProtection sheet="true" objects="true" scenarios="true"/>
  <mergeCells count="37">
    <mergeCell ref="B2:C2"/>
    <mergeCell ref="D2:N2"/>
    <mergeCell ref="AT2:AU2"/>
    <mergeCell ref="AT3:AU3"/>
    <mergeCell ref="C13:E13"/>
    <mergeCell ref="G13:J13"/>
    <mergeCell ref="L13:O13"/>
    <mergeCell ref="G14:J14"/>
    <mergeCell ref="G18:K18"/>
    <mergeCell ref="S19:AB19"/>
    <mergeCell ref="AC19:AJ19"/>
    <mergeCell ref="AK19:AM19"/>
    <mergeCell ref="AN19:AP19"/>
    <mergeCell ref="AQ19:AR19"/>
    <mergeCell ref="AS19:AU19"/>
    <mergeCell ref="G35:K35"/>
    <mergeCell ref="S36:AB36"/>
    <mergeCell ref="AC36:AJ36"/>
    <mergeCell ref="AK36:AM36"/>
    <mergeCell ref="AN36:AP36"/>
    <mergeCell ref="AQ36:AR36"/>
    <mergeCell ref="AS36:AU36"/>
    <mergeCell ref="G50:K50"/>
    <mergeCell ref="S52:AD52"/>
    <mergeCell ref="AE52:AH52"/>
    <mergeCell ref="AI52:AL52"/>
    <mergeCell ref="AN52:AO52"/>
    <mergeCell ref="AQ52:AT52"/>
    <mergeCell ref="AV52:AW52"/>
    <mergeCell ref="AX52:AZ52"/>
    <mergeCell ref="G62:K62"/>
    <mergeCell ref="S63:AB63"/>
    <mergeCell ref="AC63:AJ63"/>
    <mergeCell ref="AK63:AM63"/>
    <mergeCell ref="AN63:AP63"/>
    <mergeCell ref="AQ63:AR63"/>
    <mergeCell ref="AS63:AU63"/>
  </mergeCells>
  <hyperlinks>
    <hyperlink ref="C13" location="blok1" display="#blok1"/>
    <hyperlink ref="G13" location="blok2" display="#blok2"/>
    <hyperlink ref="L13" location="blok4" display="#blok4"/>
    <hyperlink ref="C14" location="Menu!A1" display="Hovedmenu"/>
    <hyperlink ref="G14" location="blok3" display="#blok3"/>
    <hyperlink ref="N15" location="maize!A1" display="#maize.A1"/>
    <hyperlink ref="N32" location="maize!A1" display="#maize.A1"/>
    <hyperlink ref="N47" location="maize!A1" display="#maize.A1"/>
    <hyperlink ref="N59" location="maize!A1" display="#maize.A1"/>
  </hyperlinks>
  <printOptions headings="false" gridLines="false" gridLinesSet="true" horizontalCentered="false" verticalCentered="false"/>
  <pageMargins left="0.5" right="0.5" top="0.5" bottom="0.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D&amp;Cvn&amp;R&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0T21:46:43Z</dcterms:created>
  <dc:creator>VNI</dc:creator>
  <dc:description/>
  <dc:language>en-US</dc:language>
  <cp:lastModifiedBy>bruger</cp:lastModifiedBy>
  <cp:lastPrinted>2004-03-25T09:56:09Z</cp:lastPrinted>
  <dcterms:modified xsi:type="dcterms:W3CDTF">2009-11-18T14:56:42Z</dcterms:modified>
  <cp:revision>0</cp:revision>
  <dc:subject/>
  <dc:title>Bila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fgiftsfonde">
    <vt:lpwstr/>
  </property>
  <property fmtid="{D5CDD505-2E9C-101B-9397-08002B2CF9AE}" pid="3" name="Afsender">
    <vt:lpwstr>2</vt:lpwstr>
  </property>
  <property fmtid="{D5CDD505-2E9C-101B-9397-08002B2CF9AE}" pid="4" name="Ansvarligafdeling">
    <vt:lpwstr>0</vt:lpwstr>
  </property>
  <property fmtid="{D5CDD505-2E9C-101B-9397-08002B2CF9AE}" pid="5" name="Approval Level">
    <vt:lpwstr/>
  </property>
  <property fmtid="{D5CDD505-2E9C-101B-9397-08002B2CF9AE}" pid="6" name="Arkiveringsdato">
    <vt:lpwstr>2013-11-18T00:00:00Z</vt:lpwstr>
  </property>
  <property fmtid="{D5CDD505-2E9C-101B-9397-08002B2CF9AE}" pid="7" name="ArticleByLine">
    <vt:lpwstr/>
  </property>
  <property fmtid="{D5CDD505-2E9C-101B-9397-08002B2CF9AE}" pid="8" name="ArticleStartDate">
    <vt:lpwstr>2009-11-18T15:59:44Z</vt:lpwstr>
  </property>
  <property fmtid="{D5CDD505-2E9C-101B-9397-08002B2CF9AE}" pid="9" name="Assigned To">
    <vt:lpwstr/>
  </property>
  <property fmtid="{D5CDD505-2E9C-101B-9397-08002B2CF9AE}" pid="10" name="Audience">
    <vt:lpwstr/>
  </property>
  <property fmtid="{D5CDD505-2E9C-101B-9397-08002B2CF9AE}" pid="11" name="Bekraeftelsesdato">
    <vt:lpwstr>2010-11-17T10:41:40Z</vt:lpwstr>
  </property>
  <property fmtid="{D5CDD505-2E9C-101B-9397-08002B2CF9AE}" pid="12" name="Categories">
    <vt:lpwstr/>
  </property>
  <property fmtid="{D5CDD505-2E9C-101B-9397-08002B2CF9AE}" pid="13" name="Comments">
    <vt:lpwstr/>
  </property>
  <property fmtid="{D5CDD505-2E9C-101B-9397-08002B2CF9AE}" pid="14" name="ContentType">
    <vt:lpwstr>Landbrugsinfo Binær Fil</vt:lpwstr>
  </property>
  <property fmtid="{D5CDD505-2E9C-101B-9397-08002B2CF9AE}" pid="15" name="EnclosureFor">
    <vt:lpwstr/>
  </property>
  <property fmtid="{D5CDD505-2E9C-101B-9397-08002B2CF9AE}" pid="16" name="Forfattere">
    <vt:lpwstr/>
  </property>
  <property fmtid="{D5CDD505-2E9C-101B-9397-08002B2CF9AE}" pid="17" name="GammelURL">
    <vt:lpwstr/>
  </property>
  <property fmtid="{D5CDD505-2E9C-101B-9397-08002B2CF9AE}" pid="18" name="HideInRollups">
    <vt:lpwstr>1</vt:lpwstr>
  </property>
  <property fmtid="{D5CDD505-2E9C-101B-9397-08002B2CF9AE}" pid="19" name="Informationsserie">
    <vt:lpwstr/>
  </property>
  <property fmtid="{D5CDD505-2E9C-101B-9397-08002B2CF9AE}" pid="20" name="Ingen besked ved arkivering">
    <vt:lpwstr>0</vt:lpwstr>
  </property>
  <property fmtid="{D5CDD505-2E9C-101B-9397-08002B2CF9AE}" pid="21" name="Keywords">
    <vt:lpwstr/>
  </property>
  <property fmtid="{D5CDD505-2E9C-101B-9397-08002B2CF9AE}" pid="22" name="Listekode">
    <vt:lpwstr/>
  </property>
  <property fmtid="{D5CDD505-2E9C-101B-9397-08002B2CF9AE}" pid="23" name="NetSkabelonValue">
    <vt:lpwstr/>
  </property>
  <property fmtid="{D5CDD505-2E9C-101B-9397-08002B2CF9AE}" pid="24" name="Noegleord">
    <vt:lpwstr/>
  </property>
  <property fmtid="{D5CDD505-2E9C-101B-9397-08002B2CF9AE}" pid="25" name="Nummer">
    <vt:lpwstr/>
  </property>
  <property fmtid="{D5CDD505-2E9C-101B-9397-08002B2CF9AE}" pid="26" name="PublishingContact">
    <vt:lpwstr>833</vt:lpwstr>
  </property>
  <property fmtid="{D5CDD505-2E9C-101B-9397-08002B2CF9AE}" pid="27" name="PublishingContactEmail">
    <vt:lpwstr/>
  </property>
  <property fmtid="{D5CDD505-2E9C-101B-9397-08002B2CF9AE}" pid="28" name="PublishingContactName">
    <vt:lpwstr/>
  </property>
  <property fmtid="{D5CDD505-2E9C-101B-9397-08002B2CF9AE}" pid="29" name="PublishingContactPicture">
    <vt:lpwstr/>
  </property>
  <property fmtid="{D5CDD505-2E9C-101B-9397-08002B2CF9AE}" pid="30" name="PublishingImageCaption">
    <vt:lpwstr/>
  </property>
  <property fmtid="{D5CDD505-2E9C-101B-9397-08002B2CF9AE}" pid="31" name="PublishingPageContent">
    <vt:lpwstr/>
  </property>
  <property fmtid="{D5CDD505-2E9C-101B-9397-08002B2CF9AE}" pid="32" name="PublishingPageImage">
    <vt:lpwstr/>
  </property>
  <property fmtid="{D5CDD505-2E9C-101B-9397-08002B2CF9AE}" pid="33" name="PublishingRollupImage">
    <vt:lpwstr/>
  </property>
  <property fmtid="{D5CDD505-2E9C-101B-9397-08002B2CF9AE}" pid="34" name="Rettighedsgruppe">
    <vt:lpwstr>1</vt:lpwstr>
  </property>
  <property fmtid="{D5CDD505-2E9C-101B-9397-08002B2CF9AE}" pid="35" name="Revisionsdato">
    <vt:lpwstr>2009-11-18T15:58:00Z</vt:lpwstr>
  </property>
  <property fmtid="{D5CDD505-2E9C-101B-9397-08002B2CF9AE}" pid="36" name="Subject">
    <vt:lpwstr/>
  </property>
  <property fmtid="{D5CDD505-2E9C-101B-9397-08002B2CF9AE}" pid="37" name="SummaryLinks">
    <vt:lpwstr>&lt;div title="_schemaversion" id="_3"&gt;
  &lt;div title="_view"&gt;
    &lt;span title="_columns"&gt;1&lt;/span&gt;
    &lt;span title="_linkstyle"&gt;&lt;/span&gt;
    &lt;span title="_groupstyle"&gt;&lt;/span&gt;
  &lt;/div&gt;
&lt;/div&gt;</vt:lpwstr>
  </property>
  <property fmtid="{D5CDD505-2E9C-101B-9397-08002B2CF9AE}" pid="38" name="_Author">
    <vt:lpwstr>VNI</vt:lpwstr>
  </property>
  <property fmtid="{D5CDD505-2E9C-101B-9397-08002B2CF9AE}" pid="39" name="_Category">
    <vt:lpwstr/>
  </property>
  <property fmtid="{D5CDD505-2E9C-101B-9397-08002B2CF9AE}" pid="40" name="_Comments">
    <vt:lpwstr/>
  </property>
  <property fmtid="{D5CDD505-2E9C-101B-9397-08002B2CF9AE}" pid="41" name="_dlc_DocId">
    <vt:lpwstr>LBINFO-589-2</vt:lpwstr>
  </property>
  <property fmtid="{D5CDD505-2E9C-101B-9397-08002B2CF9AE}" pid="42" name="_dlc_DocIdItemGuid">
    <vt:lpwstr>65f81469-04d8-4f5a-8288-ec7ccf5812a5</vt:lpwstr>
  </property>
  <property fmtid="{D5CDD505-2E9C-101B-9397-08002B2CF9AE}" pid="43" name="_dlc_DocIdUrl">
    <vt:lpwstr>https://www.landbrugsinfo.dk/Itvaerktoejer/Maskiner-og-arbejde/_layouts/DocIdRedir.aspx?ID=LBINFO-589-2, LBINFO-589-2</vt:lpwstr>
  </property>
  <property fmtid="{D5CDD505-2E9C-101B-9397-08002B2CF9AE}" pid="44" name="display_urn:schemas-microsoft-com:office:office#PublishingContact">
    <vt:lpwstr>Michael Højholdt (FMP)</vt:lpwstr>
  </property>
</Properties>
</file>